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ссия" sheetId="1" state="visible" r:id="rId2"/>
    <sheet name="Беларусь" sheetId="2" state="visible" r:id="rId3"/>
    <sheet name="Отопление" sheetId="3" state="visible" r:id="rId4"/>
    <sheet name="ГВ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Топливо</t>
  </si>
  <si>
    <t xml:space="preserve">Теплотворная способность топлива</t>
  </si>
  <si>
    <t xml:space="preserve">Цена топлива, с учетом доставки (для газа за кубометр)</t>
  </si>
  <si>
    <t xml:space="preserve">Цена энергии, с учетом доставки (до 50 км. от МКАД)</t>
  </si>
  <si>
    <t xml:space="preserve">КПД котла (при средней мощности), для теплового насоса - коэффициент эффективности</t>
  </si>
  <si>
    <t xml:space="preserve">Цена энергии, учетом КПД котла</t>
  </si>
  <si>
    <t xml:space="preserve">Стоимость энергии для отопления и ГВС            </t>
  </si>
  <si>
    <t xml:space="preserve">Стоимость энергии для отопления и ГВС (усредненно за год)</t>
  </si>
  <si>
    <t xml:space="preserve">Удельная плотность топлива (для дров указана складочная плотность)</t>
  </si>
  <si>
    <t xml:space="preserve">Необходимый запас топлива на отопительный сезон</t>
  </si>
  <si>
    <t xml:space="preserve">Необходимый запас топлива на месяц в кг. (в холодный период времени)</t>
  </si>
  <si>
    <t xml:space="preserve">Максимальное время работы на максимальной мощности между загрузками топлива </t>
  </si>
  <si>
    <t xml:space="preserve">Максимальное время требующееся для очередной загрузки топлива </t>
  </si>
  <si>
    <t xml:space="preserve">Членские взносы в садовое товарищество (охрана, наружное освещение, вывоз мусора и пр.)</t>
  </si>
  <si>
    <t xml:space="preserve">Эл-во (на быт. нужды, без отопления и ГВС) </t>
  </si>
  <si>
    <t xml:space="preserve">Итого за мес, руб.</t>
  </si>
  <si>
    <t xml:space="preserve">ккал/кг</t>
  </si>
  <si>
    <t xml:space="preserve">квт.ч./кг</t>
  </si>
  <si>
    <t xml:space="preserve">руб./кг.</t>
  </si>
  <si>
    <t xml:space="preserve">руб./мкал.</t>
  </si>
  <si>
    <t xml:space="preserve">руб./квт*ч</t>
  </si>
  <si>
    <t xml:space="preserve">в %</t>
  </si>
  <si>
    <t xml:space="preserve">руб./квт.ч.</t>
  </si>
  <si>
    <t xml:space="preserve">руб./год</t>
  </si>
  <si>
    <t xml:space="preserve">руб./мес.</t>
  </si>
  <si>
    <t xml:space="preserve">кг./куб.м.</t>
  </si>
  <si>
    <t xml:space="preserve">в куб.м./год</t>
  </si>
  <si>
    <t xml:space="preserve">в кг./год</t>
  </si>
  <si>
    <t xml:space="preserve">в кг.</t>
  </si>
  <si>
    <t xml:space="preserve">сут.</t>
  </si>
  <si>
    <t xml:space="preserve">час.</t>
  </si>
  <si>
    <t xml:space="preserve">Эл-во</t>
  </si>
  <si>
    <t xml:space="preserve">Тепловой насос </t>
  </si>
  <si>
    <t xml:space="preserve">Диз.топливо</t>
  </si>
  <si>
    <t xml:space="preserve">Газ магистральный</t>
  </si>
  <si>
    <t xml:space="preserve">Сжиженный газ</t>
  </si>
  <si>
    <t xml:space="preserve">Уголь</t>
  </si>
  <si>
    <t xml:space="preserve">Пелетты</t>
  </si>
  <si>
    <t xml:space="preserve">Дрова сухие, вл.&lt;20%</t>
  </si>
  <si>
    <t xml:space="preserve">Моск. Обл, 25 км. от МКАД  на юг., Дом 175 кв.м. 1-ый. эт - пеноблок-600мм., 2-эт. - бревно ср.D бревна-400 мм.</t>
  </si>
  <si>
    <t xml:space="preserve">Отопительный сезон</t>
  </si>
  <si>
    <t xml:space="preserve">часов</t>
  </si>
  <si>
    <t xml:space="preserve">Максимальная мощность отпительной системы</t>
  </si>
  <si>
    <t xml:space="preserve">квт.</t>
  </si>
  <si>
    <t xml:space="preserve">Расчетный расход тепловой энергии для отопления и ГВС в год на 50% от максимальной мощности + 10% мощности на ГВС</t>
  </si>
  <si>
    <t xml:space="preserve">квт.ч.</t>
  </si>
  <si>
    <t xml:space="preserve">Газ магистральный ЗИМНИЙ</t>
  </si>
  <si>
    <t xml:space="preserve">Газ магистральный ЛЕТНИЙ</t>
  </si>
  <si>
    <t xml:space="preserve">СУГ</t>
  </si>
  <si>
    <t xml:space="preserve">COP теплового насоса</t>
  </si>
  <si>
    <t xml:space="preserve">Вид теплогенератора</t>
  </si>
  <si>
    <t xml:space="preserve">Стоимость кВт*ч тепловой энергии, руб</t>
  </si>
  <si>
    <t xml:space="preserve">Мощность отопительной системы, Вт</t>
  </si>
  <si>
    <t xml:space="preserve">Отопительный сезон, час</t>
  </si>
  <si>
    <t xml:space="preserve">Отопительный сезон, кВт*час</t>
  </si>
  <si>
    <t xml:space="preserve">Стоимость отопительного сезона , руб</t>
  </si>
  <si>
    <t xml:space="preserve">Разница стоимости эксплуатационных расходов, руб</t>
  </si>
  <si>
    <t xml:space="preserve">Электричество</t>
  </si>
  <si>
    <r>
      <rPr>
        <b val="true"/>
        <sz val="10"/>
        <rFont val="Arial Cyr"/>
        <family val="0"/>
        <charset val="204"/>
      </rPr>
      <t xml:space="preserve">Разница температур (</t>
    </r>
    <r>
      <rPr>
        <b val="true"/>
        <sz val="10"/>
        <rFont val="Calibri"/>
        <family val="2"/>
        <charset val="204"/>
      </rPr>
      <t xml:space="preserve">⁰</t>
    </r>
    <r>
      <rPr>
        <b val="true"/>
        <sz val="10"/>
        <rFont val="Arial Cyr"/>
        <family val="0"/>
        <charset val="204"/>
      </rPr>
      <t xml:space="preserve">С)</t>
    </r>
  </si>
  <si>
    <t xml:space="preserve">Расход воды в сутки, Вт</t>
  </si>
  <si>
    <t xml:space="preserve">Расход тепла в сутки, кВт*ч</t>
  </si>
  <si>
    <t xml:space="preserve">Расход тепла в год, кВт*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_-* #,##0.00_р_._-;\-* #,##0.00_р_._-;_-* \-??_р_._-;_-@_-"/>
    <numFmt numFmtId="168" formatCode="0"/>
    <numFmt numFmtId="169" formatCode="_-* #,##0_р_._-;\-* #,##0_р_._-;_-* \-??_р_._-;_-@_-"/>
    <numFmt numFmtId="170" formatCode="General"/>
    <numFmt numFmtId="171" formatCode="_-* #,##0.00[$р.-419]_-;\-* #,##0.00[$р.-419]_-;_-* \-??[$р.-419]_-;_-@_-"/>
    <numFmt numFmtId="172" formatCode="#,##0_р_."/>
    <numFmt numFmtId="173" formatCode="#,##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339966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28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6" min="5" style="0" width="11.7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11" min="9" style="0" width="12.85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true" outlineLevel="0" max="15" min="15" style="0" width="5.56"/>
    <col collapsed="false" customWidth="true" hidden="true" outlineLevel="0" max="16" min="16" style="0" width="6.56"/>
    <col collapsed="false" customWidth="false" hidden="true" outlineLevel="0" max="18" min="17" style="0" width="9.06"/>
    <col collapsed="false" customWidth="true" hidden="true" outlineLevel="0" max="19" min="19" style="0" width="8.99"/>
    <col collapsed="false" customWidth="true" hidden="true" outlineLevel="0" max="20" min="20" style="0" width="8.85"/>
    <col collapsed="false" customWidth="true" hidden="true" outlineLevel="0" max="21" min="21" style="0" width="10.28"/>
    <col collapsed="false" customWidth="false" hidden="true" outlineLevel="0" max="22" min="22" style="0" width="9.0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2" t="s">
        <v>3</v>
      </c>
      <c r="F1" s="2" t="s">
        <v>3</v>
      </c>
      <c r="G1" s="2" t="s">
        <v>4</v>
      </c>
      <c r="H1" s="2" t="s">
        <v>5</v>
      </c>
      <c r="I1" s="2" t="str">
        <f aca="false">A27</f>
        <v>Расчетный расход тепловой энергии для отопления и ГВС в год на 50% от максимальной мощности + 10% мощности на ГВС</v>
      </c>
      <c r="J1" s="2" t="s">
        <v>6</v>
      </c>
      <c r="K1" s="2" t="s">
        <v>7</v>
      </c>
      <c r="L1" s="2" t="s">
        <v>8</v>
      </c>
      <c r="M1" s="2" t="s">
        <v>9</v>
      </c>
      <c r="N1" s="2"/>
      <c r="O1" s="3"/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4"/>
      <c r="Q9" s="4"/>
      <c r="R9" s="4"/>
      <c r="S9" s="4"/>
      <c r="T9" s="4"/>
      <c r="U9" s="4"/>
    </row>
    <row r="10" customFormat="false" ht="12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4"/>
      <c r="Q11" s="4"/>
      <c r="R11" s="4"/>
      <c r="S11" s="4"/>
      <c r="T11" s="4"/>
      <c r="U11" s="4"/>
    </row>
    <row r="12" customFormat="false" ht="21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4"/>
      <c r="Q12" s="4"/>
      <c r="R12" s="4"/>
      <c r="S12" s="4"/>
      <c r="T12" s="4"/>
      <c r="U12" s="4"/>
    </row>
    <row r="13" customFormat="false" ht="42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4"/>
      <c r="Q13" s="4"/>
      <c r="R13" s="4"/>
      <c r="S13" s="4"/>
      <c r="T13" s="4"/>
      <c r="U13" s="4"/>
    </row>
    <row r="14" customFormat="false" ht="22.5" hidden="false" customHeight="true" outlineLevel="0" collapsed="false">
      <c r="A14" s="5"/>
      <c r="B14" s="5" t="s">
        <v>16</v>
      </c>
      <c r="C14" s="5" t="s">
        <v>17</v>
      </c>
      <c r="D14" s="5" t="s">
        <v>18</v>
      </c>
      <c r="E14" s="5" t="s">
        <v>19</v>
      </c>
      <c r="F14" s="5" t="s">
        <v>20</v>
      </c>
      <c r="G14" s="5" t="s">
        <v>21</v>
      </c>
      <c r="H14" s="5" t="s">
        <v>22</v>
      </c>
      <c r="I14" s="5"/>
      <c r="J14" s="5" t="s">
        <v>23</v>
      </c>
      <c r="K14" s="5" t="s">
        <v>24</v>
      </c>
      <c r="L14" s="5" t="s">
        <v>25</v>
      </c>
      <c r="M14" s="5" t="s">
        <v>26</v>
      </c>
      <c r="N14" s="5" t="s">
        <v>27</v>
      </c>
      <c r="O14" s="6" t="s">
        <v>28</v>
      </c>
      <c r="P14" s="6" t="s">
        <v>28</v>
      </c>
      <c r="Q14" s="6" t="s">
        <v>29</v>
      </c>
      <c r="R14" s="6" t="s">
        <v>30</v>
      </c>
      <c r="S14" s="6" t="s">
        <v>24</v>
      </c>
      <c r="T14" s="6" t="s">
        <v>24</v>
      </c>
      <c r="U14" s="6" t="s">
        <v>24</v>
      </c>
    </row>
    <row r="15" customFormat="false" ht="15.75" hidden="false" customHeight="false" outlineLevel="0" collapsed="false">
      <c r="A15" s="7" t="s">
        <v>31</v>
      </c>
      <c r="B15" s="8"/>
      <c r="C15" s="8"/>
      <c r="D15" s="8"/>
      <c r="E15" s="7"/>
      <c r="F15" s="9" t="n">
        <v>7</v>
      </c>
      <c r="G15" s="10" t="n">
        <v>1</v>
      </c>
      <c r="H15" s="11" t="n">
        <f aca="false">F15/G15</f>
        <v>7</v>
      </c>
      <c r="I15" s="12" t="n">
        <f aca="false">B27</f>
        <v>53760</v>
      </c>
      <c r="J15" s="13" t="n">
        <f aca="false">H15*I15</f>
        <v>376320</v>
      </c>
      <c r="K15" s="14" t="n">
        <f aca="false">J15/12</f>
        <v>31360</v>
      </c>
      <c r="L15" s="7"/>
      <c r="M15" s="7"/>
      <c r="N15" s="7"/>
      <c r="S15" s="0" t="n">
        <v>600</v>
      </c>
      <c r="T15" s="0" t="n">
        <v>500</v>
      </c>
      <c r="U15" s="15" t="n">
        <f aca="false">T15+S15+K15</f>
        <v>32460</v>
      </c>
    </row>
    <row r="16" customFormat="false" ht="15.75" hidden="false" customHeight="false" outlineLevel="0" collapsed="false">
      <c r="A16" s="16" t="s">
        <v>32</v>
      </c>
      <c r="B16" s="16"/>
      <c r="C16" s="17"/>
      <c r="D16" s="18"/>
      <c r="E16" s="17"/>
      <c r="F16" s="9"/>
      <c r="G16" s="19" t="n">
        <v>4</v>
      </c>
      <c r="H16" s="20" t="n">
        <f aca="false">F15/G16</f>
        <v>1.75</v>
      </c>
      <c r="I16" s="21" t="n">
        <f aca="false">B27</f>
        <v>53760</v>
      </c>
      <c r="J16" s="22" t="n">
        <f aca="false">H16*I16</f>
        <v>94080</v>
      </c>
      <c r="K16" s="23" t="n">
        <f aca="false">J16/12</f>
        <v>7840</v>
      </c>
      <c r="L16" s="16"/>
      <c r="M16" s="20"/>
      <c r="N16" s="24"/>
      <c r="O16" s="25"/>
      <c r="P16" s="25"/>
      <c r="U16" s="26"/>
    </row>
    <row r="17" customFormat="false" ht="15.75" hidden="false" customHeight="false" outlineLevel="0" collapsed="false">
      <c r="A17" s="7" t="s">
        <v>33</v>
      </c>
      <c r="B17" s="7" t="n">
        <v>10300</v>
      </c>
      <c r="C17" s="27" t="n">
        <f aca="false">B17*0.00116</f>
        <v>11.948</v>
      </c>
      <c r="D17" s="28" t="n">
        <v>18</v>
      </c>
      <c r="E17" s="27" t="n">
        <f aca="false">D17/(B17/1000)</f>
        <v>1.74757281553398</v>
      </c>
      <c r="F17" s="27" t="n">
        <f aca="false">E17/1.163</f>
        <v>1.50264214577298</v>
      </c>
      <c r="G17" s="7" t="n">
        <v>90</v>
      </c>
      <c r="H17" s="11" t="n">
        <f aca="false">(E17/1.163)/G17*100</f>
        <v>1.6696023841922</v>
      </c>
      <c r="I17" s="12" t="n">
        <f aca="false">I15</f>
        <v>53760</v>
      </c>
      <c r="J17" s="13" t="n">
        <f aca="false">H17*I17</f>
        <v>89757.8241741729</v>
      </c>
      <c r="K17" s="14" t="n">
        <f aca="false">J17/12</f>
        <v>7479.81868118108</v>
      </c>
      <c r="L17" s="7" t="n">
        <v>850</v>
      </c>
      <c r="M17" s="11" t="n">
        <f aca="false">N17/L17</f>
        <v>5.29352685165127</v>
      </c>
      <c r="N17" s="29" t="n">
        <f aca="false">I17/C17</f>
        <v>4499.49782390358</v>
      </c>
      <c r="O17" s="25"/>
      <c r="P17" s="25" t="n">
        <f aca="false">(N17*0.7)/5.5</f>
        <v>572.663359405911</v>
      </c>
      <c r="S17" s="0" t="n">
        <v>600</v>
      </c>
      <c r="T17" s="0" t="n">
        <v>500</v>
      </c>
      <c r="U17" s="15" t="n">
        <f aca="false">T17+S17+K17</f>
        <v>8579.81868118108</v>
      </c>
    </row>
    <row r="18" customFormat="false" ht="15.75" hidden="false" customHeight="false" outlineLevel="0" collapsed="false">
      <c r="A18" s="7" t="s">
        <v>34</v>
      </c>
      <c r="B18" s="7" t="n">
        <v>8000</v>
      </c>
      <c r="C18" s="27" t="n">
        <f aca="false">B18*0.00116</f>
        <v>9.28</v>
      </c>
      <c r="D18" s="28" t="n">
        <v>3.5</v>
      </c>
      <c r="E18" s="27" t="n">
        <f aca="false">D18/(B18/1000)</f>
        <v>0.4375</v>
      </c>
      <c r="F18" s="27" t="n">
        <f aca="false">E18/1.163</f>
        <v>0.376182287188306</v>
      </c>
      <c r="G18" s="7" t="n">
        <v>90</v>
      </c>
      <c r="H18" s="11" t="n">
        <f aca="false">(E18/1.163)/G18*100</f>
        <v>0.417980319098118</v>
      </c>
      <c r="I18" s="12" t="n">
        <f aca="false">I16</f>
        <v>53760</v>
      </c>
      <c r="J18" s="13" t="n">
        <f aca="false">H18*I18</f>
        <v>22470.6219547148</v>
      </c>
      <c r="K18" s="14" t="n">
        <f aca="false">J18/12</f>
        <v>1872.55182955957</v>
      </c>
      <c r="L18" s="7" t="n">
        <v>499</v>
      </c>
      <c r="M18" s="11" t="n">
        <f aca="false">N18/L18</f>
        <v>11.6094257480478</v>
      </c>
      <c r="N18" s="29" t="n">
        <f aca="false">I18/C18</f>
        <v>5793.10344827586</v>
      </c>
      <c r="O18" s="25"/>
      <c r="P18" s="25"/>
      <c r="U18" s="15"/>
    </row>
    <row r="19" customFormat="false" ht="15.75" hidden="false" customHeight="false" outlineLevel="0" collapsed="false">
      <c r="A19" s="7" t="s">
        <v>35</v>
      </c>
      <c r="B19" s="7" t="n">
        <v>10800</v>
      </c>
      <c r="C19" s="27" t="n">
        <f aca="false">B19*0.00116</f>
        <v>12.528</v>
      </c>
      <c r="D19" s="28" t="n">
        <v>14</v>
      </c>
      <c r="E19" s="27" t="n">
        <f aca="false">D19/(B19/1000)</f>
        <v>1.2962962962963</v>
      </c>
      <c r="F19" s="27" t="n">
        <f aca="false">E19/1.163</f>
        <v>1.11461418426165</v>
      </c>
      <c r="G19" s="7" t="n">
        <v>93</v>
      </c>
      <c r="H19" s="11" t="n">
        <f aca="false">(E19/1.163)/G19*100</f>
        <v>1.19850987555016</v>
      </c>
      <c r="I19" s="12" t="n">
        <f aca="false">I17</f>
        <v>53760</v>
      </c>
      <c r="J19" s="13" t="n">
        <f aca="false">H19*I19</f>
        <v>64431.8909095766</v>
      </c>
      <c r="K19" s="14" t="n">
        <f aca="false">J19/12</f>
        <v>5369.32424246471</v>
      </c>
      <c r="L19" s="7" t="n">
        <v>500</v>
      </c>
      <c r="M19" s="11" t="n">
        <f aca="false">N19/L19</f>
        <v>8.5823754789272</v>
      </c>
      <c r="N19" s="29" t="n">
        <f aca="false">I19/C19</f>
        <v>4291.1877394636</v>
      </c>
      <c r="O19" s="25"/>
      <c r="P19" s="25" t="n">
        <f aca="false">(N19*0.7)/5.5</f>
        <v>546.151166840822</v>
      </c>
      <c r="S19" s="0" t="n">
        <v>600</v>
      </c>
      <c r="T19" s="0" t="n">
        <v>500</v>
      </c>
      <c r="U19" s="15" t="n">
        <f aca="false">T19+S19+K19</f>
        <v>6469.32424246471</v>
      </c>
    </row>
    <row r="20" customFormat="false" ht="15.75" hidden="false" customHeight="false" outlineLevel="0" collapsed="false">
      <c r="A20" s="7" t="s">
        <v>36</v>
      </c>
      <c r="B20" s="7" t="n">
        <v>6400</v>
      </c>
      <c r="C20" s="27" t="n">
        <f aca="false">B20*0.00116</f>
        <v>7.424</v>
      </c>
      <c r="D20" s="28" t="n">
        <v>7.1</v>
      </c>
      <c r="E20" s="27" t="n">
        <f aca="false">D20/(B20/1000)</f>
        <v>1.109375</v>
      </c>
      <c r="F20" s="27" t="n">
        <f aca="false">E20/1.163</f>
        <v>0.953890799656062</v>
      </c>
      <c r="G20" s="7" t="n">
        <v>80</v>
      </c>
      <c r="H20" s="11" t="n">
        <f aca="false">(E20/1.163)/G20*100</f>
        <v>1.19236349957008</v>
      </c>
      <c r="I20" s="12" t="n">
        <f aca="false">I19</f>
        <v>53760</v>
      </c>
      <c r="J20" s="13" t="n">
        <f aca="false">H20*I20</f>
        <v>64101.4617368874</v>
      </c>
      <c r="K20" s="30" t="n">
        <f aca="false">J20/12</f>
        <v>5341.78847807395</v>
      </c>
      <c r="L20" s="7" t="n">
        <v>1370</v>
      </c>
      <c r="M20" s="31" t="n">
        <f aca="false">N20/L20</f>
        <v>5.28567832871885</v>
      </c>
      <c r="N20" s="29" t="n">
        <f aca="false">I20/C20</f>
        <v>7241.37931034483</v>
      </c>
      <c r="O20" s="25"/>
      <c r="P20" s="25" t="n">
        <f aca="false">(N20*0.7)/5.5</f>
        <v>921.630094043887</v>
      </c>
      <c r="S20" s="0" t="n">
        <v>600</v>
      </c>
      <c r="T20" s="0" t="n">
        <v>500</v>
      </c>
      <c r="U20" s="26" t="n">
        <f aca="false">T20+S20+K20</f>
        <v>6441.78847807395</v>
      </c>
    </row>
    <row r="21" customFormat="false" ht="15.75" hidden="false" customHeight="false" outlineLevel="0" collapsed="false">
      <c r="A21" s="7" t="s">
        <v>37</v>
      </c>
      <c r="B21" s="7" t="n">
        <v>4200</v>
      </c>
      <c r="C21" s="27" t="n">
        <f aca="false">B21*0.00116</f>
        <v>4.872</v>
      </c>
      <c r="D21" s="28" t="n">
        <v>7.5</v>
      </c>
      <c r="E21" s="27" t="n">
        <f aca="false">D21/(B21/1000)</f>
        <v>1.78571428571429</v>
      </c>
      <c r="F21" s="27" t="n">
        <f aca="false">E21/1.163</f>
        <v>1.53543790689105</v>
      </c>
      <c r="G21" s="7" t="n">
        <v>80</v>
      </c>
      <c r="H21" s="11" t="n">
        <f aca="false">(E21/1.163)/G21*100</f>
        <v>1.91929738361381</v>
      </c>
      <c r="I21" s="12" t="n">
        <f aca="false">I20</f>
        <v>53760</v>
      </c>
      <c r="J21" s="13" t="n">
        <f aca="false">H21*I21</f>
        <v>103181.427343078</v>
      </c>
      <c r="K21" s="32" t="n">
        <f aca="false">J21/12</f>
        <v>8598.45227858985</v>
      </c>
      <c r="L21" s="7" t="n">
        <v>1150</v>
      </c>
      <c r="M21" s="11" t="n">
        <f aca="false">N21/L21</f>
        <v>9.5952023988006</v>
      </c>
      <c r="N21" s="29" t="n">
        <f aca="false">I21/C21</f>
        <v>11034.4827586207</v>
      </c>
      <c r="O21" s="25"/>
      <c r="P21" s="25" t="n">
        <f aca="false">(N21*0.7)/5.5</f>
        <v>1404.38871473354</v>
      </c>
      <c r="S21" s="0" t="n">
        <v>600</v>
      </c>
      <c r="T21" s="0" t="n">
        <v>500</v>
      </c>
      <c r="U21" s="15" t="n">
        <f aca="false">T21+S21+K21</f>
        <v>9698.45227858985</v>
      </c>
    </row>
    <row r="22" customFormat="false" ht="15.75" hidden="false" customHeight="false" outlineLevel="0" collapsed="false">
      <c r="A22" s="7" t="s">
        <v>38</v>
      </c>
      <c r="B22" s="7" t="n">
        <v>2960</v>
      </c>
      <c r="C22" s="27" t="n">
        <f aca="false">B22*0.00116</f>
        <v>3.4336</v>
      </c>
      <c r="D22" s="28" t="n">
        <v>6.2</v>
      </c>
      <c r="E22" s="27" t="n">
        <f aca="false">D22/(B22/1000)</f>
        <v>2.09459459459459</v>
      </c>
      <c r="F22" s="27" t="n">
        <f aca="false">E22/1.163</f>
        <v>1.80102716646139</v>
      </c>
      <c r="G22" s="7" t="n">
        <v>70</v>
      </c>
      <c r="H22" s="11" t="n">
        <f aca="false">(E22/1.163)/G22*100</f>
        <v>2.5728959520877</v>
      </c>
      <c r="I22" s="12" t="n">
        <f aca="false">I21</f>
        <v>53760</v>
      </c>
      <c r="J22" s="13" t="n">
        <f aca="false">H22*I22</f>
        <v>138318.886384235</v>
      </c>
      <c r="K22" s="33" t="n">
        <f aca="false">J22/12</f>
        <v>11526.5738653529</v>
      </c>
      <c r="L22" s="7" t="n">
        <v>500</v>
      </c>
      <c r="M22" s="11" t="n">
        <f aca="false">N22/L22</f>
        <v>31.314072693383</v>
      </c>
      <c r="N22" s="29" t="n">
        <f aca="false">I22/C22</f>
        <v>15657.0363466915</v>
      </c>
      <c r="O22" s="25"/>
      <c r="P22" s="25" t="n">
        <f aca="false">(N22*0.7)/5.5</f>
        <v>1992.71371685165</v>
      </c>
      <c r="S22" s="0" t="n">
        <v>600</v>
      </c>
      <c r="T22" s="0" t="n">
        <v>500</v>
      </c>
      <c r="U22" s="26" t="n">
        <f aca="false">T22+S22+K22</f>
        <v>12626.5738653529</v>
      </c>
    </row>
    <row r="23" customFormat="false" ht="12.75" hidden="false" customHeight="true" outlineLevel="0" collapsed="false">
      <c r="A23" s="7"/>
      <c r="B23" s="7"/>
      <c r="C23" s="7"/>
      <c r="D23" s="1" t="s">
        <v>39</v>
      </c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7" t="s">
        <v>40</v>
      </c>
      <c r="B24" s="34" t="n">
        <v>3000</v>
      </c>
      <c r="C24" s="34" t="s">
        <v>4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true" outlineLevel="0" collapsed="false">
      <c r="A25" s="35" t="s">
        <v>42</v>
      </c>
      <c r="B25" s="5" t="n">
        <v>32</v>
      </c>
      <c r="C25" s="5" t="s">
        <v>4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35"/>
      <c r="B26" s="5"/>
      <c r="C26" s="5"/>
      <c r="D26" s="5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true" outlineLevel="0" collapsed="false">
      <c r="A27" s="35" t="s">
        <v>44</v>
      </c>
      <c r="B27" s="36" t="n">
        <f aca="false">(B24*B25/2)*1.12</f>
        <v>53760</v>
      </c>
      <c r="C27" s="36" t="s">
        <v>45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35"/>
      <c r="B28" s="36"/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48.75" hidden="false" customHeight="true" outlineLevel="0" collapsed="false">
      <c r="A29" s="35"/>
      <c r="B29" s="36"/>
      <c r="C29" s="36"/>
      <c r="D29" s="36"/>
      <c r="E29" s="1"/>
      <c r="F29" s="1"/>
      <c r="G29" s="1"/>
      <c r="H29" s="1"/>
      <c r="I29" s="1"/>
      <c r="J29" s="1"/>
      <c r="K29" s="1"/>
      <c r="L29" s="1"/>
      <c r="M29" s="1"/>
      <c r="N29" s="1"/>
    </row>
  </sheetData>
  <mergeCells count="27">
    <mergeCell ref="A1:A13"/>
    <mergeCell ref="B1:B13"/>
    <mergeCell ref="C1:C13"/>
    <mergeCell ref="D1:D13"/>
    <mergeCell ref="E1:E13"/>
    <mergeCell ref="F1:F13"/>
    <mergeCell ref="G1:G13"/>
    <mergeCell ref="H1:H13"/>
    <mergeCell ref="I1:I13"/>
    <mergeCell ref="J1:J13"/>
    <mergeCell ref="K1:K13"/>
    <mergeCell ref="L1:L13"/>
    <mergeCell ref="M1:N13"/>
    <mergeCell ref="P1:P13"/>
    <mergeCell ref="Q1:Q13"/>
    <mergeCell ref="R1:R13"/>
    <mergeCell ref="S1:S13"/>
    <mergeCell ref="T1:T13"/>
    <mergeCell ref="U1:U13"/>
    <mergeCell ref="F15:F16"/>
    <mergeCell ref="D23:N29"/>
    <mergeCell ref="A25:A26"/>
    <mergeCell ref="B25:B26"/>
    <mergeCell ref="C25:C26"/>
    <mergeCell ref="A27:A29"/>
    <mergeCell ref="B27:B29"/>
    <mergeCell ref="C27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28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6" min="5" style="0" width="11.7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15.99"/>
    <col collapsed="false" customWidth="true" hidden="false" outlineLevel="0" max="11" min="11" style="0" width="17.7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9.28"/>
    <col collapsed="false" customWidth="true" hidden="true" outlineLevel="0" max="15" min="15" style="0" width="5.56"/>
    <col collapsed="false" customWidth="true" hidden="true" outlineLevel="0" max="16" min="16" style="0" width="6.56"/>
    <col collapsed="false" customWidth="false" hidden="true" outlineLevel="0" max="18" min="17" style="0" width="9.06"/>
    <col collapsed="false" customWidth="true" hidden="true" outlineLevel="0" max="19" min="19" style="0" width="8.99"/>
    <col collapsed="false" customWidth="true" hidden="true" outlineLevel="0" max="20" min="20" style="0" width="8.85"/>
    <col collapsed="false" customWidth="true" hidden="true" outlineLevel="0" max="21" min="21" style="0" width="10.28"/>
    <col collapsed="false" customWidth="false" hidden="true" outlineLevel="0" max="22" min="22" style="0" width="9.0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2" t="s">
        <v>3</v>
      </c>
      <c r="F1" s="2" t="s">
        <v>3</v>
      </c>
      <c r="G1" s="2" t="s">
        <v>4</v>
      </c>
      <c r="H1" s="2" t="s">
        <v>5</v>
      </c>
      <c r="I1" s="2" t="str">
        <f aca="false">A28</f>
        <v>Расчетный расход тепловой энергии для отопления и ГВС в год на 50% от максимальной мощности + 10% мощности на ГВС</v>
      </c>
      <c r="J1" s="2" t="s">
        <v>6</v>
      </c>
      <c r="K1" s="2" t="s">
        <v>7</v>
      </c>
      <c r="L1" s="2" t="s">
        <v>8</v>
      </c>
      <c r="M1" s="2" t="s">
        <v>9</v>
      </c>
      <c r="N1" s="2"/>
      <c r="O1" s="3"/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4"/>
      <c r="Q9" s="4"/>
      <c r="R9" s="4"/>
      <c r="S9" s="4"/>
      <c r="T9" s="4"/>
      <c r="U9" s="4"/>
    </row>
    <row r="10" customFormat="false" ht="12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4"/>
      <c r="Q11" s="4"/>
      <c r="R11" s="4"/>
      <c r="S11" s="4"/>
      <c r="T11" s="4"/>
      <c r="U11" s="4"/>
    </row>
    <row r="12" customFormat="false" ht="21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4"/>
      <c r="Q12" s="4"/>
      <c r="R12" s="4"/>
      <c r="S12" s="4"/>
      <c r="T12" s="4"/>
      <c r="U12" s="4"/>
    </row>
    <row r="13" customFormat="false" ht="42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4"/>
      <c r="Q13" s="4"/>
      <c r="R13" s="4"/>
      <c r="S13" s="4"/>
      <c r="T13" s="4"/>
      <c r="U13" s="4"/>
    </row>
    <row r="14" customFormat="false" ht="22.5" hidden="false" customHeight="true" outlineLevel="0" collapsed="false">
      <c r="A14" s="5"/>
      <c r="B14" s="5" t="s">
        <v>16</v>
      </c>
      <c r="C14" s="5" t="s">
        <v>17</v>
      </c>
      <c r="D14" s="5" t="s">
        <v>18</v>
      </c>
      <c r="E14" s="5" t="s">
        <v>19</v>
      </c>
      <c r="F14" s="5" t="s">
        <v>20</v>
      </c>
      <c r="G14" s="5" t="s">
        <v>21</v>
      </c>
      <c r="H14" s="5" t="s">
        <v>22</v>
      </c>
      <c r="I14" s="5"/>
      <c r="J14" s="5" t="s">
        <v>23</v>
      </c>
      <c r="K14" s="5" t="s">
        <v>24</v>
      </c>
      <c r="L14" s="5" t="s">
        <v>25</v>
      </c>
      <c r="M14" s="5" t="s">
        <v>26</v>
      </c>
      <c r="N14" s="5" t="s">
        <v>27</v>
      </c>
      <c r="O14" s="6" t="s">
        <v>28</v>
      </c>
      <c r="P14" s="6" t="s">
        <v>28</v>
      </c>
      <c r="Q14" s="6" t="s">
        <v>29</v>
      </c>
      <c r="R14" s="6" t="s">
        <v>30</v>
      </c>
      <c r="S14" s="6" t="s">
        <v>24</v>
      </c>
      <c r="T14" s="6" t="s">
        <v>24</v>
      </c>
      <c r="U14" s="6" t="s">
        <v>24</v>
      </c>
    </row>
    <row r="15" customFormat="false" ht="15" hidden="false" customHeight="false" outlineLevel="0" collapsed="false">
      <c r="A15" s="37" t="s">
        <v>31</v>
      </c>
      <c r="B15" s="8"/>
      <c r="C15" s="8"/>
      <c r="D15" s="8"/>
      <c r="E15" s="7"/>
      <c r="F15" s="28" t="n">
        <v>173</v>
      </c>
      <c r="G15" s="10" t="n">
        <v>1</v>
      </c>
      <c r="H15" s="11" t="n">
        <f aca="false">F15/G15</f>
        <v>173</v>
      </c>
      <c r="I15" s="27" t="n">
        <f aca="false">B28</f>
        <v>64680</v>
      </c>
      <c r="J15" s="38" t="n">
        <f aca="false">H15*I15</f>
        <v>11189640</v>
      </c>
      <c r="K15" s="39" t="n">
        <f aca="false">J15/12</f>
        <v>932470</v>
      </c>
      <c r="L15" s="7"/>
      <c r="M15" s="7"/>
      <c r="N15" s="7"/>
      <c r="S15" s="0" t="n">
        <v>600</v>
      </c>
      <c r="T15" s="0" t="n">
        <v>500</v>
      </c>
      <c r="U15" s="15" t="n">
        <f aca="false">T15+S15+K15</f>
        <v>933570</v>
      </c>
    </row>
    <row r="16" customFormat="false" ht="15.75" hidden="false" customHeight="false" outlineLevel="0" collapsed="false">
      <c r="A16" s="40" t="s">
        <v>32</v>
      </c>
      <c r="B16" s="16"/>
      <c r="C16" s="17"/>
      <c r="D16" s="18"/>
      <c r="E16" s="17"/>
      <c r="F16" s="18" t="n">
        <v>173</v>
      </c>
      <c r="G16" s="19" t="n">
        <v>4</v>
      </c>
      <c r="H16" s="20" t="n">
        <f aca="false">F16/G16</f>
        <v>43.25</v>
      </c>
      <c r="I16" s="17" t="n">
        <f aca="false">B28</f>
        <v>64680</v>
      </c>
      <c r="J16" s="41" t="n">
        <f aca="false">H16*I16</f>
        <v>2797410</v>
      </c>
      <c r="K16" s="42" t="n">
        <f aca="false">J16/12</f>
        <v>233117.5</v>
      </c>
      <c r="L16" s="16"/>
      <c r="M16" s="20"/>
      <c r="N16" s="24"/>
      <c r="O16" s="25"/>
      <c r="P16" s="25"/>
      <c r="U16" s="26"/>
    </row>
    <row r="17" customFormat="false" ht="15" hidden="false" customHeight="false" outlineLevel="0" collapsed="false">
      <c r="A17" s="37" t="s">
        <v>33</v>
      </c>
      <c r="B17" s="7" t="n">
        <v>10300</v>
      </c>
      <c r="C17" s="27" t="n">
        <f aca="false">B17*0.00116</f>
        <v>11.948</v>
      </c>
      <c r="D17" s="28"/>
      <c r="E17" s="27" t="n">
        <f aca="false">D17/(B17/1000)</f>
        <v>0</v>
      </c>
      <c r="F17" s="27" t="n">
        <f aca="false">E17/1.163</f>
        <v>0</v>
      </c>
      <c r="G17" s="7" t="n">
        <v>90</v>
      </c>
      <c r="H17" s="11" t="n">
        <f aca="false">(E17/1.163)/G17*100</f>
        <v>0</v>
      </c>
      <c r="I17" s="27" t="n">
        <f aca="false">I15</f>
        <v>64680</v>
      </c>
      <c r="J17" s="38" t="n">
        <f aca="false">H17*I17</f>
        <v>0</v>
      </c>
      <c r="K17" s="39" t="n">
        <f aca="false">J17/12</f>
        <v>0</v>
      </c>
      <c r="L17" s="7" t="n">
        <v>850</v>
      </c>
      <c r="M17" s="11" t="n">
        <f aca="false">N17/L17</f>
        <v>6.36877449339294</v>
      </c>
      <c r="N17" s="29" t="n">
        <f aca="false">I17/C17</f>
        <v>5413.458319384</v>
      </c>
      <c r="O17" s="25"/>
      <c r="P17" s="25" t="n">
        <f aca="false">(N17*0.7)/5.5</f>
        <v>688.985604285236</v>
      </c>
      <c r="S17" s="0" t="n">
        <v>600</v>
      </c>
      <c r="T17" s="0" t="n">
        <v>500</v>
      </c>
      <c r="U17" s="15" t="n">
        <f aca="false">T17+S17+K17</f>
        <v>1100</v>
      </c>
    </row>
    <row r="18" customFormat="false" ht="15" hidden="false" customHeight="false" outlineLevel="0" collapsed="false">
      <c r="A18" s="37" t="s">
        <v>46</v>
      </c>
      <c r="B18" s="7" t="n">
        <v>8000</v>
      </c>
      <c r="C18" s="27" t="n">
        <f aca="false">B18*0.00116</f>
        <v>9.28</v>
      </c>
      <c r="D18" s="28" t="n">
        <v>219</v>
      </c>
      <c r="E18" s="27" t="n">
        <f aca="false">D18/(B18/1000)</f>
        <v>27.375</v>
      </c>
      <c r="F18" s="27" t="n">
        <f aca="false">E18/1.163</f>
        <v>23.5382631126397</v>
      </c>
      <c r="G18" s="7" t="n">
        <v>90</v>
      </c>
      <c r="H18" s="11" t="n">
        <f aca="false">(E18/1.163)/G18*100</f>
        <v>26.1536256807108</v>
      </c>
      <c r="I18" s="27" t="n">
        <f aca="false">I16</f>
        <v>64680</v>
      </c>
      <c r="J18" s="38" t="n">
        <f aca="false">H18*I18</f>
        <v>1691616.50902838</v>
      </c>
      <c r="K18" s="39" t="n">
        <f aca="false">J18/12</f>
        <v>140968.042419031</v>
      </c>
      <c r="L18" s="7" t="n">
        <v>499</v>
      </c>
      <c r="M18" s="11" t="n">
        <f aca="false">N18/L18</f>
        <v>13.96759035312</v>
      </c>
      <c r="N18" s="29" t="n">
        <f aca="false">I18/C18</f>
        <v>6969.8275862069</v>
      </c>
      <c r="O18" s="25"/>
      <c r="P18" s="25"/>
      <c r="U18" s="15"/>
    </row>
    <row r="19" customFormat="false" ht="15" hidden="false" customHeight="false" outlineLevel="0" collapsed="false">
      <c r="A19" s="37" t="s">
        <v>47</v>
      </c>
      <c r="B19" s="7" t="n">
        <v>8000</v>
      </c>
      <c r="C19" s="27" t="n">
        <f aca="false">B19*0.00116</f>
        <v>9.28</v>
      </c>
      <c r="D19" s="28" t="n">
        <v>462</v>
      </c>
      <c r="E19" s="27" t="n">
        <f aca="false">D19/(B19/1000)</f>
        <v>57.75</v>
      </c>
      <c r="F19" s="27" t="n">
        <f aca="false">E19/1.163</f>
        <v>49.6560619088564</v>
      </c>
      <c r="G19" s="7" t="n">
        <v>90</v>
      </c>
      <c r="H19" s="11" t="n">
        <f aca="false">(E19/1.163)/G19*100</f>
        <v>55.1734021209516</v>
      </c>
      <c r="I19" s="27" t="n">
        <f aca="false">I17</f>
        <v>64680</v>
      </c>
      <c r="J19" s="38" t="n">
        <f aca="false">H19*I19</f>
        <v>3568615.64918315</v>
      </c>
      <c r="K19" s="39" t="n">
        <f aca="false">J19/12</f>
        <v>297384.637431929</v>
      </c>
      <c r="L19" s="7" t="n">
        <v>499</v>
      </c>
      <c r="M19" s="11" t="n">
        <f aca="false">N19/L19</f>
        <v>13.96759035312</v>
      </c>
      <c r="N19" s="29" t="n">
        <f aca="false">I19/C19</f>
        <v>6969.8275862069</v>
      </c>
      <c r="O19" s="25"/>
      <c r="P19" s="25"/>
      <c r="U19" s="15"/>
    </row>
    <row r="20" customFormat="false" ht="15" hidden="false" customHeight="false" outlineLevel="0" collapsed="false">
      <c r="A20" s="37" t="s">
        <v>48</v>
      </c>
      <c r="B20" s="7" t="n">
        <v>10800</v>
      </c>
      <c r="C20" s="27" t="n">
        <f aca="false">B20*0.00116</f>
        <v>12.528</v>
      </c>
      <c r="D20" s="28"/>
      <c r="E20" s="27" t="n">
        <f aca="false">D20/(B20/1000)</f>
        <v>0</v>
      </c>
      <c r="F20" s="27" t="n">
        <f aca="false">E20/1.163</f>
        <v>0</v>
      </c>
      <c r="G20" s="7" t="n">
        <v>93</v>
      </c>
      <c r="H20" s="11" t="n">
        <f aca="false">(E20/1.163)/G20*100</f>
        <v>0</v>
      </c>
      <c r="I20" s="27" t="n">
        <f aca="false">I17</f>
        <v>64680</v>
      </c>
      <c r="J20" s="38" t="n">
        <f aca="false">H20*I20</f>
        <v>0</v>
      </c>
      <c r="K20" s="39" t="n">
        <f aca="false">J20/12</f>
        <v>0</v>
      </c>
      <c r="L20" s="7" t="n">
        <v>500</v>
      </c>
      <c r="M20" s="11" t="n">
        <f aca="false">N20/L20</f>
        <v>10.3256704980843</v>
      </c>
      <c r="N20" s="29" t="n">
        <f aca="false">I20/C20</f>
        <v>5162.83524904215</v>
      </c>
      <c r="O20" s="25"/>
      <c r="P20" s="25" t="n">
        <f aca="false">(N20*0.7)/5.5</f>
        <v>657.088122605364</v>
      </c>
      <c r="S20" s="0" t="n">
        <v>600</v>
      </c>
      <c r="T20" s="0" t="n">
        <v>500</v>
      </c>
      <c r="U20" s="15" t="n">
        <f aca="false">T20+S20+K20</f>
        <v>1100</v>
      </c>
    </row>
    <row r="21" customFormat="false" ht="15.75" hidden="false" customHeight="false" outlineLevel="0" collapsed="false">
      <c r="A21" s="37" t="s">
        <v>36</v>
      </c>
      <c r="B21" s="7" t="n">
        <v>6400</v>
      </c>
      <c r="C21" s="27" t="n">
        <f aca="false">B21*0.00116</f>
        <v>7.424</v>
      </c>
      <c r="D21" s="28"/>
      <c r="E21" s="27" t="n">
        <f aca="false">D21/(B21/1000)</f>
        <v>0</v>
      </c>
      <c r="F21" s="27" t="n">
        <f aca="false">E21/1.163</f>
        <v>0</v>
      </c>
      <c r="G21" s="7" t="n">
        <v>80</v>
      </c>
      <c r="H21" s="11" t="n">
        <f aca="false">(E21/1.163)/G21*100</f>
        <v>0</v>
      </c>
      <c r="I21" s="27" t="n">
        <f aca="false">I20</f>
        <v>64680</v>
      </c>
      <c r="J21" s="38" t="n">
        <f aca="false">H21*I21</f>
        <v>0</v>
      </c>
      <c r="K21" s="43" t="n">
        <f aca="false">J21/12</f>
        <v>0</v>
      </c>
      <c r="L21" s="7" t="n">
        <v>1370</v>
      </c>
      <c r="M21" s="31" t="n">
        <f aca="false">N21/L21</f>
        <v>6.35933173923987</v>
      </c>
      <c r="N21" s="29" t="n">
        <f aca="false">I21/C21</f>
        <v>8712.28448275862</v>
      </c>
      <c r="O21" s="25"/>
      <c r="P21" s="25" t="n">
        <f aca="false">(N21*0.7)/5.5</f>
        <v>1108.83620689655</v>
      </c>
      <c r="S21" s="0" t="n">
        <v>600</v>
      </c>
      <c r="T21" s="0" t="n">
        <v>500</v>
      </c>
      <c r="U21" s="26" t="n">
        <f aca="false">T21+S21+K21</f>
        <v>1100</v>
      </c>
    </row>
    <row r="22" customFormat="false" ht="15" hidden="false" customHeight="false" outlineLevel="0" collapsed="false">
      <c r="A22" s="37" t="s">
        <v>37</v>
      </c>
      <c r="B22" s="7" t="n">
        <v>4200</v>
      </c>
      <c r="C22" s="27" t="n">
        <f aca="false">B22*0.00116</f>
        <v>4.872</v>
      </c>
      <c r="D22" s="28"/>
      <c r="E22" s="27" t="n">
        <f aca="false">D22/(B22/1000)</f>
        <v>0</v>
      </c>
      <c r="F22" s="27" t="n">
        <f aca="false">E22/1.163</f>
        <v>0</v>
      </c>
      <c r="G22" s="7" t="n">
        <v>80</v>
      </c>
      <c r="H22" s="11" t="n">
        <f aca="false">(E22/1.163)/G22*100</f>
        <v>0</v>
      </c>
      <c r="I22" s="27" t="n">
        <f aca="false">I21</f>
        <v>64680</v>
      </c>
      <c r="J22" s="38" t="n">
        <f aca="false">H22*I22</f>
        <v>0</v>
      </c>
      <c r="K22" s="44" t="n">
        <f aca="false">J22/12</f>
        <v>0</v>
      </c>
      <c r="L22" s="7" t="n">
        <v>1150</v>
      </c>
      <c r="M22" s="11" t="n">
        <f aca="false">N22/L22</f>
        <v>11.544227886057</v>
      </c>
      <c r="N22" s="29" t="n">
        <f aca="false">I22/C22</f>
        <v>13275.8620689655</v>
      </c>
      <c r="O22" s="25"/>
      <c r="P22" s="25" t="n">
        <f aca="false">(N22*0.7)/5.5</f>
        <v>1689.65517241379</v>
      </c>
      <c r="S22" s="0" t="n">
        <v>600</v>
      </c>
      <c r="T22" s="0" t="n">
        <v>500</v>
      </c>
      <c r="U22" s="15" t="n">
        <f aca="false">T22+S22+K22</f>
        <v>1100</v>
      </c>
    </row>
    <row r="23" customFormat="false" ht="15.75" hidden="false" customHeight="false" outlineLevel="0" collapsed="false">
      <c r="A23" s="37" t="s">
        <v>38</v>
      </c>
      <c r="B23" s="7" t="n">
        <v>2960</v>
      </c>
      <c r="C23" s="27" t="n">
        <f aca="false">B23*0.00116</f>
        <v>3.4336</v>
      </c>
      <c r="D23" s="28"/>
      <c r="E23" s="27" t="n">
        <f aca="false">D23/(B23/1000)</f>
        <v>0</v>
      </c>
      <c r="F23" s="27" t="n">
        <f aca="false">E23/1.163</f>
        <v>0</v>
      </c>
      <c r="G23" s="7" t="n">
        <v>70</v>
      </c>
      <c r="H23" s="11" t="n">
        <f aca="false">(E23/1.163)/G23*100</f>
        <v>0</v>
      </c>
      <c r="I23" s="27" t="n">
        <f aca="false">I22</f>
        <v>64680</v>
      </c>
      <c r="J23" s="38" t="n">
        <f aca="false">H23*I23</f>
        <v>0</v>
      </c>
      <c r="K23" s="45" t="n">
        <f aca="false">J23/12</f>
        <v>0</v>
      </c>
      <c r="L23" s="7" t="n">
        <v>500</v>
      </c>
      <c r="M23" s="11" t="n">
        <f aca="false">N23/L23</f>
        <v>37.6747437092265</v>
      </c>
      <c r="N23" s="29" t="n">
        <f aca="false">I23/C23</f>
        <v>18837.3718546132</v>
      </c>
      <c r="O23" s="25"/>
      <c r="P23" s="25" t="n">
        <f aca="false">(N23*0.7)/5.5</f>
        <v>2397.48369058714</v>
      </c>
      <c r="S23" s="0" t="n">
        <v>600</v>
      </c>
      <c r="T23" s="0" t="n">
        <v>500</v>
      </c>
      <c r="U23" s="26" t="n">
        <f aca="false">T23+S23+K23</f>
        <v>1100</v>
      </c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false" outlineLevel="0" collapsed="false">
      <c r="A25" s="0" t="s">
        <v>40</v>
      </c>
      <c r="B25" s="47" t="n">
        <v>3500</v>
      </c>
      <c r="C25" s="47" t="s">
        <v>41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2.75" hidden="false" customHeight="true" outlineLevel="0" collapsed="false">
      <c r="A26" s="48" t="s">
        <v>42</v>
      </c>
      <c r="B26" s="46" t="n">
        <v>33</v>
      </c>
      <c r="C26" s="46" t="s">
        <v>43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.75" hidden="false" customHeight="false" outlineLevel="0" collapsed="false">
      <c r="A27" s="4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2.75" hidden="false" customHeight="true" outlineLevel="0" collapsed="false">
      <c r="A28" s="48" t="s">
        <v>44</v>
      </c>
      <c r="B28" s="49" t="n">
        <f aca="false">(B25*B26/2)*1.12</f>
        <v>64680</v>
      </c>
      <c r="C28" s="49" t="s">
        <v>45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8"/>
      <c r="B29" s="49"/>
      <c r="C29" s="49"/>
      <c r="D29" s="49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48.75" hidden="false" customHeight="true" outlineLevel="0" collapsed="false">
      <c r="A30" s="48"/>
      <c r="B30" s="49"/>
      <c r="C30" s="49"/>
      <c r="D30" s="49"/>
      <c r="E30" s="46"/>
      <c r="F30" s="46"/>
      <c r="G30" s="46"/>
      <c r="H30" s="46"/>
      <c r="I30" s="46"/>
      <c r="J30" s="46"/>
      <c r="K30" s="46"/>
      <c r="L30" s="46"/>
      <c r="M30" s="46"/>
      <c r="N30" s="46"/>
    </row>
  </sheetData>
  <mergeCells count="26">
    <mergeCell ref="A1:A13"/>
    <mergeCell ref="B1:B13"/>
    <mergeCell ref="C1:C13"/>
    <mergeCell ref="D1:D13"/>
    <mergeCell ref="E1:E13"/>
    <mergeCell ref="F1:F13"/>
    <mergeCell ref="G1:G13"/>
    <mergeCell ref="H1:H13"/>
    <mergeCell ref="I1:I13"/>
    <mergeCell ref="J1:J13"/>
    <mergeCell ref="K1:K13"/>
    <mergeCell ref="L1:L13"/>
    <mergeCell ref="M1:N13"/>
    <mergeCell ref="P1:P13"/>
    <mergeCell ref="Q1:Q13"/>
    <mergeCell ref="R1:R13"/>
    <mergeCell ref="S1:S13"/>
    <mergeCell ref="T1:T13"/>
    <mergeCell ref="U1:U13"/>
    <mergeCell ref="D24:N30"/>
    <mergeCell ref="A26:A27"/>
    <mergeCell ref="B26:B27"/>
    <mergeCell ref="C26:C27"/>
    <mergeCell ref="A28:A30"/>
    <mergeCell ref="B28:B30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50" width="20.56"/>
    <col collapsed="false" customWidth="true" hidden="false" outlineLevel="0" max="4" min="4" style="50" width="20.7"/>
    <col collapsed="false" customWidth="true" hidden="false" outlineLevel="0" max="5" min="5" style="50" width="15.56"/>
    <col collapsed="false" customWidth="true" hidden="false" outlineLevel="0" max="6" min="6" style="50" width="15.85"/>
    <col collapsed="false" customWidth="true" hidden="false" outlineLevel="0" max="7" min="7" style="0" width="16.7"/>
    <col collapsed="false" customWidth="true" hidden="false" outlineLevel="0" max="8" min="8" style="0" width="20.85"/>
  </cols>
  <sheetData>
    <row r="2" customFormat="false" ht="15" hidden="false" customHeight="true" outlineLevel="0" collapsed="false">
      <c r="B2" s="51" t="s">
        <v>49</v>
      </c>
      <c r="C2" s="51"/>
      <c r="D2" s="52" t="n">
        <v>4</v>
      </c>
      <c r="G2" s="50"/>
    </row>
    <row r="4" s="53" customFormat="true" ht="38.25" hidden="false" customHeight="false" outlineLevel="0" collapsed="false">
      <c r="B4" s="54" t="s">
        <v>50</v>
      </c>
      <c r="C4" s="55" t="s">
        <v>51</v>
      </c>
      <c r="D4" s="55" t="s">
        <v>52</v>
      </c>
      <c r="E4" s="55" t="s">
        <v>53</v>
      </c>
      <c r="F4" s="55" t="s">
        <v>54</v>
      </c>
      <c r="G4" s="55" t="s">
        <v>55</v>
      </c>
      <c r="H4" s="54" t="s">
        <v>56</v>
      </c>
    </row>
    <row r="5" s="53" customFormat="true" ht="15" hidden="false" customHeight="true" outlineLevel="0" collapsed="false">
      <c r="B5" s="54"/>
      <c r="C5" s="54"/>
      <c r="D5" s="52" t="n">
        <v>32000</v>
      </c>
      <c r="E5" s="52" t="n">
        <v>1800</v>
      </c>
      <c r="F5" s="56"/>
      <c r="G5" s="56"/>
      <c r="H5" s="56"/>
    </row>
    <row r="6" customFormat="false" ht="15.75" hidden="false" customHeight="false" outlineLevel="0" collapsed="false">
      <c r="B6" s="37" t="s">
        <v>57</v>
      </c>
      <c r="C6" s="57" t="n">
        <v>7</v>
      </c>
      <c r="D6" s="58" t="n">
        <f aca="false">$D$5</f>
        <v>32000</v>
      </c>
      <c r="E6" s="58" t="n">
        <f aca="false">$E$5</f>
        <v>1800</v>
      </c>
      <c r="F6" s="58" t="n">
        <f aca="false">D6*E6/1000</f>
        <v>57600</v>
      </c>
      <c r="G6" s="59" t="n">
        <f aca="false">C6*F6</f>
        <v>403200</v>
      </c>
      <c r="H6" s="60" t="n">
        <f aca="false">G6-$G$7</f>
        <v>302400</v>
      </c>
    </row>
    <row r="7" s="61" customFormat="true" ht="15" hidden="false" customHeight="false" outlineLevel="0" collapsed="false">
      <c r="B7" s="37" t="s">
        <v>32</v>
      </c>
      <c r="C7" s="62" t="n">
        <f aca="false">C6/D2</f>
        <v>1.75</v>
      </c>
      <c r="D7" s="63" t="n">
        <f aca="false">$D$5</f>
        <v>32000</v>
      </c>
      <c r="E7" s="63" t="n">
        <f aca="false">$E$5</f>
        <v>1800</v>
      </c>
      <c r="F7" s="63" t="n">
        <f aca="false">D7*E7/1000</f>
        <v>57600</v>
      </c>
      <c r="G7" s="64" t="n">
        <f aca="false">C7*F7</f>
        <v>100800</v>
      </c>
      <c r="H7" s="65" t="n">
        <f aca="false">G7-$G$7</f>
        <v>0</v>
      </c>
    </row>
    <row r="8" s="61" customFormat="true" ht="15" hidden="false" customHeight="false" outlineLevel="0" collapsed="false">
      <c r="B8" s="66"/>
      <c r="C8" s="62"/>
      <c r="D8" s="63"/>
      <c r="E8" s="63"/>
      <c r="F8" s="63"/>
      <c r="G8" s="64"/>
      <c r="H8" s="65"/>
    </row>
    <row r="9" customFormat="false" ht="15.75" hidden="false" customHeight="false" outlineLevel="0" collapsed="false">
      <c r="B9" s="7" t="s">
        <v>33</v>
      </c>
      <c r="C9" s="57" t="n">
        <v>2.22613651225627</v>
      </c>
      <c r="D9" s="58" t="n">
        <f aca="false">$D$5</f>
        <v>32000</v>
      </c>
      <c r="E9" s="58" t="n">
        <f aca="false">$E$5</f>
        <v>1800</v>
      </c>
      <c r="F9" s="58" t="n">
        <f aca="false">D9*E9/1000</f>
        <v>57600</v>
      </c>
      <c r="G9" s="59" t="n">
        <f aca="false">C9*F9</f>
        <v>128225.463105961</v>
      </c>
      <c r="H9" s="67" t="n">
        <f aca="false">G9-$G$7</f>
        <v>27425.4631059613</v>
      </c>
    </row>
    <row r="10" customFormat="false" ht="15" hidden="false" customHeight="false" outlineLevel="0" collapsed="false">
      <c r="B10" s="7" t="s">
        <v>34</v>
      </c>
      <c r="C10" s="57" t="n">
        <v>0.250788191458871</v>
      </c>
      <c r="D10" s="58" t="n">
        <f aca="false">$D$5</f>
        <v>32000</v>
      </c>
      <c r="E10" s="58" t="n">
        <f aca="false">$E$5</f>
        <v>1800</v>
      </c>
      <c r="F10" s="58" t="n">
        <f aca="false">D10*E10/1000</f>
        <v>57600</v>
      </c>
      <c r="G10" s="59" t="n">
        <f aca="false">C10*F10</f>
        <v>14445.399828031</v>
      </c>
      <c r="H10" s="65" t="n">
        <f aca="false">G10-$G$7</f>
        <v>-86354.600171969</v>
      </c>
    </row>
    <row r="11" customFormat="false" ht="15" hidden="false" customHeight="false" outlineLevel="0" collapsed="false">
      <c r="B11" s="7" t="s">
        <v>48</v>
      </c>
      <c r="C11" s="57" t="n">
        <v>1.78</v>
      </c>
      <c r="D11" s="58" t="n">
        <f aca="false">$D$5</f>
        <v>32000</v>
      </c>
      <c r="E11" s="58" t="n">
        <f aca="false">$E$5</f>
        <v>1800</v>
      </c>
      <c r="F11" s="58" t="n">
        <f aca="false">D11*E11/1000</f>
        <v>57600</v>
      </c>
      <c r="G11" s="59" t="n">
        <f aca="false">C11*F11</f>
        <v>102528</v>
      </c>
      <c r="H11" s="65" t="n">
        <f aca="false">G11-$G$7</f>
        <v>1728</v>
      </c>
    </row>
    <row r="12" customFormat="false" ht="15" hidden="false" customHeight="false" outlineLevel="0" collapsed="false">
      <c r="B12" s="7" t="s">
        <v>36</v>
      </c>
      <c r="C12" s="57" t="n">
        <v>1.19236349957008</v>
      </c>
      <c r="D12" s="58" t="n">
        <f aca="false">$D$5</f>
        <v>32000</v>
      </c>
      <c r="E12" s="58" t="n">
        <f aca="false">$E$5</f>
        <v>1800</v>
      </c>
      <c r="F12" s="58" t="n">
        <f aca="false">D12*E12/1000</f>
        <v>57600</v>
      </c>
      <c r="G12" s="59" t="n">
        <f aca="false">C12*F12</f>
        <v>68680.1375752364</v>
      </c>
      <c r="H12" s="65" t="n">
        <f aca="false">G12-$G$7</f>
        <v>-32119.8624247636</v>
      </c>
    </row>
    <row r="13" customFormat="false" ht="15" hidden="false" customHeight="false" outlineLevel="0" collapsed="false">
      <c r="B13" s="7" t="s">
        <v>37</v>
      </c>
      <c r="C13" s="57" t="n">
        <v>1.91929738361381</v>
      </c>
      <c r="D13" s="58" t="n">
        <f aca="false">$D$5</f>
        <v>32000</v>
      </c>
      <c r="E13" s="58" t="n">
        <f aca="false">$E$5</f>
        <v>1800</v>
      </c>
      <c r="F13" s="58" t="n">
        <f aca="false">D13*E13/1000</f>
        <v>57600</v>
      </c>
      <c r="G13" s="59" t="n">
        <f aca="false">C13*F13</f>
        <v>110551.529296155</v>
      </c>
      <c r="H13" s="65" t="n">
        <f aca="false">G13-$G$7</f>
        <v>9751.52929615525</v>
      </c>
    </row>
    <row r="14" customFormat="false" ht="15" hidden="false" customHeight="false" outlineLevel="0" collapsed="false">
      <c r="B14" s="7" t="s">
        <v>38</v>
      </c>
      <c r="C14" s="57" t="n">
        <v>2.5728959520877</v>
      </c>
      <c r="D14" s="58" t="n">
        <f aca="false">$D$5</f>
        <v>32000</v>
      </c>
      <c r="E14" s="58" t="n">
        <f aca="false">$E$5</f>
        <v>1800</v>
      </c>
      <c r="F14" s="58" t="n">
        <f aca="false">D14*E14/1000</f>
        <v>57600</v>
      </c>
      <c r="G14" s="59" t="n">
        <f aca="false">C14*F14</f>
        <v>148198.806840251</v>
      </c>
      <c r="H14" s="65" t="n">
        <f aca="false">G14-$G$7</f>
        <v>47398.8068402514</v>
      </c>
    </row>
  </sheetData>
  <mergeCells count="3">
    <mergeCell ref="B2:C2"/>
    <mergeCell ref="B5:C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50" width="22.28"/>
    <col collapsed="false" customWidth="true" hidden="false" outlineLevel="0" max="4" min="4" style="50" width="24.85"/>
    <col collapsed="false" customWidth="true" hidden="false" outlineLevel="0" max="5" min="5" style="50" width="18.7"/>
    <col collapsed="false" customWidth="true" hidden="false" outlineLevel="0" max="6" min="6" style="50" width="17.85"/>
    <col collapsed="false" customWidth="true" hidden="false" outlineLevel="0" max="7" min="7" style="0" width="18.85"/>
    <col collapsed="false" customWidth="true" hidden="false" outlineLevel="0" max="8" min="8" style="0" width="22.42"/>
  </cols>
  <sheetData>
    <row r="2" customFormat="false" ht="15" hidden="false" customHeight="true" outlineLevel="0" collapsed="false">
      <c r="B2" s="51" t="s">
        <v>58</v>
      </c>
      <c r="C2" s="51"/>
      <c r="D2" s="52" t="n">
        <v>35</v>
      </c>
    </row>
    <row r="3" customFormat="false" ht="15" hidden="false" customHeight="true" outlineLevel="0" collapsed="false">
      <c r="B3" s="51" t="s">
        <v>49</v>
      </c>
      <c r="C3" s="51"/>
      <c r="D3" s="52" t="n">
        <v>3</v>
      </c>
    </row>
    <row r="5" customFormat="false" ht="38.25" hidden="false" customHeight="false" outlineLevel="0" collapsed="false">
      <c r="B5" s="54" t="s">
        <v>50</v>
      </c>
      <c r="C5" s="55" t="s">
        <v>51</v>
      </c>
      <c r="D5" s="55" t="s">
        <v>59</v>
      </c>
      <c r="E5" s="55" t="s">
        <v>60</v>
      </c>
      <c r="F5" s="55" t="s">
        <v>61</v>
      </c>
      <c r="G5" s="55" t="s">
        <v>55</v>
      </c>
      <c r="H5" s="54" t="s">
        <v>56</v>
      </c>
    </row>
    <row r="6" customFormat="false" ht="15" hidden="false" customHeight="true" outlineLevel="0" collapsed="false">
      <c r="B6" s="54"/>
      <c r="C6" s="54"/>
      <c r="D6" s="52" t="n">
        <v>3500</v>
      </c>
      <c r="E6" s="68"/>
      <c r="F6" s="68"/>
      <c r="G6" s="68"/>
      <c r="H6" s="68"/>
    </row>
    <row r="7" customFormat="false" ht="15.75" hidden="false" customHeight="false" outlineLevel="0" collapsed="false">
      <c r="B7" s="37" t="s">
        <v>57</v>
      </c>
      <c r="C7" s="57" t="n">
        <v>7</v>
      </c>
      <c r="D7" s="58" t="n">
        <f aca="false">$D$6</f>
        <v>3500</v>
      </c>
      <c r="E7" s="58" t="n">
        <f aca="false">D7*$D$2*4160/(3600*1000)</f>
        <v>141.555555555556</v>
      </c>
      <c r="F7" s="58" t="n">
        <f aca="false">E7*365</f>
        <v>51667.7777777778</v>
      </c>
      <c r="G7" s="59" t="n">
        <f aca="false">C7*F7</f>
        <v>361674.444444444</v>
      </c>
      <c r="H7" s="60" t="n">
        <f aca="false">G7-$G$8</f>
        <v>241116.296296296</v>
      </c>
    </row>
    <row r="8" customFormat="false" ht="15" hidden="false" customHeight="false" outlineLevel="0" collapsed="false">
      <c r="B8" s="37" t="s">
        <v>32</v>
      </c>
      <c r="C8" s="62" t="n">
        <f aca="false">C7/D3</f>
        <v>2.33333333333333</v>
      </c>
      <c r="D8" s="63" t="n">
        <f aca="false">$D$6</f>
        <v>3500</v>
      </c>
      <c r="E8" s="63" t="n">
        <f aca="false">D8*$D$2*4160/(3600*1000)</f>
        <v>141.555555555556</v>
      </c>
      <c r="F8" s="63" t="n">
        <f aca="false">E8*365</f>
        <v>51667.7777777778</v>
      </c>
      <c r="G8" s="64" t="n">
        <f aca="false">C8*F8</f>
        <v>120558.148148148</v>
      </c>
      <c r="H8" s="65" t="n">
        <f aca="false">G8-$G$8</f>
        <v>0</v>
      </c>
    </row>
    <row r="9" customFormat="false" ht="15" hidden="false" customHeight="false" outlineLevel="0" collapsed="false">
      <c r="B9" s="66"/>
      <c r="C9" s="62"/>
      <c r="D9" s="63"/>
      <c r="E9" s="63"/>
      <c r="F9" s="63"/>
      <c r="G9" s="64"/>
      <c r="H9" s="65"/>
    </row>
    <row r="10" customFormat="false" ht="12.75" hidden="false" customHeight="false" outlineLevel="0" collapsed="false">
      <c r="B10" s="7" t="s">
        <v>33</v>
      </c>
      <c r="C10" s="57" t="n">
        <v>2.22613651225627</v>
      </c>
      <c r="D10" s="58" t="n">
        <f aca="false">$D$6</f>
        <v>3500</v>
      </c>
      <c r="E10" s="58" t="n">
        <f aca="false">D10*$D$2*4160/(3600*1000)</f>
        <v>141.555555555556</v>
      </c>
      <c r="F10" s="58" t="n">
        <f aca="false">E10*365</f>
        <v>51667.7777777778</v>
      </c>
      <c r="G10" s="59" t="n">
        <f aca="false">C10*F10</f>
        <v>115019.526618254</v>
      </c>
      <c r="H10" s="69" t="n">
        <f aca="false">G10-$G$8</f>
        <v>-5538.62152989379</v>
      </c>
    </row>
    <row r="11" customFormat="false" ht="12.75" hidden="false" customHeight="false" outlineLevel="0" collapsed="false">
      <c r="B11" s="7" t="s">
        <v>34</v>
      </c>
      <c r="C11" s="57" t="n">
        <v>0.250788191458871</v>
      </c>
      <c r="D11" s="58" t="n">
        <f aca="false">$D$6</f>
        <v>3500</v>
      </c>
      <c r="E11" s="58" t="n">
        <f aca="false">D11*$D$2*4160/(3600*1000)</f>
        <v>141.555555555556</v>
      </c>
      <c r="F11" s="58" t="n">
        <f aca="false">E11*365</f>
        <v>51667.7777777778</v>
      </c>
      <c r="G11" s="59" t="n">
        <f aca="false">C11*F11</f>
        <v>12957.6685455877</v>
      </c>
      <c r="H11" s="69" t="n">
        <f aca="false">G11-$G$8</f>
        <v>-107600.47960256</v>
      </c>
    </row>
    <row r="12" customFormat="false" ht="12.75" hidden="false" customHeight="false" outlineLevel="0" collapsed="false">
      <c r="B12" s="7" t="s">
        <v>48</v>
      </c>
      <c r="C12" s="57" t="n">
        <v>1.78</v>
      </c>
      <c r="D12" s="58" t="n">
        <f aca="false">$D$6</f>
        <v>3500</v>
      </c>
      <c r="E12" s="58" t="n">
        <f aca="false">D12*$D$2*4160/(3600*1000)</f>
        <v>141.555555555556</v>
      </c>
      <c r="F12" s="58" t="n">
        <f aca="false">E12*365</f>
        <v>51667.7777777778</v>
      </c>
      <c r="G12" s="59" t="n">
        <f aca="false">C12*F12</f>
        <v>91968.6444444444</v>
      </c>
      <c r="H12" s="69" t="n">
        <f aca="false">G12-$G$8</f>
        <v>-28589.5037037037</v>
      </c>
    </row>
    <row r="13" customFormat="false" ht="12.75" hidden="false" customHeight="false" outlineLevel="0" collapsed="false">
      <c r="B13" s="7" t="s">
        <v>36</v>
      </c>
      <c r="C13" s="57" t="n">
        <v>1.19236349957008</v>
      </c>
      <c r="D13" s="58" t="n">
        <f aca="false">$D$6</f>
        <v>3500</v>
      </c>
      <c r="E13" s="58" t="n">
        <f aca="false">D13*$D$2*4160/(3600*1000)</f>
        <v>141.555555555556</v>
      </c>
      <c r="F13" s="58" t="n">
        <f aca="false">E13*365</f>
        <v>51667.7777777778</v>
      </c>
      <c r="G13" s="59" t="n">
        <f aca="false">C13*F13</f>
        <v>61606.7723261202</v>
      </c>
      <c r="H13" s="69" t="n">
        <f aca="false">G13-$G$8</f>
        <v>-58951.375822028</v>
      </c>
    </row>
    <row r="14" customFormat="false" ht="12.75" hidden="false" customHeight="false" outlineLevel="0" collapsed="false">
      <c r="B14" s="7" t="s">
        <v>37</v>
      </c>
      <c r="C14" s="57" t="n">
        <v>1.91929738361381</v>
      </c>
      <c r="D14" s="58" t="n">
        <f aca="false">$D$6</f>
        <v>3500</v>
      </c>
      <c r="E14" s="58" t="n">
        <f aca="false">D14*$D$2*4160/(3600*1000)</f>
        <v>141.555555555556</v>
      </c>
      <c r="F14" s="58" t="n">
        <f aca="false">E14*365</f>
        <v>51667.7777777778</v>
      </c>
      <c r="G14" s="59" t="n">
        <f aca="false">C14*F14</f>
        <v>99165.8307060284</v>
      </c>
      <c r="H14" s="69" t="n">
        <f aca="false">G14-$G$8</f>
        <v>-21392.3174421197</v>
      </c>
    </row>
    <row r="15" customFormat="false" ht="12.75" hidden="false" customHeight="false" outlineLevel="0" collapsed="false">
      <c r="B15" s="7" t="s">
        <v>38</v>
      </c>
      <c r="C15" s="57" t="n">
        <v>2.5728959520877</v>
      </c>
      <c r="D15" s="58" t="n">
        <f aca="false">$D$6</f>
        <v>3500</v>
      </c>
      <c r="E15" s="58" t="n">
        <f aca="false">D15*$D$2*4160/(3600*1000)</f>
        <v>141.555555555556</v>
      </c>
      <c r="F15" s="58" t="n">
        <f aca="false">E15*365</f>
        <v>51667.7777777778</v>
      </c>
      <c r="G15" s="59" t="n">
        <f aca="false">C15*F15</f>
        <v>132935.816297811</v>
      </c>
      <c r="H15" s="69" t="n">
        <f aca="false">G15-$G$8</f>
        <v>12377.668149663</v>
      </c>
    </row>
  </sheetData>
  <mergeCells count="4">
    <mergeCell ref="B2:C2"/>
    <mergeCell ref="B3:C3"/>
    <mergeCell ref="B6:C6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6:56:33Z</dcterms:created>
  <dc:creator>samsung r60</dc:creator>
  <dc:description/>
  <dc:language>en-US</dc:language>
  <cp:lastModifiedBy>Vizirov</cp:lastModifiedBy>
  <cp:lastPrinted>2009-12-08T09:39:37Z</cp:lastPrinted>
  <dcterms:modified xsi:type="dcterms:W3CDTF">2010-02-25T16:50:16Z</dcterms:modified>
  <cp:revision>0</cp:revision>
  <dc:subject/>
  <dc:title/>
</cp:coreProperties>
</file>