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0"/>
  </bookViews>
  <sheets>
    <sheet name="Angebot" sheetId="1" state="visible" r:id="rId2"/>
    <sheet name="Seite 2" sheetId="2" state="hidden" r:id="rId3"/>
    <sheet name="Verwaltung" sheetId="3" state="hidden" r:id="rId4"/>
    <sheet name="WPL-1" sheetId="4" state="hidden" r:id="rId5"/>
    <sheet name="WPL-2" sheetId="5" state="hidden" r:id="rId6"/>
    <sheet name="WPL-3" sheetId="6" state="hidden" r:id="rId7"/>
    <sheet name="WPL-cool-1" sheetId="7" state="hidden" r:id="rId8"/>
    <sheet name="WPL-cool-2" sheetId="8" state="hidden" r:id="rId9"/>
    <sheet name="WPL-cool-3" sheetId="9" state="hidden" r:id="rId10"/>
    <sheet name="WPL-CO2" sheetId="10" state="hidden" r:id="rId11"/>
    <sheet name="WPF-1" sheetId="11" state="hidden" r:id="rId12"/>
    <sheet name="WPF-2" sheetId="12" state="hidden" r:id="rId13"/>
    <sheet name="WPF-3" sheetId="13" state="hidden" r:id="rId14"/>
    <sheet name="WPFM-1" sheetId="14" state="hidden" r:id="rId15"/>
    <sheet name="WPFM-2" sheetId="15" state="hidden" r:id="rId16"/>
    <sheet name="WPFM-3" sheetId="16" state="hidden" r:id="rId17"/>
    <sheet name="WPF-SET-1" sheetId="17" state="hidden" r:id="rId18"/>
    <sheet name="WPF-SET-2" sheetId="18" state="hidden" r:id="rId19"/>
    <sheet name="WPF-SET-3" sheetId="19" state="hidden" r:id="rId20"/>
    <sheet name="WPF-Großset-1" sheetId="20" state="hidden" r:id="rId21"/>
    <sheet name="WPF-Großset-2" sheetId="21" state="hidden" r:id="rId22"/>
    <sheet name="WPF-G-1" sheetId="22" state="hidden" r:id="rId23"/>
    <sheet name="WPF-G-2" sheetId="23" state="hidden" r:id="rId24"/>
    <sheet name="WPF-G-SET-1" sheetId="24" state="hidden" r:id="rId25"/>
    <sheet name="WPF-G-SET-2" sheetId="25" state="hidden" r:id="rId26"/>
    <sheet name="WPF-G-Großset-1" sheetId="26" state="hidden" r:id="rId27"/>
    <sheet name="WPF-G-Großset-2" sheetId="27" state="hidden" r:id="rId28"/>
    <sheet name="WPC-1" sheetId="28" state="hidden" r:id="rId29"/>
    <sheet name="WPC-2" sheetId="29" state="hidden" r:id="rId30"/>
    <sheet name="WPC-3" sheetId="30" state="hidden" r:id="rId31"/>
    <sheet name="WPC-cool-2" sheetId="31" state="hidden" r:id="rId32"/>
    <sheet name="WPC-cool-3" sheetId="32" state="hidden" r:id="rId33"/>
    <sheet name="WPW" sheetId="33" state="hidden" r:id="rId34"/>
    <sheet name="WPWM" sheetId="34" state="hidden" r:id="rId35"/>
    <sheet name="WPW-SET" sheetId="35" state="hidden" r:id="rId36"/>
    <sheet name="WPW-Großset" sheetId="36" state="hidden" r:id="rId37"/>
    <sheet name="Preise" sheetId="37" state="hidden" r:id="rId38"/>
  </sheets>
  <definedNames>
    <definedName function="false" hidden="false" localSheetId="0" name="_xlnm.Print_Area" vbProcedure="false">Angebot!$A$1:$H$61</definedName>
    <definedName function="false" hidden="false" localSheetId="1" name="_xlnm.Print_Area" vbProcedure="false">'Seite 2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1586">
  <si>
    <t xml:space="preserve"> </t>
  </si>
  <si>
    <t xml:space="preserve">Подбор оборудования для теплонасосной установки (ТНУ)</t>
  </si>
  <si>
    <t xml:space="preserve">Скидка (%):</t>
  </si>
  <si>
    <t xml:space="preserve">10</t>
  </si>
  <si>
    <t xml:space="preserve">Тип проекта:</t>
  </si>
  <si>
    <t xml:space="preserve">F1-1-3-1</t>
  </si>
  <si>
    <t xml:space="preserve">Materialzusammenstellung 07.08 / Häger</t>
  </si>
  <si>
    <t xml:space="preserve">№</t>
  </si>
  <si>
    <t xml:space="preserve">Кол-во</t>
  </si>
  <si>
    <t xml:space="preserve">                                    Номенклатура</t>
  </si>
  <si>
    <t xml:space="preserve">Цена</t>
  </si>
  <si>
    <t xml:space="preserve">Сумма</t>
  </si>
  <si>
    <t xml:space="preserve">  </t>
  </si>
  <si>
    <t xml:space="preserve">Materialzusammenstellung Wärmepumpen-Anlage</t>
  </si>
  <si>
    <t xml:space="preserve">Anlage:</t>
  </si>
  <si>
    <t xml:space="preserve">ТН "воздух-вода"</t>
  </si>
  <si>
    <t xml:space="preserve">A</t>
  </si>
  <si>
    <t xml:space="preserve"> СТАНДАРТ А</t>
  </si>
  <si>
    <t xml:space="preserve">WPL</t>
  </si>
  <si>
    <t xml:space="preserve">Внешняя установка</t>
  </si>
  <si>
    <t xml:space="preserve">WPL 10</t>
  </si>
  <si>
    <t xml:space="preserve">SBP 200 bis 1500</t>
  </si>
  <si>
    <t xml:space="preserve">ГВС</t>
  </si>
  <si>
    <t xml:space="preserve">Цена розничная</t>
  </si>
  <si>
    <t xml:space="preserve">ТН "солевой раствор-вода"</t>
  </si>
  <si>
    <t xml:space="preserve">B</t>
  </si>
  <si>
    <t xml:space="preserve"> СТАНДАРТ КУЛ</t>
  </si>
  <si>
    <t xml:space="preserve">WPL cool</t>
  </si>
  <si>
    <t xml:space="preserve">Внутри, гибкий рукав</t>
  </si>
  <si>
    <t xml:space="preserve">WPL 13</t>
  </si>
  <si>
    <t xml:space="preserve">Гидравл. стрелка</t>
  </si>
  <si>
    <t xml:space="preserve">без ГВС</t>
  </si>
  <si>
    <t xml:space="preserve">Цена со скидкой</t>
  </si>
  <si>
    <t xml:space="preserve">ТН "вода-вода"</t>
  </si>
  <si>
    <t xml:space="preserve">W</t>
  </si>
  <si>
    <t xml:space="preserve"> СТАНДАРТ СО2</t>
  </si>
  <si>
    <t xml:space="preserve">WPL CO2</t>
  </si>
  <si>
    <t xml:space="preserve">Внутри, угл. размещение</t>
  </si>
  <si>
    <t xml:space="preserve">WPL 18</t>
  </si>
  <si>
    <t xml:space="preserve">Без буфферного накопителя</t>
  </si>
  <si>
    <t xml:space="preserve">WPL 23</t>
  </si>
  <si>
    <t xml:space="preserve">Комбиннированный накопитель</t>
  </si>
  <si>
    <t xml:space="preserve">WPL 33</t>
  </si>
  <si>
    <t xml:space="preserve">WPL 13 cool</t>
  </si>
  <si>
    <t xml:space="preserve">WPL 18 cool</t>
  </si>
  <si>
    <t xml:space="preserve">WPL 23 cool</t>
  </si>
  <si>
    <t xml:space="preserve">WPL 5 N</t>
  </si>
  <si>
    <t xml:space="preserve">Funktionsmodul</t>
  </si>
  <si>
    <t xml:space="preserve">СТАНДАРТ А</t>
  </si>
  <si>
    <t xml:space="preserve">WPF</t>
  </si>
  <si>
    <t xml:space="preserve">Гориз. коллектор силами заказчика</t>
  </si>
  <si>
    <t xml:space="preserve">WPF 5</t>
  </si>
  <si>
    <t xml:space="preserve">SBP 100</t>
  </si>
  <si>
    <t xml:space="preserve">МОДУЛЬ</t>
  </si>
  <si>
    <t xml:space="preserve">WPF M</t>
  </si>
  <si>
    <t xml:space="preserve">Верт. зонд силами заказчика</t>
  </si>
  <si>
    <t xml:space="preserve">WPF 7</t>
  </si>
  <si>
    <t xml:space="preserve">КОМПАКТ</t>
  </si>
  <si>
    <t xml:space="preserve">WPC</t>
  </si>
  <si>
    <t xml:space="preserve">Верт. зонд</t>
  </si>
  <si>
    <t xml:space="preserve">WPF 10</t>
  </si>
  <si>
    <t xml:space="preserve">КОМПАКТ КУЛ</t>
  </si>
  <si>
    <t xml:space="preserve">WPC cool</t>
  </si>
  <si>
    <t xml:space="preserve">WPF 13</t>
  </si>
  <si>
    <t xml:space="preserve">КАСКАД 2А</t>
  </si>
  <si>
    <t xml:space="preserve">WPF SET</t>
  </si>
  <si>
    <t xml:space="preserve">WPF 16</t>
  </si>
  <si>
    <t xml:space="preserve">КАСКАД 3А</t>
  </si>
  <si>
    <t xml:space="preserve">WPF Großset</t>
  </si>
  <si>
    <t xml:space="preserve">СТАНДАРТ В</t>
  </si>
  <si>
    <t xml:space="preserve">WPF G</t>
  </si>
  <si>
    <t xml:space="preserve">КАСКАД 2В</t>
  </si>
  <si>
    <t xml:space="preserve">WPF G SET</t>
  </si>
  <si>
    <t xml:space="preserve">КАСКАД 3В</t>
  </si>
  <si>
    <t xml:space="preserve">WPF G Großset</t>
  </si>
  <si>
    <t xml:space="preserve">WPF 10 M</t>
  </si>
  <si>
    <t xml:space="preserve">WPF 13 M</t>
  </si>
  <si>
    <t xml:space="preserve">WPF 16 M</t>
  </si>
  <si>
    <t xml:space="preserve">WPC 5</t>
  </si>
  <si>
    <t xml:space="preserve">WPC 7</t>
  </si>
  <si>
    <t xml:space="preserve">WPC 10</t>
  </si>
  <si>
    <t xml:space="preserve">WPC 13</t>
  </si>
  <si>
    <t xml:space="preserve">WPC 5 cool</t>
  </si>
  <si>
    <t xml:space="preserve">WPC 7 cool</t>
  </si>
  <si>
    <t xml:space="preserve">WPC 10 cool</t>
  </si>
  <si>
    <t xml:space="preserve">WPC 13 cool</t>
  </si>
  <si>
    <t xml:space="preserve">WPF 20 SET</t>
  </si>
  <si>
    <t xml:space="preserve">WPF 23 SET</t>
  </si>
  <si>
    <t xml:space="preserve">WPF 26 SET</t>
  </si>
  <si>
    <t xml:space="preserve">WPF 29 SET</t>
  </si>
  <si>
    <t xml:space="preserve">WPF 32 SET</t>
  </si>
  <si>
    <t xml:space="preserve">WPF 48 SET</t>
  </si>
  <si>
    <t xml:space="preserve">WPF 64 SET</t>
  </si>
  <si>
    <t xml:space="preserve">WPF 80 SET</t>
  </si>
  <si>
    <t xml:space="preserve">WPF 96 SET</t>
  </si>
  <si>
    <t xml:space="preserve">WPF 20 G</t>
  </si>
  <si>
    <t xml:space="preserve">WPF 27 G</t>
  </si>
  <si>
    <t xml:space="preserve">WPF 40 G</t>
  </si>
  <si>
    <t xml:space="preserve">WPF 52 G</t>
  </si>
  <si>
    <t xml:space="preserve">WPF 66 G</t>
  </si>
  <si>
    <t xml:space="preserve">WPF 80 G SET</t>
  </si>
  <si>
    <t xml:space="preserve">WPF 92 G SET</t>
  </si>
  <si>
    <t xml:space="preserve">WPF 104 G SET</t>
  </si>
  <si>
    <t xml:space="preserve">WPF 118 G SET</t>
  </si>
  <si>
    <t xml:space="preserve">WPF 132 G SET</t>
  </si>
  <si>
    <t xml:space="preserve">WPF 198 G SET</t>
  </si>
  <si>
    <t xml:space="preserve">WPF 264 G SET</t>
  </si>
  <si>
    <t xml:space="preserve">WPF 330 G SET</t>
  </si>
  <si>
    <t xml:space="preserve">WPF 396 G SET</t>
  </si>
  <si>
    <t xml:space="preserve">  СТАНДАРТ А</t>
  </si>
  <si>
    <t xml:space="preserve">WPW</t>
  </si>
  <si>
    <t xml:space="preserve">Вертикальный водозабор</t>
  </si>
  <si>
    <t xml:space="preserve">WPW 7</t>
  </si>
  <si>
    <t xml:space="preserve">  МОДУЛЬ</t>
  </si>
  <si>
    <t xml:space="preserve">WPW M</t>
  </si>
  <si>
    <t xml:space="preserve">WPW 10</t>
  </si>
  <si>
    <t xml:space="preserve">  КАСКАД 2А</t>
  </si>
  <si>
    <t xml:space="preserve">WPW SET</t>
  </si>
  <si>
    <t xml:space="preserve">WPW 13</t>
  </si>
  <si>
    <t xml:space="preserve">  КАСКАД 3А</t>
  </si>
  <si>
    <t xml:space="preserve">WPW Großset</t>
  </si>
  <si>
    <t xml:space="preserve">WPW 18</t>
  </si>
  <si>
    <t xml:space="preserve">WPW 13 M</t>
  </si>
  <si>
    <t xml:space="preserve">WPW 18 M</t>
  </si>
  <si>
    <t xml:space="preserve">WPW 22 M</t>
  </si>
  <si>
    <t xml:space="preserve">WPW 26 SET</t>
  </si>
  <si>
    <t xml:space="preserve">WPW 31 SET</t>
  </si>
  <si>
    <t xml:space="preserve">WPW 36 SET</t>
  </si>
  <si>
    <t xml:space="preserve">WPW 40 SET</t>
  </si>
  <si>
    <t xml:space="preserve">WPW 44 SET</t>
  </si>
  <si>
    <t xml:space="preserve">WPW 66 SET</t>
  </si>
  <si>
    <t xml:space="preserve">WPW 88 SET</t>
  </si>
  <si>
    <t xml:space="preserve">WPW 110 SET</t>
  </si>
  <si>
    <t xml:space="preserve">WPW 132 SET</t>
  </si>
  <si>
    <t xml:space="preserve">WPL-1</t>
  </si>
  <si>
    <t xml:space="preserve">WPL-cool-1</t>
  </si>
  <si>
    <t xml:space="preserve">WPL-CO2</t>
  </si>
  <si>
    <t xml:space="preserve">WPL-2</t>
  </si>
  <si>
    <t xml:space="preserve">WPL-cool-2</t>
  </si>
  <si>
    <t xml:space="preserve">WPL-3</t>
  </si>
  <si>
    <t xml:space="preserve">WPL-cool-3</t>
  </si>
  <si>
    <t xml:space="preserve">WPF-1</t>
  </si>
  <si>
    <t xml:space="preserve">WPFM-1</t>
  </si>
  <si>
    <t xml:space="preserve">WPC-1</t>
  </si>
  <si>
    <t xml:space="preserve">WPF-SET-1</t>
  </si>
  <si>
    <t xml:space="preserve">WPF-Großset-1</t>
  </si>
  <si>
    <t xml:space="preserve">WPF-G-1</t>
  </si>
  <si>
    <t xml:space="preserve">WPF-G-SET-1</t>
  </si>
  <si>
    <t xml:space="preserve">WPF-G-Großset-1</t>
  </si>
  <si>
    <t xml:space="preserve">WPF-2</t>
  </si>
  <si>
    <t xml:space="preserve">WPFM-2</t>
  </si>
  <si>
    <t xml:space="preserve">WPC-2</t>
  </si>
  <si>
    <t xml:space="preserve">WPC-cool-2</t>
  </si>
  <si>
    <t xml:space="preserve">WPF-SET-2</t>
  </si>
  <si>
    <t xml:space="preserve">WPF-Großset-2</t>
  </si>
  <si>
    <t xml:space="preserve">WPF-G-2</t>
  </si>
  <si>
    <t xml:space="preserve">WPF-G-SET-2</t>
  </si>
  <si>
    <t xml:space="preserve">WPF-G-Großset-2</t>
  </si>
  <si>
    <t xml:space="preserve">WPF-3</t>
  </si>
  <si>
    <t xml:space="preserve">WPFM-3</t>
  </si>
  <si>
    <t xml:space="preserve">WPC-3</t>
  </si>
  <si>
    <t xml:space="preserve">WPC-cool-3</t>
  </si>
  <si>
    <t xml:space="preserve">WPF-SET-3</t>
  </si>
  <si>
    <t xml:space="preserve">WPWM</t>
  </si>
  <si>
    <t xml:space="preserve">WPW-SET</t>
  </si>
  <si>
    <t xml:space="preserve">WPW-Großset</t>
  </si>
  <si>
    <t xml:space="preserve">1121</t>
  </si>
  <si>
    <t xml:space="preserve">1321</t>
  </si>
  <si>
    <t xml:space="preserve">1131</t>
  </si>
  <si>
    <t xml:space="preserve">A1-2-1-1</t>
  </si>
  <si>
    <t xml:space="preserve">A1-2-4-1</t>
  </si>
  <si>
    <t xml:space="preserve">A1-2-0-1</t>
  </si>
  <si>
    <t xml:space="preserve">A1-2-2-1</t>
  </si>
  <si>
    <t xml:space="preserve">A1-2-5-1</t>
  </si>
  <si>
    <t xml:space="preserve">A1-2-1-0</t>
  </si>
  <si>
    <t xml:space="preserve">A1-2-4-0</t>
  </si>
  <si>
    <t xml:space="preserve">A1-2-0-0</t>
  </si>
  <si>
    <t xml:space="preserve">1421</t>
  </si>
  <si>
    <t xml:space="preserve">1141</t>
  </si>
  <si>
    <t xml:space="preserve">1341</t>
  </si>
  <si>
    <t xml:space="preserve">1122</t>
  </si>
  <si>
    <t xml:space="preserve">1152</t>
  </si>
  <si>
    <t xml:space="preserve">AC-2-1-1</t>
  </si>
  <si>
    <t xml:space="preserve">AC-2-4-1</t>
  </si>
  <si>
    <t xml:space="preserve">AC-2-0-1</t>
  </si>
  <si>
    <t xml:space="preserve">AC-2-2-1</t>
  </si>
  <si>
    <t xml:space="preserve">AC-2-5-1</t>
  </si>
  <si>
    <t xml:space="preserve">AC-2-1-0</t>
  </si>
  <si>
    <t xml:space="preserve">AC-2-4-0</t>
  </si>
  <si>
    <t xml:space="preserve">AC-2-0-0</t>
  </si>
  <si>
    <t xml:space="preserve">A1-D-2-1-1</t>
  </si>
  <si>
    <t xml:space="preserve">A1-D-2-1-0</t>
  </si>
  <si>
    <t xml:space="preserve">AC-D-2-1-1</t>
  </si>
  <si>
    <t xml:space="preserve">AC-D-2-1-0</t>
  </si>
  <si>
    <t xml:space="preserve">AN-1-0-1</t>
  </si>
  <si>
    <t xml:space="preserve">1221</t>
  </si>
  <si>
    <t xml:space="preserve">F1-1-1-1</t>
  </si>
  <si>
    <t xml:space="preserve">F1-1-4-1</t>
  </si>
  <si>
    <t xml:space="preserve">F1-1-0-1</t>
  </si>
  <si>
    <t xml:space="preserve">F1-1-2-1</t>
  </si>
  <si>
    <t xml:space="preserve">F1-1-5-1</t>
  </si>
  <si>
    <t xml:space="preserve">F1-1-3-0</t>
  </si>
  <si>
    <t xml:space="preserve">F1-1-1-0</t>
  </si>
  <si>
    <t xml:space="preserve">F1-1-4-0</t>
  </si>
  <si>
    <t xml:space="preserve">F1-1-0-0</t>
  </si>
  <si>
    <t xml:space="preserve">1211</t>
  </si>
  <si>
    <t xml:space="preserve">1311</t>
  </si>
  <si>
    <t xml:space="preserve">FM-1-3-1</t>
  </si>
  <si>
    <t xml:space="preserve">FM-1-1-1</t>
  </si>
  <si>
    <t xml:space="preserve">FM-1-4-1</t>
  </si>
  <si>
    <t xml:space="preserve">FM-1-0-1</t>
  </si>
  <si>
    <t xml:space="preserve">FM-1-5-1</t>
  </si>
  <si>
    <t xml:space="preserve">FM-1-3-0</t>
  </si>
  <si>
    <t xml:space="preserve">FM-1-1-0</t>
  </si>
  <si>
    <t xml:space="preserve">FM-1-4-0</t>
  </si>
  <si>
    <t xml:space="preserve">FM-1-0-0</t>
  </si>
  <si>
    <t xml:space="preserve">1241</t>
  </si>
  <si>
    <t xml:space="preserve">1432</t>
  </si>
  <si>
    <t xml:space="preserve">FS-1-1-1</t>
  </si>
  <si>
    <t xml:space="preserve">FS-1-4-1</t>
  </si>
  <si>
    <t xml:space="preserve">FS-1-1-0</t>
  </si>
  <si>
    <t xml:space="preserve">FS-1-4-0</t>
  </si>
  <si>
    <t xml:space="preserve">1132</t>
  </si>
  <si>
    <t xml:space="preserve">kein Bild vorhanden</t>
  </si>
  <si>
    <t xml:space="preserve">FG-1-1-1x</t>
  </si>
  <si>
    <t xml:space="preserve">FG-1-4-1x</t>
  </si>
  <si>
    <t xml:space="preserve">FG-1-1-0</t>
  </si>
  <si>
    <t xml:space="preserve">FG-1-4-0</t>
  </si>
  <si>
    <t xml:space="preserve">FG2-1-1-1x</t>
  </si>
  <si>
    <t xml:space="preserve">FG2-1-4-1x</t>
  </si>
  <si>
    <t xml:space="preserve">FG2-1-1-0</t>
  </si>
  <si>
    <t xml:space="preserve">FG2-1-4-0</t>
  </si>
  <si>
    <t xml:space="preserve">C1-1-3-1</t>
  </si>
  <si>
    <t xml:space="preserve">C1-1-1-1</t>
  </si>
  <si>
    <t xml:space="preserve">C1-1-4-1</t>
  </si>
  <si>
    <t xml:space="preserve">C1-1-0-1</t>
  </si>
  <si>
    <t xml:space="preserve">CC-1-3-1</t>
  </si>
  <si>
    <t xml:space="preserve">CC-1-1-1</t>
  </si>
  <si>
    <t xml:space="preserve">CC-1-4-1</t>
  </si>
  <si>
    <t xml:space="preserve">CC-1-0-1</t>
  </si>
  <si>
    <t xml:space="preserve">1342</t>
  </si>
  <si>
    <t xml:space="preserve">W1-1-3-1</t>
  </si>
  <si>
    <t xml:space="preserve">W1-1-1-1</t>
  </si>
  <si>
    <t xml:space="preserve">W1-1-4-1</t>
  </si>
  <si>
    <t xml:space="preserve">W1-1-0-1</t>
  </si>
  <si>
    <t xml:space="preserve">W1-1-5-1</t>
  </si>
  <si>
    <t xml:space="preserve">W1-1-3-0</t>
  </si>
  <si>
    <t xml:space="preserve">W1-1-1-0</t>
  </si>
  <si>
    <t xml:space="preserve">W1-1-4-0</t>
  </si>
  <si>
    <t xml:space="preserve">W1-1-0-0</t>
  </si>
  <si>
    <t xml:space="preserve">WM-1-3-1</t>
  </si>
  <si>
    <t xml:space="preserve">WM-1-1-1</t>
  </si>
  <si>
    <t xml:space="preserve">WM-1-4-1</t>
  </si>
  <si>
    <t xml:space="preserve">WM-1-0-1</t>
  </si>
  <si>
    <t xml:space="preserve">WM-1-5-1</t>
  </si>
  <si>
    <t xml:space="preserve">WM-1-3-0</t>
  </si>
  <si>
    <t xml:space="preserve">WM-1-1-0</t>
  </si>
  <si>
    <t xml:space="preserve">WM-1-4-0</t>
  </si>
  <si>
    <t xml:space="preserve">WM-1-0-0</t>
  </si>
  <si>
    <t xml:space="preserve">WS-1-1-1</t>
  </si>
  <si>
    <t xml:space="preserve">WS-1-4-1</t>
  </si>
  <si>
    <t xml:space="preserve">WS-1-1-0</t>
  </si>
  <si>
    <t xml:space="preserve">WS-1-4-0</t>
  </si>
  <si>
    <t xml:space="preserve">Артикул</t>
  </si>
  <si>
    <t xml:space="preserve">Производитель</t>
  </si>
  <si>
    <t xml:space="preserve">Наименование</t>
  </si>
  <si>
    <t xml:space="preserve">Тип</t>
  </si>
  <si>
    <t xml:space="preserve">Параметры</t>
  </si>
  <si>
    <t xml:space="preserve">Netto RUR</t>
  </si>
  <si>
    <t xml:space="preserve">Brutto RUR</t>
  </si>
  <si>
    <t xml:space="preserve">VZ / Name</t>
  </si>
  <si>
    <t xml:space="preserve">Preisliste 841 neu</t>
  </si>
  <si>
    <t xml:space="preserve">Warmepumpen</t>
  </si>
  <si>
    <t xml:space="preserve">Stand: 01.01.2008</t>
  </si>
  <si>
    <t xml:space="preserve">Luft/Wasser-Warmepumpen</t>
  </si>
  <si>
    <t xml:space="preserve">STIEBEL ELTRON</t>
  </si>
  <si>
    <t xml:space="preserve">ТН  "воздух-вода"</t>
  </si>
  <si>
    <t xml:space="preserve">400 В, 50 Гц</t>
  </si>
  <si>
    <t xml:space="preserve">WPL 10 I</t>
  </si>
  <si>
    <t xml:space="preserve">WPL 10 A</t>
  </si>
  <si>
    <t xml:space="preserve">WPL 10 IK</t>
  </si>
  <si>
    <t xml:space="preserve">WPL 13 E</t>
  </si>
  <si>
    <t xml:space="preserve">WPL 18 E</t>
  </si>
  <si>
    <t xml:space="preserve">WPL 23 E</t>
  </si>
  <si>
    <t xml:space="preserve">Дополнительное оборудование Luft/Wasser-Warmepumpen</t>
  </si>
  <si>
    <t xml:space="preserve">Функционал. модуль контура ГВС </t>
  </si>
  <si>
    <t xml:space="preserve">WPIC</t>
  </si>
  <si>
    <t xml:space="preserve">внутренняя установка</t>
  </si>
  <si>
    <t xml:space="preserve">Облицовка для внутр. установки </t>
  </si>
  <si>
    <t xml:space="preserve">Доп. оборудование</t>
  </si>
  <si>
    <t xml:space="preserve">внутренняя установка WPL 13/18/23</t>
  </si>
  <si>
    <t xml:space="preserve">Облицовка для внеш. установки  </t>
  </si>
  <si>
    <t xml:space="preserve">внешняя установка WPL 13/18/23</t>
  </si>
  <si>
    <t xml:space="preserve">Облицовка для внутр. установки</t>
  </si>
  <si>
    <t xml:space="preserve">внутренняя установка  WPL 33 </t>
  </si>
  <si>
    <t xml:space="preserve">Облицовка для внеш. установки </t>
  </si>
  <si>
    <t xml:space="preserve">внешняя установка WPL 33</t>
  </si>
  <si>
    <t xml:space="preserve">Пластина</t>
  </si>
  <si>
    <t xml:space="preserve">для подсоединения шланга DN 315</t>
  </si>
  <si>
    <t xml:space="preserve">Ввод через стену</t>
  </si>
  <si>
    <t xml:space="preserve">DN 315</t>
  </si>
  <si>
    <t xml:space="preserve">Шумопоглотитель</t>
  </si>
  <si>
    <t xml:space="preserve">Теплоизолирован.воздушный шланг </t>
  </si>
  <si>
    <t xml:space="preserve">DN 560, 3 м</t>
  </si>
  <si>
    <t xml:space="preserve">DN 560, 4 м</t>
  </si>
  <si>
    <t xml:space="preserve">DN 560</t>
  </si>
  <si>
    <t xml:space="preserve">для подсоединения шланга DN 560</t>
  </si>
  <si>
    <t xml:space="preserve">Шумопоглотитель канальный</t>
  </si>
  <si>
    <t xml:space="preserve">KSD</t>
  </si>
  <si>
    <t xml:space="preserve">KSD 33</t>
  </si>
  <si>
    <t xml:space="preserve">Консоль 2 шт. (бол. 72 кг)</t>
  </si>
  <si>
    <t xml:space="preserve">Насос конденсата</t>
  </si>
  <si>
    <t xml:space="preserve">PK 9</t>
  </si>
  <si>
    <t xml:space="preserve">Sole/Wasser-Wärmepumpen</t>
  </si>
  <si>
    <t xml:space="preserve">WPF 20</t>
  </si>
  <si>
    <t xml:space="preserve">WPF 27</t>
  </si>
  <si>
    <t xml:space="preserve">WPF 40</t>
  </si>
  <si>
    <t xml:space="preserve">WPF 52</t>
  </si>
  <si>
    <t xml:space="preserve">WPF 66</t>
  </si>
  <si>
    <t xml:space="preserve">Комплект кожухов</t>
  </si>
  <si>
    <t xml:space="preserve">Доп. оборудование Sole/Wasser-Wärmepumpen</t>
  </si>
  <si>
    <t xml:space="preserve">Воздушно-тепловой модуль</t>
  </si>
  <si>
    <t xml:space="preserve">LWM 250</t>
  </si>
  <si>
    <t xml:space="preserve">Охлаждающий модуль для WPF</t>
  </si>
  <si>
    <t xml:space="preserve">WPAC 1</t>
  </si>
  <si>
    <t xml:space="preserve">Охлаждающий модуль для WPC</t>
  </si>
  <si>
    <t xml:space="preserve">WPAC 2</t>
  </si>
  <si>
    <t xml:space="preserve">Распред. коллектор внеш.контура</t>
  </si>
  <si>
    <t xml:space="preserve">WPSV 25-4</t>
  </si>
  <si>
    <t xml:space="preserve">WPSV 25-6</t>
  </si>
  <si>
    <t xml:space="preserve">WPSV 32-4</t>
  </si>
  <si>
    <t xml:space="preserve">WPSV 32-6</t>
  </si>
  <si>
    <t xml:space="preserve">WPSV 40-4</t>
  </si>
  <si>
    <t xml:space="preserve">WPSV 40-6</t>
  </si>
  <si>
    <t xml:space="preserve">Блок солевого раствора</t>
  </si>
  <si>
    <t xml:space="preserve">WPSB 307</t>
  </si>
  <si>
    <t xml:space="preserve">TOP S 30-7</t>
  </si>
  <si>
    <t xml:space="preserve">WPSB 310</t>
  </si>
  <si>
    <t xml:space="preserve">TOP S 30-10</t>
  </si>
  <si>
    <t xml:space="preserve">WPSB 407</t>
  </si>
  <si>
    <t xml:space="preserve">TOP S 40-7</t>
  </si>
  <si>
    <t xml:space="preserve">WPSB 308 E</t>
  </si>
  <si>
    <t xml:space="preserve">Stratos Para 1-8</t>
  </si>
  <si>
    <t xml:space="preserve">Циркуляционный насос</t>
  </si>
  <si>
    <t xml:space="preserve">UPF 40/1-8 E</t>
  </si>
  <si>
    <t xml:space="preserve">UPF 50/1-12 E</t>
  </si>
  <si>
    <t xml:space="preserve">Реле давления солевого раствора</t>
  </si>
  <si>
    <t xml:space="preserve">DWS 1</t>
  </si>
  <si>
    <t xml:space="preserve">Расширит. бак солевого раствора</t>
  </si>
  <si>
    <t xml:space="preserve">AG 12-1,5</t>
  </si>
  <si>
    <t xml:space="preserve">12 л., начальное давление 1,5 Атм</t>
  </si>
  <si>
    <t xml:space="preserve">AG 18-1,5</t>
  </si>
  <si>
    <t xml:space="preserve">18 л., начальное давление 1,5 Атм</t>
  </si>
  <si>
    <t xml:space="preserve">AG 25-1,5</t>
  </si>
  <si>
    <t xml:space="preserve">25 л., начальное давление 1,5 Атм</t>
  </si>
  <si>
    <t xml:space="preserve">AG 50-1,5</t>
  </si>
  <si>
    <t xml:space="preserve">50 л., начальное давление 1,5 Атм</t>
  </si>
  <si>
    <t xml:space="preserve">Концентрат теплоносителя</t>
  </si>
  <si>
    <t xml:space="preserve">Этиленгликоль</t>
  </si>
  <si>
    <t xml:space="preserve">Tyfocor</t>
  </si>
  <si>
    <t xml:space="preserve">Теплоноситель</t>
  </si>
  <si>
    <t xml:space="preserve">KKS 30</t>
  </si>
  <si>
    <t xml:space="preserve">готовый к использованию</t>
  </si>
  <si>
    <t xml:space="preserve">Устр-во контр. морозоустойчивости</t>
  </si>
  <si>
    <t xml:space="preserve">Блок заполнения сол. раствора</t>
  </si>
  <si>
    <t xml:space="preserve">WPSF</t>
  </si>
  <si>
    <t xml:space="preserve">до 10 кВт</t>
  </si>
  <si>
    <t xml:space="preserve">Wasser/Wasser-Wärmepumpen</t>
  </si>
  <si>
    <t xml:space="preserve">Доп. оборудование Тепловой насос "вода-вода"</t>
  </si>
  <si>
    <t xml:space="preserve">Гаситель колебаний </t>
  </si>
  <si>
    <t xml:space="preserve">SD 32-1 V</t>
  </si>
  <si>
    <t xml:space="preserve">DN 32, 0,65 м.</t>
  </si>
  <si>
    <t xml:space="preserve">SD 40-1 V</t>
  </si>
  <si>
    <t xml:space="preserve">DN 40, 0,65 м.</t>
  </si>
  <si>
    <t xml:space="preserve">Regelgeräte für Wärmepumpen</t>
  </si>
  <si>
    <t xml:space="preserve">Устройство управления ТН</t>
  </si>
  <si>
    <t xml:space="preserve">WPMW II</t>
  </si>
  <si>
    <t xml:space="preserve">230 В, 50 Гц</t>
  </si>
  <si>
    <t xml:space="preserve">WPMS II</t>
  </si>
  <si>
    <t xml:space="preserve">Модуль смесительного контура</t>
  </si>
  <si>
    <t xml:space="preserve">MSMW</t>
  </si>
  <si>
    <t xml:space="preserve">MSMS</t>
  </si>
  <si>
    <t xml:space="preserve">Пульт дистанционного управления </t>
  </si>
  <si>
    <t xml:space="preserve">FE 7</t>
  </si>
  <si>
    <t xml:space="preserve">аналоговый </t>
  </si>
  <si>
    <t xml:space="preserve">Пульт дистанционного управления</t>
  </si>
  <si>
    <t xml:space="preserve">FEK</t>
  </si>
  <si>
    <t xml:space="preserve">цифровой</t>
  </si>
  <si>
    <t xml:space="preserve">Накладной датчик</t>
  </si>
  <si>
    <t xml:space="preserve">AVF 6</t>
  </si>
  <si>
    <t xml:space="preserve">PT 100</t>
  </si>
  <si>
    <t xml:space="preserve">Погружной датчик</t>
  </si>
  <si>
    <t xml:space="preserve">TF 6 A</t>
  </si>
  <si>
    <t xml:space="preserve">Датчик наружной температуры</t>
  </si>
  <si>
    <t xml:space="preserve">AFS 2</t>
  </si>
  <si>
    <t xml:space="preserve">Модуль дистанц. передачи данных</t>
  </si>
  <si>
    <t xml:space="preserve">DCo aktiv 2 GSM</t>
  </si>
  <si>
    <t xml:space="preserve">Модуль связи</t>
  </si>
  <si>
    <t xml:space="preserve">Combox Analog</t>
  </si>
  <si>
    <t xml:space="preserve">Combox GSM</t>
  </si>
  <si>
    <t xml:space="preserve">Соединительный кабель</t>
  </si>
  <si>
    <t xml:space="preserve">IR/RS 232</t>
  </si>
  <si>
    <t xml:space="preserve">Телефонный коммутатор ДУ</t>
  </si>
  <si>
    <t xml:space="preserve">TFS</t>
  </si>
  <si>
    <t xml:space="preserve">Электрическая распред. колодка</t>
  </si>
  <si>
    <t xml:space="preserve">SP cool</t>
  </si>
  <si>
    <t xml:space="preserve">Доп. оборудование für die Warmwasserbereitung</t>
  </si>
  <si>
    <t xml:space="preserve">Напольный резервуар гор. воды</t>
  </si>
  <si>
    <t xml:space="preserve">SBB 300 WP</t>
  </si>
  <si>
    <t xml:space="preserve">300 л. с теплообменником WT</t>
  </si>
  <si>
    <t xml:space="preserve">SBB 400 WP SOL</t>
  </si>
  <si>
    <t xml:space="preserve">400 л. с теплообменником WT</t>
  </si>
  <si>
    <t xml:space="preserve">SBB 301 WP</t>
  </si>
  <si>
    <t xml:space="preserve">SBB 302 WP</t>
  </si>
  <si>
    <t xml:space="preserve">280 л. с теплообменником WT</t>
  </si>
  <si>
    <t xml:space="preserve">SBB 401 WP SOL</t>
  </si>
  <si>
    <t xml:space="preserve">SBB 501 WP SOL</t>
  </si>
  <si>
    <t xml:space="preserve">500 л. с теплообменником WT</t>
  </si>
  <si>
    <t xml:space="preserve">Буфф. накопитель с нагревом ГВС</t>
  </si>
  <si>
    <t xml:space="preserve">SBS 800 W</t>
  </si>
  <si>
    <t xml:space="preserve">800 л. </t>
  </si>
  <si>
    <t xml:space="preserve">SBS 800 W SOL</t>
  </si>
  <si>
    <t xml:space="preserve">SBS 1000 W</t>
  </si>
  <si>
    <t xml:space="preserve">1000 л. </t>
  </si>
  <si>
    <t xml:space="preserve">SBS 1000 W SOL</t>
  </si>
  <si>
    <t xml:space="preserve">SBS 1500 W</t>
  </si>
  <si>
    <t xml:space="preserve">1500 л. </t>
  </si>
  <si>
    <t xml:space="preserve">SBS 1500 W SOL</t>
  </si>
  <si>
    <t xml:space="preserve">Теплоизоляция</t>
  </si>
  <si>
    <t xml:space="preserve">WD 800 SBS</t>
  </si>
  <si>
    <t xml:space="preserve">для SBS 800 W / SOL</t>
  </si>
  <si>
    <t xml:space="preserve">WD 1000 SBS</t>
  </si>
  <si>
    <t xml:space="preserve">для SBS 1000 W / SOL</t>
  </si>
  <si>
    <t xml:space="preserve">WD 1500 SBS</t>
  </si>
  <si>
    <t xml:space="preserve">для SBS 1500 W / SOL</t>
  </si>
  <si>
    <t xml:space="preserve">Модуль подготовки горячей воды</t>
  </si>
  <si>
    <t xml:space="preserve">FWS</t>
  </si>
  <si>
    <t xml:space="preserve">по запросу</t>
  </si>
  <si>
    <t xml:space="preserve">FWS-Z</t>
  </si>
  <si>
    <t xml:space="preserve">UP 25–60</t>
  </si>
  <si>
    <t xml:space="preserve">UP 25–80</t>
  </si>
  <si>
    <t xml:space="preserve">UPE 25–70 E</t>
  </si>
  <si>
    <t xml:space="preserve">UPS 25-60 B</t>
  </si>
  <si>
    <t xml:space="preserve">UPS 30/1-12B</t>
  </si>
  <si>
    <t xml:space="preserve">Впускной патрубок 200–400</t>
  </si>
  <si>
    <t xml:space="preserve">Einströmrohr</t>
  </si>
  <si>
    <t xml:space="preserve">Впускной патрубок 600</t>
  </si>
  <si>
    <t xml:space="preserve">Теплообменник пластинчатый</t>
  </si>
  <si>
    <t xml:space="preserve">WT 10</t>
  </si>
  <si>
    <t xml:space="preserve">WT 20</t>
  </si>
  <si>
    <t xml:space="preserve">WT 30</t>
  </si>
  <si>
    <t xml:space="preserve">Доп. оборудование Heizungshydraulik</t>
  </si>
  <si>
    <t xml:space="preserve">Буферный накопитель</t>
  </si>
  <si>
    <t xml:space="preserve">100 литров </t>
  </si>
  <si>
    <t xml:space="preserve">SBP 200 E</t>
  </si>
  <si>
    <t xml:space="preserve">200 литров</t>
  </si>
  <si>
    <t xml:space="preserve">SBP 400 E</t>
  </si>
  <si>
    <t xml:space="preserve">400 литров</t>
  </si>
  <si>
    <t xml:space="preserve">SBP 700 E</t>
  </si>
  <si>
    <t xml:space="preserve">700 литров</t>
  </si>
  <si>
    <t xml:space="preserve">SBP 700 E SOL</t>
  </si>
  <si>
    <t xml:space="preserve">SBP 200 E cool</t>
  </si>
  <si>
    <t xml:space="preserve">SBP 400 E cool</t>
  </si>
  <si>
    <t xml:space="preserve">SBP 1000 E</t>
  </si>
  <si>
    <t xml:space="preserve">1000 литров</t>
  </si>
  <si>
    <t xml:space="preserve">SBP 1500 E</t>
  </si>
  <si>
    <t xml:space="preserve">1500 литров</t>
  </si>
  <si>
    <t xml:space="preserve">SBP 1000 E SOL</t>
  </si>
  <si>
    <t xml:space="preserve">SBP 1500 E SOL</t>
  </si>
  <si>
    <t xml:space="preserve">SBP 1000 E cool</t>
  </si>
  <si>
    <t xml:space="preserve">SBP 1500 E cool</t>
  </si>
  <si>
    <t xml:space="preserve">Теплоизоляция </t>
  </si>
  <si>
    <t xml:space="preserve">WD 1000 SBP</t>
  </si>
  <si>
    <t xml:space="preserve">для SBP 1000 / SOL</t>
  </si>
  <si>
    <t xml:space="preserve">WD 1500 SBP</t>
  </si>
  <si>
    <t xml:space="preserve">для SBP 1500 / SOL</t>
  </si>
  <si>
    <t xml:space="preserve">WD 1000 SBP cool</t>
  </si>
  <si>
    <t xml:space="preserve">для SBP 1000 cool</t>
  </si>
  <si>
    <t xml:space="preserve">WD 1500 SBP cool</t>
  </si>
  <si>
    <t xml:space="preserve">для SBP 1500 cool</t>
  </si>
  <si>
    <t xml:space="preserve">UP 40/1-8 E</t>
  </si>
  <si>
    <t xml:space="preserve">UP 50/1-12 E</t>
  </si>
  <si>
    <t xml:space="preserve">Компактный арматурный блок</t>
  </si>
  <si>
    <t xml:space="preserve">WPKI-V</t>
  </si>
  <si>
    <t xml:space="preserve">WPKI-P</t>
  </si>
  <si>
    <t xml:space="preserve">WPKI-H</t>
  </si>
  <si>
    <t xml:space="preserve">WPKI-W</t>
  </si>
  <si>
    <t xml:space="preserve">WPKI 5</t>
  </si>
  <si>
    <t xml:space="preserve">WPKI 6</t>
  </si>
  <si>
    <t xml:space="preserve">Вкладыши для SBP 200/700</t>
  </si>
  <si>
    <t xml:space="preserve">Einlegeteile</t>
  </si>
  <si>
    <t xml:space="preserve">Насосная конструктивная группа</t>
  </si>
  <si>
    <t xml:space="preserve">WPKI-HK</t>
  </si>
  <si>
    <t xml:space="preserve">асосная конструктивная группа</t>
  </si>
  <si>
    <t xml:space="preserve">WPKI-HKM</t>
  </si>
  <si>
    <t xml:space="preserve">со смесителем</t>
  </si>
  <si>
    <t xml:space="preserve">Распределительная балка</t>
  </si>
  <si>
    <t xml:space="preserve">WPKI-HKV</t>
  </si>
  <si>
    <t xml:space="preserve">Комплект трубных соединений</t>
  </si>
  <si>
    <t xml:space="preserve">WPKI-RB</t>
  </si>
  <si>
    <t xml:space="preserve">WPKI-RB 200</t>
  </si>
  <si>
    <t xml:space="preserve">Трубный комплект WPF 20-66</t>
  </si>
  <si>
    <t xml:space="preserve">WPKI-RB 1</t>
  </si>
  <si>
    <t xml:space="preserve">для одного ТН</t>
  </si>
  <si>
    <t xml:space="preserve">WPKI-RB 2</t>
  </si>
  <si>
    <t xml:space="preserve">для двух ТН рядом</t>
  </si>
  <si>
    <t xml:space="preserve">WPKI-RB 3</t>
  </si>
  <si>
    <t xml:space="preserve">для двух ТН один над другим</t>
  </si>
  <si>
    <t xml:space="preserve">Гидравлическая стрелка</t>
  </si>
  <si>
    <t xml:space="preserve">WPHW 25</t>
  </si>
  <si>
    <t xml:space="preserve">DN 25</t>
  </si>
  <si>
    <t xml:space="preserve">WPHW 32</t>
  </si>
  <si>
    <t xml:space="preserve">DN 32</t>
  </si>
  <si>
    <t xml:space="preserve">WPHW 40</t>
  </si>
  <si>
    <t xml:space="preserve">DN 40</t>
  </si>
  <si>
    <t xml:space="preserve">WPHW 65</t>
  </si>
  <si>
    <t xml:space="preserve">DN 65</t>
  </si>
  <si>
    <t xml:space="preserve">WPHW 80</t>
  </si>
  <si>
    <t xml:space="preserve">DN 80</t>
  </si>
  <si>
    <t xml:space="preserve">WPHW 100</t>
  </si>
  <si>
    <t xml:space="preserve">DN 100</t>
  </si>
  <si>
    <t xml:space="preserve">WPHW 125</t>
  </si>
  <si>
    <t xml:space="preserve">DN 125</t>
  </si>
  <si>
    <t xml:space="preserve">WPHW 150</t>
  </si>
  <si>
    <t xml:space="preserve">DN 150</t>
  </si>
  <si>
    <t xml:space="preserve">WPHW 200</t>
  </si>
  <si>
    <t xml:space="preserve">DN 200</t>
  </si>
  <si>
    <t xml:space="preserve">BBI 5</t>
  </si>
  <si>
    <t xml:space="preserve">Электронагреваемый фланец</t>
  </si>
  <si>
    <t xml:space="preserve">SBP-HF</t>
  </si>
  <si>
    <t xml:space="preserve">400 В, 6 кВт</t>
  </si>
  <si>
    <t xml:space="preserve">Электрический нагреват. элемент</t>
  </si>
  <si>
    <t xml:space="preserve">BGC/45</t>
  </si>
  <si>
    <t xml:space="preserve">Трубный комплект</t>
  </si>
  <si>
    <t xml:space="preserve">WPRB</t>
  </si>
  <si>
    <t xml:space="preserve">Счетчик количества тепла</t>
  </si>
  <si>
    <t xml:space="preserve">WMZ-WP</t>
  </si>
  <si>
    <t xml:space="preserve">230 В. 50 Гц</t>
  </si>
  <si>
    <t xml:space="preserve">Счетчик расхода воды</t>
  </si>
  <si>
    <t xml:space="preserve">VM 25</t>
  </si>
  <si>
    <t xml:space="preserve">2,5 м³/час</t>
  </si>
  <si>
    <t xml:space="preserve">VM 6</t>
  </si>
  <si>
    <t xml:space="preserve">6,0 м³/час</t>
  </si>
  <si>
    <t xml:space="preserve">3-хходовой смесительный клапан</t>
  </si>
  <si>
    <t xml:space="preserve">HUV 1</t>
  </si>
  <si>
    <t xml:space="preserve">HUV 2</t>
  </si>
  <si>
    <t xml:space="preserve">HUV 50</t>
  </si>
  <si>
    <t xml:space="preserve">HUV 80</t>
  </si>
  <si>
    <t xml:space="preserve">Напорный шланг соединительный</t>
  </si>
  <si>
    <t xml:space="preserve">SD 25-1</t>
  </si>
  <si>
    <t xml:space="preserve">DN 25, 1 м.</t>
  </si>
  <si>
    <t xml:space="preserve">SD 25-2</t>
  </si>
  <si>
    <t xml:space="preserve">DN 25, 2 м.</t>
  </si>
  <si>
    <t xml:space="preserve">SD 25-5</t>
  </si>
  <si>
    <t xml:space="preserve">DN 25, 5 м.</t>
  </si>
  <si>
    <t xml:space="preserve">SD 25-10</t>
  </si>
  <si>
    <t xml:space="preserve">DN 25, 10 м.</t>
  </si>
  <si>
    <t xml:space="preserve">SD 32-1</t>
  </si>
  <si>
    <t xml:space="preserve">DN 32, 1 м.</t>
  </si>
  <si>
    <t xml:space="preserve">SD 32-2</t>
  </si>
  <si>
    <t xml:space="preserve">DN 32, 2 м.</t>
  </si>
  <si>
    <t xml:space="preserve">SD 32-5</t>
  </si>
  <si>
    <t xml:space="preserve">DN 32, 5 м.</t>
  </si>
  <si>
    <t xml:space="preserve">SD 50-1</t>
  </si>
  <si>
    <t xml:space="preserve">DN 50, 1 м.</t>
  </si>
  <si>
    <t xml:space="preserve">Напорный шланг соединительный </t>
  </si>
  <si>
    <t xml:space="preserve">SD-K 25-1</t>
  </si>
  <si>
    <t xml:space="preserve">укорачиваемый DN 25, 1 м.</t>
  </si>
  <si>
    <t xml:space="preserve">SD-K 32-1</t>
  </si>
  <si>
    <t xml:space="preserve">укорачиваемый DN 32, 1 м.</t>
  </si>
  <si>
    <t xml:space="preserve">Резьбовое соединение шланговое</t>
  </si>
  <si>
    <t xml:space="preserve">Доп. оборудование SD</t>
  </si>
  <si>
    <t xml:space="preserve">Warmwasser-Wärmepumpe</t>
  </si>
  <si>
    <t xml:space="preserve">ТН для ГВС "воздух-вода"</t>
  </si>
  <si>
    <t xml:space="preserve">WWK 300</t>
  </si>
  <si>
    <t xml:space="preserve">300 л.  230 В, 50 Гц</t>
  </si>
  <si>
    <t xml:space="preserve">WWK 300 SOL</t>
  </si>
  <si>
    <t xml:space="preserve">300 л. +  WT, 230 В, 50 Гц</t>
  </si>
  <si>
    <t xml:space="preserve">WWP 300</t>
  </si>
  <si>
    <t xml:space="preserve">Доп. оборудование Warmwasser-Wärmepumpe</t>
  </si>
  <si>
    <t xml:space="preserve">Luftkanal-Anschluss</t>
  </si>
  <si>
    <t xml:space="preserve">Wärmequellenanlage Erdwärmesonde Postleitzahl 0 bis 6</t>
  </si>
  <si>
    <t xml:space="preserve">Геотермальный зонд </t>
  </si>
  <si>
    <t xml:space="preserve">EWS 5 F 0-6</t>
  </si>
  <si>
    <t xml:space="preserve">обустройство 75-80 м. п.</t>
  </si>
  <si>
    <t xml:space="preserve">EWS 5 C 0-6</t>
  </si>
  <si>
    <t xml:space="preserve">обустройство  75-80 м. п.</t>
  </si>
  <si>
    <t xml:space="preserve">EWS 7 F 0-6</t>
  </si>
  <si>
    <t xml:space="preserve">обустройство  100-110 м. п.</t>
  </si>
  <si>
    <t xml:space="preserve">EWS 7 C 0-6</t>
  </si>
  <si>
    <t xml:space="preserve">обустройство 100-110 м. п.</t>
  </si>
  <si>
    <t xml:space="preserve">EWS 10 F 0-6</t>
  </si>
  <si>
    <t xml:space="preserve">обустройство 130-140 м. п.</t>
  </si>
  <si>
    <t xml:space="preserve">EWS 10 C 0-6</t>
  </si>
  <si>
    <t xml:space="preserve">EWS 13 F 0-6</t>
  </si>
  <si>
    <t xml:space="preserve">обустройство ca. 180 м. п.</t>
  </si>
  <si>
    <t xml:space="preserve">EWS 13 C 0-6</t>
  </si>
  <si>
    <t xml:space="preserve">EWS 16 F 0-6</t>
  </si>
  <si>
    <t xml:space="preserve">обустройство ca. 225 м. п.</t>
  </si>
  <si>
    <t xml:space="preserve">Wärmequellenanlage Erdwärmesonde Postleitzahl 7</t>
  </si>
  <si>
    <t xml:space="preserve">EWS 5 F 7</t>
  </si>
  <si>
    <t xml:space="preserve">EWS 5 C 7</t>
  </si>
  <si>
    <t xml:space="preserve">EWS 7 F 7</t>
  </si>
  <si>
    <t xml:space="preserve">EWS 7 C 7</t>
  </si>
  <si>
    <t xml:space="preserve">EWS 10 F 7</t>
  </si>
  <si>
    <t xml:space="preserve">EWS 10 C 7</t>
  </si>
  <si>
    <t xml:space="preserve">EWS 13 F 7</t>
  </si>
  <si>
    <t xml:space="preserve">EWS 13 C 7</t>
  </si>
  <si>
    <t xml:space="preserve">EWS 16 F 7</t>
  </si>
  <si>
    <t xml:space="preserve">Wärmequellenanlage Erdwärmesonde Postleitzahl 8 bis 9</t>
  </si>
  <si>
    <t xml:space="preserve">EWS 5 F 8-9</t>
  </si>
  <si>
    <t xml:space="preserve">EWS 5 C 8-9</t>
  </si>
  <si>
    <t xml:space="preserve">EWS 7 F 8-9</t>
  </si>
  <si>
    <t xml:space="preserve">EWS 7 C 8-9</t>
  </si>
  <si>
    <t xml:space="preserve">EWS 10 F 8-9</t>
  </si>
  <si>
    <t xml:space="preserve">EWS 10 C 8-9</t>
  </si>
  <si>
    <t xml:space="preserve">EWS 13 F 8-9</t>
  </si>
  <si>
    <t xml:space="preserve">EWS 13 C 8-9</t>
  </si>
  <si>
    <t xml:space="preserve">EWS 16 F 8-9</t>
  </si>
  <si>
    <t xml:space="preserve">Kundendienst ohne Rabatt</t>
  </si>
  <si>
    <t xml:space="preserve">Wärmepumpen-Planung</t>
  </si>
  <si>
    <t xml:space="preserve">Planungsleistung</t>
  </si>
  <si>
    <t xml:space="preserve">Wärmebedarfsberechnung</t>
  </si>
  <si>
    <t xml:space="preserve">Inbetriebnahme WP</t>
  </si>
  <si>
    <t xml:space="preserve">Kundendienst</t>
  </si>
  <si>
    <t xml:space="preserve">Wärmepumpe</t>
  </si>
  <si>
    <t xml:space="preserve">zusätzliches Modul</t>
  </si>
  <si>
    <t xml:space="preserve">Inbetriebnahme LVM 250</t>
  </si>
  <si>
    <t xml:space="preserve">Aktivieren Trockenheizprogramm</t>
  </si>
  <si>
    <t xml:space="preserve">Hochleistungs-Flachkollektor-Aufdach SOL 27 S</t>
  </si>
  <si>
    <t xml:space="preserve">Solar-Flachkollektor</t>
  </si>
  <si>
    <t xml:space="preserve">SOL 27 plus</t>
  </si>
  <si>
    <t xml:space="preserve">Aufdachmontage</t>
  </si>
  <si>
    <t xml:space="preserve">SOL 27 plus C34</t>
  </si>
  <si>
    <t xml:space="preserve">Profilschienen для 1 Kollektor</t>
  </si>
  <si>
    <t xml:space="preserve">R1</t>
  </si>
  <si>
    <t xml:space="preserve">senkrecht</t>
  </si>
  <si>
    <t xml:space="preserve">Profilschienen для 2 Kollektoren</t>
  </si>
  <si>
    <t xml:space="preserve">R2</t>
  </si>
  <si>
    <t xml:space="preserve">senk- oder waagerecht</t>
  </si>
  <si>
    <t xml:space="preserve">Rahmen-Verbindungssatz</t>
  </si>
  <si>
    <t xml:space="preserve">RV</t>
  </si>
  <si>
    <t xml:space="preserve">RV-W</t>
  </si>
  <si>
    <t xml:space="preserve">Rahmenaufständerung RA</t>
  </si>
  <si>
    <t xml:space="preserve">RA</t>
  </si>
  <si>
    <t xml:space="preserve">15° bis 30° </t>
  </si>
  <si>
    <t xml:space="preserve">Kollektorleiste</t>
  </si>
  <si>
    <t xml:space="preserve">Kompensator</t>
  </si>
  <si>
    <t xml:space="preserve">Befestigung Pfannendach</t>
  </si>
  <si>
    <t xml:space="preserve">BP</t>
  </si>
  <si>
    <t xml:space="preserve">Einbauhöhe bis 20 m</t>
  </si>
  <si>
    <t xml:space="preserve">Befestigung Welldach BW</t>
  </si>
  <si>
    <t xml:space="preserve">BW</t>
  </si>
  <si>
    <t xml:space="preserve">Befestigungssatz Flachdach</t>
  </si>
  <si>
    <t xml:space="preserve">BF S</t>
  </si>
  <si>
    <t xml:space="preserve">BF W</t>
  </si>
  <si>
    <t xml:space="preserve">Schnell-Befestigung</t>
  </si>
  <si>
    <t xml:space="preserve">SOL 27 SMR1</t>
  </si>
  <si>
    <t xml:space="preserve">SOL 27 SMR2</t>
  </si>
  <si>
    <t xml:space="preserve">SOL 27 SBP</t>
  </si>
  <si>
    <t xml:space="preserve">SOL 27 SRV</t>
  </si>
  <si>
    <t xml:space="preserve">Hochleistungs-Flachkollektor-Indach SOL 23 plus</t>
  </si>
  <si>
    <t xml:space="preserve">SOL 23 plus</t>
  </si>
  <si>
    <t xml:space="preserve">Indachmontage</t>
  </si>
  <si>
    <t xml:space="preserve">Seitenabdeckung SOL 23 plus</t>
  </si>
  <si>
    <t xml:space="preserve">Rohrdurchführung SOL 23 plus</t>
  </si>
  <si>
    <t xml:space="preserve">Kollektor-Abdeckung</t>
  </si>
  <si>
    <t xml:space="preserve">Hochleistungs-Flachkollektor-Indach SOL 20 SI</t>
  </si>
  <si>
    <t xml:space="preserve">SOL 20 SI</t>
  </si>
  <si>
    <t xml:space="preserve">SOL 20 R1</t>
  </si>
  <si>
    <t xml:space="preserve">SOL 20 R2</t>
  </si>
  <si>
    <t xml:space="preserve">SOL 20 BP</t>
  </si>
  <si>
    <t xml:space="preserve">Solar-Компактный арматурный блокen</t>
  </si>
  <si>
    <t xml:space="preserve">SOKI plus</t>
  </si>
  <si>
    <t xml:space="preserve">SOKI 6 plus</t>
  </si>
  <si>
    <t xml:space="preserve">SOKI 7 plus</t>
  </si>
  <si>
    <t xml:space="preserve">SOKI SBK-M</t>
  </si>
  <si>
    <t xml:space="preserve">Speicheranschluss-Set</t>
  </si>
  <si>
    <t xml:space="preserve">SOKI SAS</t>
  </si>
  <si>
    <t xml:space="preserve">Regelgeräte fürv Solarsysteme</t>
  </si>
  <si>
    <t xml:space="preserve">Solar-Regelung</t>
  </si>
  <si>
    <t xml:space="preserve">SOM 6 plus</t>
  </si>
  <si>
    <t xml:space="preserve">SOM 7 plus</t>
  </si>
  <si>
    <t xml:space="preserve">SOM 8</t>
  </si>
  <si>
    <t xml:space="preserve">Доп. оборудование Regelgeräte</t>
  </si>
  <si>
    <t xml:space="preserve">Temperaturfühler PT 1000</t>
  </si>
  <si>
    <t xml:space="preserve">Fühlerpaket HKM SOM 8</t>
  </si>
  <si>
    <t xml:space="preserve">Solarzelle CS 10</t>
  </si>
  <si>
    <t xml:space="preserve">SOM WMZ</t>
  </si>
  <si>
    <t xml:space="preserve">Volumen-Messteil</t>
  </si>
  <si>
    <t xml:space="preserve">V 40</t>
  </si>
  <si>
    <t xml:space="preserve">Solar-Standspeicher</t>
  </si>
  <si>
    <t xml:space="preserve">Solar-Warmwasser-Speicher</t>
  </si>
  <si>
    <t xml:space="preserve">SBB 300 plus</t>
  </si>
  <si>
    <t xml:space="preserve">SBB 400 plus</t>
  </si>
  <si>
    <t xml:space="preserve">SBB 600 plus</t>
  </si>
  <si>
    <t xml:space="preserve">Комбинированный накопитель солнечной энергии и воды отопления</t>
  </si>
  <si>
    <t xml:space="preserve">SBK 600/150</t>
  </si>
  <si>
    <t xml:space="preserve">WP-Warmwasser-Speicher</t>
  </si>
  <si>
    <t xml:space="preserve">400 л. + WT</t>
  </si>
  <si>
    <t xml:space="preserve">500 л. + WT</t>
  </si>
  <si>
    <t xml:space="preserve">Буфферный накопитель с нагревом ГВС</t>
  </si>
  <si>
    <t xml:space="preserve">Solar-Wandspeicher</t>
  </si>
  <si>
    <t xml:space="preserve">KS 150 SOL</t>
  </si>
  <si>
    <t xml:space="preserve">Теплообменники</t>
  </si>
  <si>
    <t xml:space="preserve">Доп. оборудование für Solarsysteme</t>
  </si>
  <si>
    <t xml:space="preserve">Edelstahl-Wellschlauch</t>
  </si>
  <si>
    <t xml:space="preserve">Wärmeträger-Flüssigkeit</t>
  </si>
  <si>
    <t xml:space="preserve">H-30 L</t>
  </si>
  <si>
    <t xml:space="preserve">10 л. </t>
  </si>
  <si>
    <t xml:space="preserve">20 л. </t>
  </si>
  <si>
    <t xml:space="preserve">H-30 LS</t>
  </si>
  <si>
    <t xml:space="preserve">Frostschutz-Prüfer H-30 L</t>
  </si>
  <si>
    <t xml:space="preserve">Absorptions-Luftabscheider</t>
  </si>
  <si>
    <t xml:space="preserve">Расширительный бак</t>
  </si>
  <si>
    <t xml:space="preserve">AG 12-3,0</t>
  </si>
  <si>
    <t xml:space="preserve">12 л. , 3,0 bar Vordruck</t>
  </si>
  <si>
    <t xml:space="preserve">AG 18-3,0</t>
  </si>
  <si>
    <t xml:space="preserve">18 л. , 3,0 bar Vordruck</t>
  </si>
  <si>
    <t xml:space="preserve">AG 25-3,0</t>
  </si>
  <si>
    <t xml:space="preserve">25 л. , 3,0 bar Vordruck</t>
  </si>
  <si>
    <t xml:space="preserve">AG 50-3,0</t>
  </si>
  <si>
    <t xml:space="preserve">50 л. , 3,0 bar Vordruck</t>
  </si>
  <si>
    <t xml:space="preserve">Einschraubheizkörper</t>
  </si>
  <si>
    <t xml:space="preserve">BGC</t>
  </si>
  <si>
    <t xml:space="preserve">Kollektortauchhülse</t>
  </si>
  <si>
    <t xml:space="preserve">Umschaltventil, 3-Wege</t>
  </si>
  <si>
    <t xml:space="preserve">Zentral-Thermostat</t>
  </si>
  <si>
    <t xml:space="preserve">ZTA 3/4</t>
  </si>
  <si>
    <t xml:space="preserve">Strang-Regulierventil</t>
  </si>
  <si>
    <t xml:space="preserve">SF 10</t>
  </si>
  <si>
    <t xml:space="preserve">SF 15</t>
  </si>
  <si>
    <t xml:space="preserve">SF 20</t>
  </si>
  <si>
    <t xml:space="preserve">SF 25</t>
  </si>
  <si>
    <t xml:space="preserve">Solar-SET</t>
  </si>
  <si>
    <t xml:space="preserve">Solarset Basic 150/1</t>
  </si>
  <si>
    <t xml:space="preserve">SET</t>
  </si>
  <si>
    <t xml:space="preserve">Solarset Basic 300/2</t>
  </si>
  <si>
    <t xml:space="preserve">Solarset Standard 300/2</t>
  </si>
  <si>
    <t xml:space="preserve">Solarset Standard 400/3</t>
  </si>
  <si>
    <t xml:space="preserve">Solarset Standard 400/4</t>
  </si>
  <si>
    <t xml:space="preserve">Solarset Standard 600/5</t>
  </si>
  <si>
    <t xml:space="preserve">Solarset Standard 600/6</t>
  </si>
  <si>
    <t xml:space="preserve">Solarset Premium 600/4</t>
  </si>
  <si>
    <t xml:space="preserve">Solarset Premium 600/6</t>
  </si>
  <si>
    <t xml:space="preserve">Solarset Profi 700-300/8</t>
  </si>
  <si>
    <t xml:space="preserve">LWA 203 SOL SET</t>
  </si>
  <si>
    <t xml:space="preserve">LWA 303 SOL SET</t>
  </si>
  <si>
    <t xml:space="preserve">LWA 403 SOL SET</t>
  </si>
  <si>
    <t xml:space="preserve">Solar-Planungsleistung</t>
  </si>
  <si>
    <t xml:space="preserve">Inbetriebnahme Solar</t>
  </si>
  <si>
    <t xml:space="preserve">Integralgerät mit zentraler Zuluft</t>
  </si>
  <si>
    <t xml:space="preserve">Zentrales Lüftungsgerät</t>
  </si>
  <si>
    <t xml:space="preserve">LWZ 303 Integral</t>
  </si>
  <si>
    <t xml:space="preserve">LWZ 303 SOL</t>
  </si>
  <si>
    <t xml:space="preserve">LWZ 403 SOL</t>
  </si>
  <si>
    <t xml:space="preserve">LWZ 303 SOL SET</t>
  </si>
  <si>
    <t xml:space="preserve">mit Solaranlage</t>
  </si>
  <si>
    <t xml:space="preserve">LWZ 304 SOL SET</t>
  </si>
  <si>
    <t xml:space="preserve">Доп. оборудование Integralgerät mit zentraler Zuluft</t>
  </si>
  <si>
    <t xml:space="preserve">Luftschlauch DN 315</t>
  </si>
  <si>
    <t xml:space="preserve">Außenwand-Durchführung</t>
  </si>
  <si>
    <t xml:space="preserve">Schalldämpfer DN 315</t>
  </si>
  <si>
    <t xml:space="preserve">Пластина для подсоединения шланга</t>
  </si>
  <si>
    <t xml:space="preserve">Umlenkhaube</t>
  </si>
  <si>
    <t xml:space="preserve">Schnittstellenkabel</t>
  </si>
  <si>
    <t xml:space="preserve">Filtermatten-Set</t>
  </si>
  <si>
    <t xml:space="preserve">LSK 303/403</t>
  </si>
  <si>
    <t xml:space="preserve">Integralgerät mit dezentraler Zuluft</t>
  </si>
  <si>
    <t xml:space="preserve">LWA 203</t>
  </si>
  <si>
    <t xml:space="preserve">LWA 203 SOL</t>
  </si>
  <si>
    <t xml:space="preserve">LWA 403</t>
  </si>
  <si>
    <t xml:space="preserve">Доп. оборудование Integralgerät mit dezentraler Zuluft</t>
  </si>
  <si>
    <t xml:space="preserve">Fernbedienung</t>
  </si>
  <si>
    <t xml:space="preserve">Anlegefühler</t>
  </si>
  <si>
    <t xml:space="preserve">Tauchfühler</t>
  </si>
  <si>
    <t xml:space="preserve">DFÜ-Controller</t>
  </si>
  <si>
    <t xml:space="preserve">Filtermatten-Set LWA 203/303</t>
  </si>
  <si>
    <t xml:space="preserve">Lüftungsgerät mit Warmwasser-Wärmepumpe</t>
  </si>
  <si>
    <t xml:space="preserve">LWA 252</t>
  </si>
  <si>
    <t xml:space="preserve">LWA 252 SOL</t>
  </si>
  <si>
    <t xml:space="preserve">LWA 100</t>
  </si>
  <si>
    <t xml:space="preserve">Доп. оборудование Lüftungsgerät mit Warmwasser-Wärmepumpe</t>
  </si>
  <si>
    <t xml:space="preserve">RC 1</t>
  </si>
  <si>
    <t xml:space="preserve">Außenfühler</t>
  </si>
  <si>
    <t xml:space="preserve">Filtermatten-Set LWA 100</t>
  </si>
  <si>
    <t xml:space="preserve">Lüftungsgerät mit Wärmerückgewinnung</t>
  </si>
  <si>
    <t xml:space="preserve">LWZ 70</t>
  </si>
  <si>
    <t xml:space="preserve">LWZ 170</t>
  </si>
  <si>
    <t xml:space="preserve">LWZ 170 plus</t>
  </si>
  <si>
    <t xml:space="preserve">LWZ 270</t>
  </si>
  <si>
    <t xml:space="preserve">LWZ 270 plus</t>
  </si>
  <si>
    <t xml:space="preserve">LWZ 100 re</t>
  </si>
  <si>
    <t xml:space="preserve">LWZ 100 li</t>
  </si>
  <si>
    <t xml:space="preserve">Доп. оборудование Lüftungsgerät mit Wärmerückgewinnung</t>
  </si>
  <si>
    <t xml:space="preserve">Filtermatten-Set LWZ 170/270</t>
  </si>
  <si>
    <t xml:space="preserve">Filtermatten-Set LWZ 70</t>
  </si>
  <si>
    <t xml:space="preserve">Filtermatten-Set LWZ 100</t>
  </si>
  <si>
    <t xml:space="preserve">FEZ</t>
  </si>
  <si>
    <t xml:space="preserve">Luftqualitätssensor</t>
  </si>
  <si>
    <t xml:space="preserve">FEQ</t>
  </si>
  <si>
    <t xml:space="preserve">3-Stufen-Schalter</t>
  </si>
  <si>
    <t xml:space="preserve">Sommerkassette</t>
  </si>
  <si>
    <t xml:space="preserve">Vorheizregister</t>
  </si>
  <si>
    <t xml:space="preserve">Verlängerung Kombikanal</t>
  </si>
  <si>
    <t xml:space="preserve">EPS</t>
  </si>
  <si>
    <t xml:space="preserve">ZLWZ 100 G-DN 100</t>
  </si>
  <si>
    <t xml:space="preserve">ZLWZ 100 K-DN 100</t>
  </si>
  <si>
    <t xml:space="preserve">FMS F6-2 170</t>
  </si>
  <si>
    <t xml:space="preserve">FMS F6-2 170 plus</t>
  </si>
  <si>
    <t xml:space="preserve">FMS F6-2 70</t>
  </si>
  <si>
    <t xml:space="preserve">Lüftungsgerät ohne Wärmerückgewinnung</t>
  </si>
  <si>
    <t xml:space="preserve">LZ 125</t>
  </si>
  <si>
    <t xml:space="preserve">Доп. оборудование Lüftungsgerät ohne Wärmerückgewinnung</t>
  </si>
  <si>
    <t xml:space="preserve">Drehzahlregler</t>
  </si>
  <si>
    <t xml:space="preserve">Доп. оборудование für Lüftungsgeräte</t>
  </si>
  <si>
    <t xml:space="preserve">Ventil 90</t>
  </si>
  <si>
    <t xml:space="preserve">Dezentrales Zuluftventil</t>
  </si>
  <si>
    <t xml:space="preserve">ALD</t>
  </si>
  <si>
    <t xml:space="preserve">Rohr для Ventil 90</t>
  </si>
  <si>
    <t xml:space="preserve">Filtermatten-Set 80  4 Stck.</t>
  </si>
  <si>
    <t xml:space="preserve">Filtermatten-Set 90  4 Stck.</t>
  </si>
  <si>
    <t xml:space="preserve">Montagerohr для ALD</t>
  </si>
  <si>
    <t xml:space="preserve">Ersatzfilter G3 для ALD</t>
  </si>
  <si>
    <t xml:space="preserve">Ersatzfilter G2 для ALD</t>
  </si>
  <si>
    <t xml:space="preserve">Zuluftventil Kunststoff</t>
  </si>
  <si>
    <t xml:space="preserve">Zuluftventil Wand</t>
  </si>
  <si>
    <t xml:space="preserve">Zuluftventil Decke</t>
  </si>
  <si>
    <t xml:space="preserve">Abluftventil Kunststoff</t>
  </si>
  <si>
    <t xml:space="preserve">Abluftventil Kunststoff DN 125</t>
  </si>
  <si>
    <t xml:space="preserve">Abluftventil Metall</t>
  </si>
  <si>
    <t xml:space="preserve">Fort-/Außenluftgitter DN 125</t>
  </si>
  <si>
    <t xml:space="preserve">Fort-/Außenluftgitter DN 160</t>
  </si>
  <si>
    <t xml:space="preserve">Außenwandgitter</t>
  </si>
  <si>
    <t xml:space="preserve">Dachdurchführung Schrägdach</t>
  </si>
  <si>
    <t xml:space="preserve">Dachdurchführung Schrägd. 160</t>
  </si>
  <si>
    <t xml:space="preserve">Dachdurchführung Flachdach</t>
  </si>
  <si>
    <t xml:space="preserve">Lamellenhaube 125</t>
  </si>
  <si>
    <t xml:space="preserve">Dacheindeckung 1–30°</t>
  </si>
  <si>
    <t xml:space="preserve">Dacheindeckung 31–45°</t>
  </si>
  <si>
    <t xml:space="preserve">Lüftungsrohr gedämmt DN 125</t>
  </si>
  <si>
    <t xml:space="preserve">Lüftungsrohre und Formteile</t>
  </si>
  <si>
    <t xml:space="preserve">Wickelfalzrohr DN 100</t>
  </si>
  <si>
    <t xml:space="preserve">Wickelfalzrohr DN 125</t>
  </si>
  <si>
    <t xml:space="preserve">Wickelfalzrohr DN 160</t>
  </si>
  <si>
    <t xml:space="preserve">T-Stück DN 100/100</t>
  </si>
  <si>
    <t xml:space="preserve">T-Stück DN 125/100</t>
  </si>
  <si>
    <t xml:space="preserve">T-Stück DN 125/125</t>
  </si>
  <si>
    <t xml:space="preserve">T-Stück DN 160/125</t>
  </si>
  <si>
    <t xml:space="preserve">T-Stück DN 160/160</t>
  </si>
  <si>
    <t xml:space="preserve">Reduzierstück DN 125/100</t>
  </si>
  <si>
    <t xml:space="preserve">Reduzierstück DN 160/125</t>
  </si>
  <si>
    <t xml:space="preserve">Rohrnippel DN 100</t>
  </si>
  <si>
    <t xml:space="preserve">Rohrnippel DN 125</t>
  </si>
  <si>
    <t xml:space="preserve">Rohrnippel DN 160</t>
  </si>
  <si>
    <t xml:space="preserve">Muffe DN 100</t>
  </si>
  <si>
    <t xml:space="preserve">Muffe DN 125</t>
  </si>
  <si>
    <t xml:space="preserve">Muffe DN 160</t>
  </si>
  <si>
    <t xml:space="preserve">Bogen 30° DN 100</t>
  </si>
  <si>
    <t xml:space="preserve">Bogen 45° DN 100</t>
  </si>
  <si>
    <t xml:space="preserve">Bogen 60° DN 100</t>
  </si>
  <si>
    <t xml:space="preserve">Bogen 90° DN 100</t>
  </si>
  <si>
    <t xml:space="preserve">Bogen 30° DN 125</t>
  </si>
  <si>
    <t xml:space="preserve">Bogen 45° DN 125</t>
  </si>
  <si>
    <t xml:space="preserve">Bogen 90° DN 125</t>
  </si>
  <si>
    <t xml:space="preserve">Bogen 30° DN 160</t>
  </si>
  <si>
    <t xml:space="preserve">Bogen 45° DN 160</t>
  </si>
  <si>
    <t xml:space="preserve">Bogen 90° DN 160</t>
  </si>
  <si>
    <t xml:space="preserve">Enddeckel DN 100</t>
  </si>
  <si>
    <t xml:space="preserve">Enddeckel DN 125</t>
  </si>
  <si>
    <t xml:space="preserve">Enddeckel DN 160</t>
  </si>
  <si>
    <t xml:space="preserve">Reinigungsdeckel DN 100</t>
  </si>
  <si>
    <t xml:space="preserve">Reinigungsdeckel DN 125</t>
  </si>
  <si>
    <t xml:space="preserve">Flexrohr DN 100</t>
  </si>
  <si>
    <t xml:space="preserve">Flexrohr DN 125</t>
  </si>
  <si>
    <t xml:space="preserve">Flexrohr DN 160</t>
  </si>
  <si>
    <t xml:space="preserve">Flexrohr DN 160 gedämmt</t>
  </si>
  <si>
    <t xml:space="preserve">Schalldämpfer DN 100 0,6 m</t>
  </si>
  <si>
    <t xml:space="preserve">Schalldämpfer DN 125 0,6 m</t>
  </si>
  <si>
    <t xml:space="preserve">Schalldämpfer DN 125 0,9 m</t>
  </si>
  <si>
    <t xml:space="preserve">Schalldämpfer DN 160 0,6 m</t>
  </si>
  <si>
    <t xml:space="preserve">Schalldämpfer DN 160 0,9 m</t>
  </si>
  <si>
    <t xml:space="preserve">Telefonieschalldämpfer DN 100</t>
  </si>
  <si>
    <t xml:space="preserve">Telefonieschalldämpfer DN 125</t>
  </si>
  <si>
    <t xml:space="preserve">Schalldämpfelement DN 100</t>
  </si>
  <si>
    <t xml:space="preserve">Verteiler Wand</t>
  </si>
  <si>
    <t xml:space="preserve">LFK VW</t>
  </si>
  <si>
    <t xml:space="preserve">Kanal 50x100</t>
  </si>
  <si>
    <t xml:space="preserve">LFK 100-2</t>
  </si>
  <si>
    <t xml:space="preserve">2 м.</t>
  </si>
  <si>
    <t xml:space="preserve">Kanal 50x150</t>
  </si>
  <si>
    <t xml:space="preserve">LFK 150-2</t>
  </si>
  <si>
    <t xml:space="preserve">Kanal 200</t>
  </si>
  <si>
    <t xml:space="preserve">LFK 200-2</t>
  </si>
  <si>
    <t xml:space="preserve">Nippel 50x100</t>
  </si>
  <si>
    <t xml:space="preserve">LFK N 100</t>
  </si>
  <si>
    <t xml:space="preserve">Nippel 50x150</t>
  </si>
  <si>
    <t xml:space="preserve">LFK N 150</t>
  </si>
  <si>
    <t xml:space="preserve">Nippel 200</t>
  </si>
  <si>
    <t xml:space="preserve">LFK N 200</t>
  </si>
  <si>
    <t xml:space="preserve">Muffe 50x100</t>
  </si>
  <si>
    <t xml:space="preserve">LFK M 100</t>
  </si>
  <si>
    <t xml:space="preserve">Muffe 50x150</t>
  </si>
  <si>
    <t xml:space="preserve">LFK M 150</t>
  </si>
  <si>
    <t xml:space="preserve">Muffe 200</t>
  </si>
  <si>
    <t xml:space="preserve">LFK M 200</t>
  </si>
  <si>
    <t xml:space="preserve">Bogen 50x100, 90° flach</t>
  </si>
  <si>
    <t xml:space="preserve">LFK BF 100-90</t>
  </si>
  <si>
    <t xml:space="preserve">LFK BF 150-90</t>
  </si>
  <si>
    <t xml:space="preserve">Bogen 200, 90° flach</t>
  </si>
  <si>
    <t xml:space="preserve">LFK BF 200-90</t>
  </si>
  <si>
    <t xml:space="preserve">Bogen 50x100, 90° hoch</t>
  </si>
  <si>
    <t xml:space="preserve">LFK BH 100-90</t>
  </si>
  <si>
    <t xml:space="preserve">LFK BH 150-90</t>
  </si>
  <si>
    <t xml:space="preserve">Bogen 200, 90° hoch</t>
  </si>
  <si>
    <t xml:space="preserve">LFK BH 200-90</t>
  </si>
  <si>
    <t xml:space="preserve">Bogen 50x100, 45° flach</t>
  </si>
  <si>
    <t xml:space="preserve">LFK BF 100-45</t>
  </si>
  <si>
    <t xml:space="preserve">LFK BF 150-45</t>
  </si>
  <si>
    <t xml:space="preserve">Bogen 200, 45° flach</t>
  </si>
  <si>
    <t xml:space="preserve">LFK BF 200-45</t>
  </si>
  <si>
    <t xml:space="preserve">Abzweigstück 100-100</t>
  </si>
  <si>
    <t xml:space="preserve">LFK TH 100-100</t>
  </si>
  <si>
    <t xml:space="preserve">Abzweigstück 150-100</t>
  </si>
  <si>
    <t xml:space="preserve">LFK TH 150-100</t>
  </si>
  <si>
    <t xml:space="preserve">Abzweigstück 150-125</t>
  </si>
  <si>
    <t xml:space="preserve">LFK TH 150-125</t>
  </si>
  <si>
    <t xml:space="preserve">Abzweigstück 200-125</t>
  </si>
  <si>
    <t xml:space="preserve">LFK TH 200-125</t>
  </si>
  <si>
    <t xml:space="preserve">LFK TF 150</t>
  </si>
  <si>
    <t xml:space="preserve">LFK TF 150-100</t>
  </si>
  <si>
    <t xml:space="preserve">LFK TF 200-100</t>
  </si>
  <si>
    <t xml:space="preserve">LFK TFR 150-100</t>
  </si>
  <si>
    <t xml:space="preserve">LFK TFR 200-100</t>
  </si>
  <si>
    <t xml:space="preserve">Telefonieschalldämpfer 50-100</t>
  </si>
  <si>
    <t xml:space="preserve">LFK S 100-1</t>
  </si>
  <si>
    <t xml:space="preserve">1 м.</t>
  </si>
  <si>
    <t xml:space="preserve">Telefonieschalldämpfer 50-150</t>
  </si>
  <si>
    <t xml:space="preserve">LFK S 150-1</t>
  </si>
  <si>
    <t xml:space="preserve">Telefonieschalldämpfer 200</t>
  </si>
  <si>
    <t xml:space="preserve">LFK S 200-1</t>
  </si>
  <si>
    <t xml:space="preserve">Umlenkstück 50x100, DN 100</t>
  </si>
  <si>
    <t xml:space="preserve">LFK U 100-100</t>
  </si>
  <si>
    <t xml:space="preserve">350 мм.</t>
  </si>
  <si>
    <t xml:space="preserve">Umlenkstück 50x150, DN 100</t>
  </si>
  <si>
    <t xml:space="preserve">LFK U 150-100</t>
  </si>
  <si>
    <t xml:space="preserve">Umlenkstück 50x150, DN 125</t>
  </si>
  <si>
    <t xml:space="preserve">LFK U 150-125</t>
  </si>
  <si>
    <t xml:space="preserve">LFK UN 100-100</t>
  </si>
  <si>
    <t xml:space="preserve">Nippel</t>
  </si>
  <si>
    <t xml:space="preserve">LFK UN 150-100</t>
  </si>
  <si>
    <t xml:space="preserve">LFK UN 150-125</t>
  </si>
  <si>
    <t xml:space="preserve">Verteiler</t>
  </si>
  <si>
    <t xml:space="preserve">LFK VAS 50-100</t>
  </si>
  <si>
    <t xml:space="preserve">LFK VAS 50-150</t>
  </si>
  <si>
    <t xml:space="preserve">LFK VAS 50-200</t>
  </si>
  <si>
    <t xml:space="preserve">Abzweigstück 150-100-150</t>
  </si>
  <si>
    <t xml:space="preserve">LFK T 150-100</t>
  </si>
  <si>
    <t xml:space="preserve">Abzweigstück 150-125-150</t>
  </si>
  <si>
    <t xml:space="preserve">LFK T 150-125</t>
  </si>
  <si>
    <t xml:space="preserve">Abzweigstück 150-160-150</t>
  </si>
  <si>
    <t xml:space="preserve">LFK T 150-160</t>
  </si>
  <si>
    <t xml:space="preserve">Übergangsstück 100x100</t>
  </si>
  <si>
    <t xml:space="preserve">LFK Ü 100-100</t>
  </si>
  <si>
    <t xml:space="preserve">Übergangsstück 150x100</t>
  </si>
  <si>
    <t xml:space="preserve">LFK Ü 150-100</t>
  </si>
  <si>
    <t xml:space="preserve">Übergangsstück 100x150</t>
  </si>
  <si>
    <t xml:space="preserve">LFK ÜF 100-150</t>
  </si>
  <si>
    <t xml:space="preserve">Kanaldeckel 100</t>
  </si>
  <si>
    <t xml:space="preserve">LFK D 100</t>
  </si>
  <si>
    <t xml:space="preserve">Kanaldeckel 150</t>
  </si>
  <si>
    <t xml:space="preserve">LFK D 150</t>
  </si>
  <si>
    <t xml:space="preserve">Sammel-/Verteilerkasten</t>
  </si>
  <si>
    <t xml:space="preserve">LFK 200/80-1</t>
  </si>
  <si>
    <t xml:space="preserve">LFK N 280/80</t>
  </si>
  <si>
    <t xml:space="preserve">LFK M  280/80</t>
  </si>
  <si>
    <t xml:space="preserve">LFK BF 200/80-90°</t>
  </si>
  <si>
    <t xml:space="preserve">LFK UN 200/80-DN150</t>
  </si>
  <si>
    <t xml:space="preserve">LFK Ü 200/80-DN160</t>
  </si>
  <si>
    <t xml:space="preserve">LVS SV</t>
  </si>
  <si>
    <t xml:space="preserve">LVS SVF</t>
  </si>
  <si>
    <t xml:space="preserve">LVS SVF DN 125</t>
  </si>
  <si>
    <t xml:space="preserve">Aus-/Einlassgehäuse</t>
  </si>
  <si>
    <t xml:space="preserve">LVS AE</t>
  </si>
  <si>
    <t xml:space="preserve">LVS AEF</t>
  </si>
  <si>
    <t xml:space="preserve">LVS AEK DN 75</t>
  </si>
  <si>
    <t xml:space="preserve">Luftdurchlassgitter</t>
  </si>
  <si>
    <t xml:space="preserve">LVS LG</t>
  </si>
  <si>
    <t xml:space="preserve">LVS LGE</t>
  </si>
  <si>
    <t xml:space="preserve">LVS LGL</t>
  </si>
  <si>
    <t xml:space="preserve">LVS LGD</t>
  </si>
  <si>
    <t xml:space="preserve">Anschluss-Stutzen</t>
  </si>
  <si>
    <t xml:space="preserve">LVS AS 90</t>
  </si>
  <si>
    <t xml:space="preserve">LVS AS 75</t>
  </si>
  <si>
    <t xml:space="preserve">LVS ASK DN 75</t>
  </si>
  <si>
    <t xml:space="preserve">Blinddeckel</t>
  </si>
  <si>
    <t xml:space="preserve">LVS BD</t>
  </si>
  <si>
    <t xml:space="preserve">LVS BDK DN 75</t>
  </si>
  <si>
    <t xml:space="preserve">Rohrpaket</t>
  </si>
  <si>
    <t xml:space="preserve">LVS RP 90</t>
  </si>
  <si>
    <t xml:space="preserve">LVS RP 75</t>
  </si>
  <si>
    <t xml:space="preserve">LVS M 75 Muffen-Set</t>
  </si>
  <si>
    <t xml:space="preserve">LVS M 90 Muffe</t>
  </si>
  <si>
    <t xml:space="preserve">LVS U 75-100</t>
  </si>
  <si>
    <t xml:space="preserve">LVS Ü 150-DN 75-2</t>
  </si>
  <si>
    <t xml:space="preserve">Zuluft-/Abluft-SET</t>
  </si>
  <si>
    <t xml:space="preserve">SET DZA 60</t>
  </si>
  <si>
    <t xml:space="preserve">Rund 80m² / FLK 60m²</t>
  </si>
  <si>
    <t xml:space="preserve">SET DZA 80</t>
  </si>
  <si>
    <t xml:space="preserve">Rund 100m² / FLK 80m²</t>
  </si>
  <si>
    <t xml:space="preserve">SET DZA 1</t>
  </si>
  <si>
    <t xml:space="preserve">Rund 125m² / FLK 100m²</t>
  </si>
  <si>
    <t xml:space="preserve">SET DZA 2</t>
  </si>
  <si>
    <t xml:space="preserve">Rund 160m² / FLK 125m²</t>
  </si>
  <si>
    <t xml:space="preserve">SET DZA 3</t>
  </si>
  <si>
    <t xml:space="preserve">Rund 200m² / FLK 160m²</t>
  </si>
  <si>
    <t xml:space="preserve">SET DZA 4</t>
  </si>
  <si>
    <t xml:space="preserve">Rund 250m² / FLK 200m²</t>
  </si>
  <si>
    <t xml:space="preserve">SET LFK 240 D</t>
  </si>
  <si>
    <t xml:space="preserve">FLK 240m²</t>
  </si>
  <si>
    <t xml:space="preserve">Fexibles Luftverteilsystem</t>
  </si>
  <si>
    <t xml:space="preserve">SET LVS 125 D</t>
  </si>
  <si>
    <t xml:space="preserve">Wohnfläche 125m²</t>
  </si>
  <si>
    <t xml:space="preserve">SET LVS 160 D</t>
  </si>
  <si>
    <t xml:space="preserve">Wohnfläche 160m²</t>
  </si>
  <si>
    <t xml:space="preserve">SET LVS 200 D</t>
  </si>
  <si>
    <t xml:space="preserve">Wohnfläche 200m²</t>
  </si>
  <si>
    <t xml:space="preserve">SET LVS 240 D</t>
  </si>
  <si>
    <t xml:space="preserve">Wohnfläche 240m²</t>
  </si>
  <si>
    <t xml:space="preserve">SET ZA 60</t>
  </si>
  <si>
    <t xml:space="preserve">SET ZA 80</t>
  </si>
  <si>
    <t xml:space="preserve">SET ZA 1</t>
  </si>
  <si>
    <t xml:space="preserve">SET ZA 2</t>
  </si>
  <si>
    <t xml:space="preserve">SET ZA 3</t>
  </si>
  <si>
    <t xml:space="preserve">SET ZA 4</t>
  </si>
  <si>
    <t xml:space="preserve">SET LFK 240 Z</t>
  </si>
  <si>
    <t xml:space="preserve">SET LVS 125 Z</t>
  </si>
  <si>
    <t xml:space="preserve">SET LVS 160 Z</t>
  </si>
  <si>
    <t xml:space="preserve">SET LVS 200 Z</t>
  </si>
  <si>
    <t xml:space="preserve">SET LVS 240 Z</t>
  </si>
  <si>
    <t xml:space="preserve">Fortluft-SET</t>
  </si>
  <si>
    <t xml:space="preserve">SET F 1</t>
  </si>
  <si>
    <t xml:space="preserve">Geschoss/Schrägdach</t>
  </si>
  <si>
    <t xml:space="preserve">SET F 2</t>
  </si>
  <si>
    <t xml:space="preserve">Außenwand</t>
  </si>
  <si>
    <t xml:space="preserve">SET F 3</t>
  </si>
  <si>
    <t xml:space="preserve">Außenwand DN 160</t>
  </si>
  <si>
    <t xml:space="preserve">SET F 100</t>
  </si>
  <si>
    <t xml:space="preserve">Außenwand DN 125</t>
  </si>
  <si>
    <t xml:space="preserve">Fort-/Außenluft-SET</t>
  </si>
  <si>
    <t xml:space="preserve">SET FA 1</t>
  </si>
  <si>
    <t xml:space="preserve">SET FA 2</t>
  </si>
  <si>
    <t xml:space="preserve">SET FA 3</t>
  </si>
  <si>
    <t xml:space="preserve">SET FA 70</t>
  </si>
  <si>
    <t xml:space="preserve">Dämmschlauch DN 125</t>
  </si>
  <si>
    <t xml:space="preserve">Dämmschlauch DN 160</t>
  </si>
  <si>
    <t xml:space="preserve">Lochband</t>
  </si>
  <si>
    <t xml:space="preserve">Gewebe-Dichtband</t>
  </si>
  <si>
    <t xml:space="preserve">Filterbox DN 160</t>
  </si>
  <si>
    <t xml:space="preserve">Heizregister DN 160</t>
  </si>
  <si>
    <t xml:space="preserve">Filterkassette F 5 для FB 160</t>
  </si>
  <si>
    <t xml:space="preserve">Filterkassette F 7 для FB 160</t>
  </si>
  <si>
    <t xml:space="preserve">Lüftungs-Planungsleistung</t>
  </si>
  <si>
    <t xml:space="preserve">Inbetriebnahme LWA 252</t>
  </si>
  <si>
    <t xml:space="preserve">Inbetriebnahme LWZ 171/271</t>
  </si>
  <si>
    <t xml:space="preserve">Inbetriebnahme LWA 100</t>
  </si>
  <si>
    <t xml:space="preserve">Inbetriebnahme LWZ 70/100</t>
  </si>
  <si>
    <t xml:space="preserve">Inbetriebnahme LWA 203/303</t>
  </si>
  <si>
    <t xml:space="preserve">Inbetriebnahme LWZ 303/403</t>
  </si>
  <si>
    <t xml:space="preserve">Inbetriebnahme LWA 403</t>
  </si>
  <si>
    <t xml:space="preserve">Klima-Systeme</t>
  </si>
  <si>
    <t xml:space="preserve">Wandhängender Luftentfeuchter</t>
  </si>
  <si>
    <t xml:space="preserve">Luftentfeuchter</t>
  </si>
  <si>
    <t xml:space="preserve">LFW 12 C</t>
  </si>
  <si>
    <t xml:space="preserve">LFW 17 C</t>
  </si>
  <si>
    <t xml:space="preserve">Mobile Raumklimageräte</t>
  </si>
  <si>
    <t xml:space="preserve">Mobiles Kompakt-Raumklimagerät</t>
  </si>
  <si>
    <t xml:space="preserve">ACP 24</t>
  </si>
  <si>
    <t xml:space="preserve">Mobiles Split-Raumklimagerät</t>
  </si>
  <si>
    <t xml:space="preserve">ACPS 30</t>
  </si>
  <si>
    <t xml:space="preserve">Доп. оборудование für mobile Geräte</t>
  </si>
  <si>
    <t xml:space="preserve">ACP 24 Wandmontageset</t>
  </si>
  <si>
    <t xml:space="preserve">Доп. оборудование </t>
  </si>
  <si>
    <t xml:space="preserve">Teleskop-Wanddürchführung ACP 24</t>
  </si>
  <si>
    <t xml:space="preserve">Klima-Pakete</t>
  </si>
  <si>
    <t xml:space="preserve">Singlesplit-Raumklimagerät</t>
  </si>
  <si>
    <t xml:space="preserve">CAWS 26</t>
  </si>
  <si>
    <t xml:space="preserve">CAWS 36</t>
  </si>
  <si>
    <t xml:space="preserve">CAWR 25i</t>
  </si>
  <si>
    <t xml:space="preserve">CAWR 35i</t>
  </si>
  <si>
    <t xml:space="preserve">CAWR 50i</t>
  </si>
  <si>
    <t xml:space="preserve">CACR 25i</t>
  </si>
  <si>
    <t xml:space="preserve">CACR 35i</t>
  </si>
  <si>
    <t xml:space="preserve">CACR 50i</t>
  </si>
  <si>
    <t xml:space="preserve">CUR 2-40i</t>
  </si>
  <si>
    <t xml:space="preserve">ACW 25i</t>
  </si>
  <si>
    <t xml:space="preserve">ACW35i</t>
  </si>
  <si>
    <t xml:space="preserve">ACK 25i</t>
  </si>
  <si>
    <t xml:space="preserve">ACK 35I</t>
  </si>
  <si>
    <t xml:space="preserve">CUR 2-52i</t>
  </si>
  <si>
    <t xml:space="preserve">CUR 3-54i</t>
  </si>
  <si>
    <t xml:space="preserve">ACW 50i</t>
  </si>
  <si>
    <t xml:space="preserve">ACK 35i</t>
  </si>
  <si>
    <t xml:space="preserve">ACK 50i</t>
  </si>
  <si>
    <t xml:space="preserve">CUR 4-71i</t>
  </si>
  <si>
    <t xml:space="preserve">CUR 4-80i</t>
  </si>
  <si>
    <t xml:space="preserve">ACW 60i</t>
  </si>
  <si>
    <t xml:space="preserve">CUR 5-100i</t>
  </si>
  <si>
    <t xml:space="preserve">Multisplit-Raumklimagerät</t>
  </si>
  <si>
    <t xml:space="preserve">Zweikreis-Multisplitgerät</t>
  </si>
  <si>
    <t xml:space="preserve">CAW 218 GSE</t>
  </si>
  <si>
    <t xml:space="preserve">CAC 218 GSE</t>
  </si>
  <si>
    <t xml:space="preserve">Splitleitungen 6mm / 1/4"</t>
  </si>
  <si>
    <t xml:space="preserve">Länge = 5m</t>
  </si>
  <si>
    <t xml:space="preserve">Länge = 10m</t>
  </si>
  <si>
    <t xml:space="preserve">Länge = 15m</t>
  </si>
  <si>
    <t xml:space="preserve">Länge = 30m</t>
  </si>
  <si>
    <t xml:space="preserve">Splitleitungen 10mm / 3/8"</t>
  </si>
  <si>
    <t xml:space="preserve">Splitleitungen 12mm / 1/2"</t>
  </si>
  <si>
    <t xml:space="preserve">Überwurfmutter 6 mm</t>
  </si>
  <si>
    <t xml:space="preserve">Überwurfmutter 10 mm</t>
  </si>
  <si>
    <t xml:space="preserve">Überwurfmutter 12 mm</t>
  </si>
  <si>
    <t xml:space="preserve">Verbindungsnippel</t>
  </si>
  <si>
    <t xml:space="preserve">Wärmedämmband</t>
  </si>
  <si>
    <t xml:space="preserve">Klima-Wandbox 1</t>
  </si>
  <si>
    <t xml:space="preserve">Klima-Wandbox 2</t>
  </si>
  <si>
    <t xml:space="preserve">Kondensatpumpe PK 8</t>
  </si>
  <si>
    <t xml:space="preserve">Konsole 2 Stck. (kleiner 72 kg)</t>
  </si>
  <si>
    <t xml:space="preserve">Konsole 2 Stck. (größer 72 kg)</t>
  </si>
  <si>
    <t xml:space="preserve">Montageschiene CUR</t>
  </si>
  <si>
    <t xml:space="preserve">Schwingungsdämpfer 4 Stck.</t>
  </si>
  <si>
    <t xml:space="preserve">Schwingungsdämpfer Konsole</t>
  </si>
  <si>
    <t xml:space="preserve">Außengeräte für Hydrima-System</t>
  </si>
  <si>
    <t xml:space="preserve">Wasser-Klima-System Hydrima</t>
  </si>
  <si>
    <t xml:space="preserve">CUH 20</t>
  </si>
  <si>
    <t xml:space="preserve">Außengerät</t>
  </si>
  <si>
    <t xml:space="preserve">CUH 30</t>
  </si>
  <si>
    <t xml:space="preserve">CUH 50</t>
  </si>
  <si>
    <t xml:space="preserve">Innengeräte für Hydrima-System</t>
  </si>
  <si>
    <t xml:space="preserve">Kassetten-Innengerät</t>
  </si>
  <si>
    <t xml:space="preserve">ACKH 10</t>
  </si>
  <si>
    <t xml:space="preserve">Innengerät</t>
  </si>
  <si>
    <t xml:space="preserve">ACKH 12</t>
  </si>
  <si>
    <t xml:space="preserve">ACKH 18</t>
  </si>
  <si>
    <t xml:space="preserve">Truhen</t>
  </si>
  <si>
    <t xml:space="preserve">ACTH 20</t>
  </si>
  <si>
    <t xml:space="preserve">ACTH 40</t>
  </si>
  <si>
    <t xml:space="preserve">ACTH 50</t>
  </si>
  <si>
    <t xml:space="preserve">Fernbedienung Hydrima</t>
  </si>
  <si>
    <t xml:space="preserve">FBH</t>
  </si>
  <si>
    <t xml:space="preserve">Konsole</t>
  </si>
  <si>
    <t xml:space="preserve">Konsole ACTH</t>
  </si>
  <si>
    <t xml:space="preserve">Hydrima-Planung</t>
  </si>
  <si>
    <t xml:space="preserve">Inbetriebnahme Split-Klimagerät</t>
  </si>
  <si>
    <t xml:space="preserve">ein Kältekreis</t>
  </si>
  <si>
    <t xml:space="preserve">Inbetriebnahme Multisplit-Klimagerät</t>
  </si>
  <si>
    <t xml:space="preserve">mit zwei Innenteile</t>
  </si>
  <si>
    <t xml:space="preserve">mit drei Innenteile</t>
  </si>
  <si>
    <t xml:space="preserve">mit vier Innenteile</t>
  </si>
  <si>
    <t xml:space="preserve">Verlegen der Kältemittelleitung</t>
  </si>
  <si>
    <t xml:space="preserve">pro Doppelmeter + Material</t>
  </si>
  <si>
    <t xml:space="preserve">Inbetriebnahme Hydrima-Anlage</t>
  </si>
  <si>
    <t xml:space="preserve">Elektro-Zentralheizung SBF K für Warmwasserheizungen</t>
  </si>
  <si>
    <t xml:space="preserve">Elektro-Zentralheizung</t>
  </si>
  <si>
    <t xml:space="preserve">SBF 708 K</t>
  </si>
  <si>
    <t xml:space="preserve">SBF 718 K</t>
  </si>
  <si>
    <t xml:space="preserve">SBF 724 K</t>
  </si>
  <si>
    <t xml:space="preserve">Elektro-Zentralheizung SBF S für Warmwasserheizungen</t>
  </si>
  <si>
    <t xml:space="preserve">SBF 708 S</t>
  </si>
  <si>
    <t xml:space="preserve">SBF 718 S</t>
  </si>
  <si>
    <t xml:space="preserve">SBF 724 S</t>
  </si>
  <si>
    <t xml:space="preserve">Installationsbausatz</t>
  </si>
  <si>
    <t xml:space="preserve">Доп. оборудование SBF</t>
  </si>
  <si>
    <t xml:space="preserve">Ergänzungsbausatz</t>
  </si>
  <si>
    <t xml:space="preserve">Flanschbausatz</t>
  </si>
  <si>
    <t xml:space="preserve">Gesteuerte Elektro-Zentralheizung SBF D</t>
  </si>
  <si>
    <t xml:space="preserve">SBF 700 D</t>
  </si>
  <si>
    <t xml:space="preserve">Weichschaumhülle</t>
  </si>
  <si>
    <t xml:space="preserve">PVC-Schutzhülle</t>
  </si>
  <si>
    <t xml:space="preserve">HKI 2</t>
  </si>
  <si>
    <t xml:space="preserve">Mischereinsatz</t>
  </si>
  <si>
    <t xml:space="preserve">Доп. оборудование HKI 2</t>
  </si>
  <si>
    <t xml:space="preserve">UP 25-60</t>
  </si>
  <si>
    <t xml:space="preserve">Regelgerät</t>
  </si>
  <si>
    <t xml:space="preserve">HRG 4</t>
  </si>
  <si>
    <t xml:space="preserve">Außentemperaturfühler</t>
  </si>
  <si>
    <t xml:space="preserve">WZD-A</t>
  </si>
  <si>
    <t xml:space="preserve">Heizungs-Fernversteller</t>
  </si>
  <si>
    <t xml:space="preserve">HFVU 3</t>
  </si>
  <si>
    <t xml:space="preserve">Temperaturfühler</t>
  </si>
  <si>
    <t xml:space="preserve">HWF 2</t>
  </si>
  <si>
    <t xml:space="preserve">Schutz-Temperaturregler</t>
  </si>
  <si>
    <t xml:space="preserve">RE 1 B-A</t>
  </si>
  <si>
    <t xml:space="preserve">Aufladesteuerung</t>
  </si>
  <si>
    <t xml:space="preserve">EAC 4</t>
  </si>
  <si>
    <t xml:space="preserve">Laderegler</t>
  </si>
  <si>
    <t xml:space="preserve">INT 2</t>
  </si>
  <si>
    <t xml:space="preserve">Restwärmefühler</t>
  </si>
  <si>
    <t xml:space="preserve">RWF 4</t>
  </si>
  <si>
    <t xml:space="preserve">Verteilerkasten</t>
  </si>
  <si>
    <t xml:space="preserve">Доп. оборудование INT 2</t>
  </si>
  <si>
    <t xml:space="preserve">Elektro-Direktheizung</t>
  </si>
  <si>
    <t xml:space="preserve">Elektro-Heizkessel</t>
  </si>
  <si>
    <t xml:space="preserve">DHZ 15 E</t>
  </si>
  <si>
    <t xml:space="preserve">Elektro-Direktheizgerät</t>
  </si>
  <si>
    <t xml:space="preserve">DHED 24</t>
  </si>
  <si>
    <t xml:space="preserve">DHED 42</t>
  </si>
  <si>
    <t xml:space="preserve">DHED 48</t>
  </si>
  <si>
    <t xml:space="preserve">Elektro-Durchlauferhitzer</t>
  </si>
  <si>
    <t xml:space="preserve">DHKW 45</t>
  </si>
  <si>
    <t xml:space="preserve">DHKW 60</t>
  </si>
  <si>
    <t xml:space="preserve">DHKW 90</t>
  </si>
  <si>
    <t xml:space="preserve">Wandkonsole</t>
  </si>
  <si>
    <t xml:space="preserve">Доп. оборудование DHZ 15</t>
  </si>
  <si>
    <t xml:space="preserve">Reglerbausatz FB-Heizung</t>
  </si>
  <si>
    <t xml:space="preserve">Доп. оборудование DHED</t>
  </si>
  <si>
    <t xml:space="preserve">3-Wege Mischventil</t>
  </si>
  <si>
    <t xml:space="preserve">HMV ½</t>
  </si>
  <si>
    <t xml:space="preserve">½ Zoll, KVS 2,5 m³/h</t>
  </si>
  <si>
    <t xml:space="preserve">HMV ¾</t>
  </si>
  <si>
    <t xml:space="preserve">¾ Zoll, KVS 4,0 m³/h</t>
  </si>
  <si>
    <t xml:space="preserve">HMV 1"</t>
  </si>
  <si>
    <t xml:space="preserve">1 Zoll, KVS 8,0 m³/h</t>
  </si>
  <si>
    <t xml:space="preserve">Heizungs-Stellmotor</t>
  </si>
  <si>
    <t xml:space="preserve">HSM</t>
  </si>
  <si>
    <t xml:space="preserve">Inbetriebnahme SBF</t>
  </si>
  <si>
    <t xml:space="preserve">jeden zusätzlichen Behälter</t>
  </si>
  <si>
    <t xml:space="preserve">Inbetriebnahme DHED/DHZ 15</t>
  </si>
  <si>
    <t xml:space="preserve">Warmwassergeräte</t>
  </si>
  <si>
    <t xml:space="preserve">Durchlauferhitzen</t>
  </si>
  <si>
    <t xml:space="preserve">DHE 18 SL 25A</t>
  </si>
  <si>
    <t xml:space="preserve">DHE 18/21/24 SL</t>
  </si>
  <si>
    <t xml:space="preserve">DHE 27 SL</t>
  </si>
  <si>
    <t xml:space="preserve">DEL 18 SL 25A</t>
  </si>
  <si>
    <t xml:space="preserve">DEL 18/21/24 SL</t>
  </si>
  <si>
    <t xml:space="preserve">DEL 27 SL</t>
  </si>
  <si>
    <t xml:space="preserve">DHB-E 11 SL</t>
  </si>
  <si>
    <t xml:space="preserve">DHB-E 13 SL</t>
  </si>
  <si>
    <t xml:space="preserve">DHB-E 18 SL</t>
  </si>
  <si>
    <t xml:space="preserve">DHB-E 18/21/24 SL</t>
  </si>
  <si>
    <t xml:space="preserve">DHB-E 27 SL</t>
  </si>
  <si>
    <t xml:space="preserve">DHB 18 ST</t>
  </si>
  <si>
    <t xml:space="preserve">DHB 21 ST</t>
  </si>
  <si>
    <t xml:space="preserve">DHB 24 ST</t>
  </si>
  <si>
    <t xml:space="preserve">DHB 27 ST</t>
  </si>
  <si>
    <t xml:space="preserve">DHB-E 18 SL 25 A</t>
  </si>
  <si>
    <t xml:space="preserve">DHB 12 UNI</t>
  </si>
  <si>
    <t xml:space="preserve">DHB 18 UNI</t>
  </si>
  <si>
    <t xml:space="preserve">DHB 21 UNI</t>
  </si>
  <si>
    <t xml:space="preserve">DHB 24 UNI</t>
  </si>
  <si>
    <t xml:space="preserve">DHB 27 UNI</t>
  </si>
  <si>
    <t xml:space="preserve">DHH 12 S</t>
  </si>
  <si>
    <t xml:space="preserve">DHH 18 S</t>
  </si>
  <si>
    <t xml:space="preserve">DHH 21 S</t>
  </si>
  <si>
    <t xml:space="preserve">DHH 24 S</t>
  </si>
  <si>
    <t xml:space="preserve">DHH 27 S</t>
  </si>
  <si>
    <t xml:space="preserve">HDB 18</t>
  </si>
  <si>
    <t xml:space="preserve">HDB 21</t>
  </si>
  <si>
    <t xml:space="preserve">HDB 24</t>
  </si>
  <si>
    <t xml:space="preserve">HDB 27</t>
  </si>
  <si>
    <t xml:space="preserve">DHF 13 C</t>
  </si>
  <si>
    <t xml:space="preserve">DHF 15 C</t>
  </si>
  <si>
    <t xml:space="preserve">DHF 18 C</t>
  </si>
  <si>
    <t xml:space="preserve">DHF 21 C</t>
  </si>
  <si>
    <t xml:space="preserve">DHF 24 C</t>
  </si>
  <si>
    <t xml:space="preserve">FFB1 SL     </t>
  </si>
  <si>
    <t xml:space="preserve">FFB2 SL     </t>
  </si>
  <si>
    <t xml:space="preserve">FFB 1</t>
  </si>
  <si>
    <t xml:space="preserve">FFB 2</t>
  </si>
  <si>
    <t xml:space="preserve">FB1 SL</t>
  </si>
  <si>
    <t xml:space="preserve">Spezialarmatur</t>
  </si>
  <si>
    <t xml:space="preserve">WKMD</t>
  </si>
  <si>
    <t xml:space="preserve">WBMD   </t>
  </si>
  <si>
    <t xml:space="preserve">Montagerahmen DHB-E</t>
  </si>
  <si>
    <t xml:space="preserve">Montagerahmen DHF             </t>
  </si>
  <si>
    <t xml:space="preserve">Versatzmontage DHB-E</t>
  </si>
  <si>
    <t xml:space="preserve">Gas-Wasserheizer Austausch</t>
  </si>
  <si>
    <t xml:space="preserve">Set Aufputzinstallation</t>
  </si>
  <si>
    <t xml:space="preserve">Set Aufputzinstallation Cu-Pres.</t>
  </si>
  <si>
    <t xml:space="preserve">Set Aufputzinstallation Ku.Pres.</t>
  </si>
  <si>
    <t xml:space="preserve">2 Stck. Stopfen</t>
  </si>
  <si>
    <t xml:space="preserve">Austausch DHB Steckanschluss</t>
  </si>
  <si>
    <t xml:space="preserve">Bausatz Untertisch</t>
  </si>
  <si>
    <t xml:space="preserve">Messbecher</t>
  </si>
  <si>
    <t xml:space="preserve">Taschen-Thermometer</t>
  </si>
  <si>
    <t xml:space="preserve">Dichtungsbox</t>
  </si>
  <si>
    <t xml:space="preserve">LR-1-A</t>
  </si>
  <si>
    <t xml:space="preserve">Zentralthermostat</t>
  </si>
  <si>
    <t xml:space="preserve">ZTA 3/4“</t>
  </si>
  <si>
    <t xml:space="preserve">DHB-E Herd Anschluss-SET</t>
  </si>
  <si>
    <t xml:space="preserve">Kleindurchlauferhitzer</t>
  </si>
  <si>
    <t xml:space="preserve">DNM 3</t>
  </si>
  <si>
    <t xml:space="preserve">DNM 4</t>
  </si>
  <si>
    <t xml:space="preserve">DNM 6               </t>
  </si>
  <si>
    <t xml:space="preserve">DNM 3+MAW</t>
  </si>
  <si>
    <t xml:space="preserve">DNM 3+MAZ</t>
  </si>
  <si>
    <t xml:space="preserve">DNM 3+MAE</t>
  </si>
  <si>
    <t xml:space="preserve">Armaturen</t>
  </si>
  <si>
    <t xml:space="preserve">MAW</t>
  </si>
  <si>
    <t xml:space="preserve">MAZ</t>
  </si>
  <si>
    <t xml:space="preserve">MAE</t>
  </si>
  <si>
    <t xml:space="preserve">DHM 3</t>
  </si>
  <si>
    <t xml:space="preserve">DHM 4</t>
  </si>
  <si>
    <t xml:space="preserve">DHM 6</t>
  </si>
  <si>
    <t xml:space="preserve">Kochendwassergerät</t>
  </si>
  <si>
    <t xml:space="preserve">EBK 5 G</t>
  </si>
  <si>
    <t xml:space="preserve">EBK 5 GA</t>
  </si>
  <si>
    <t xml:space="preserve">EBK 5 K</t>
  </si>
  <si>
    <t xml:space="preserve">KBA 5 KA</t>
  </si>
  <si>
    <t xml:space="preserve">Montageset EBK, KBA</t>
  </si>
  <si>
    <t xml:space="preserve">Ersatzablaufarm. EBK 5 G/K (2001)</t>
  </si>
  <si>
    <t xml:space="preserve">Ersatzablaufarm. EBK 5 GSA/GA/KBA 5 KA</t>
  </si>
  <si>
    <t xml:space="preserve">Ersatzablaufarm. EBK 5 C</t>
  </si>
  <si>
    <t xml:space="preserve">Ersatzablaufarm. EBK 5, 003438</t>
  </si>
  <si>
    <t xml:space="preserve">Schwenkarm 200 mm weiß</t>
  </si>
  <si>
    <t xml:space="preserve">Schwenkarm 250 mm weiß</t>
  </si>
  <si>
    <t xml:space="preserve">Schwenkarm 300 mm weiß</t>
  </si>
  <si>
    <t xml:space="preserve">Schwenkarm 400 mm weiß</t>
  </si>
  <si>
    <t xml:space="preserve">Schwenkarm 120 mm verchromt</t>
  </si>
  <si>
    <t xml:space="preserve">Schwenkarm 200 mm verchromt</t>
  </si>
  <si>
    <t xml:space="preserve">Schwenkarm 250 mm verchromt</t>
  </si>
  <si>
    <t xml:space="preserve">Schwenkarm 300 mm verchromt</t>
  </si>
  <si>
    <t xml:space="preserve">Schwenkarm 400 mm verchromt</t>
  </si>
  <si>
    <t xml:space="preserve">KA 5</t>
  </si>
  <si>
    <t xml:space="preserve">KA 10 </t>
  </si>
  <si>
    <t xml:space="preserve">Auffangschale KA 5/10</t>
  </si>
  <si>
    <t xml:space="preserve">Zapfhahn KA 10</t>
  </si>
  <si>
    <t xml:space="preserve">Ablauftrichter для KA</t>
  </si>
  <si>
    <t xml:space="preserve">KA 15</t>
  </si>
  <si>
    <t xml:space="preserve">KA 50</t>
  </si>
  <si>
    <t xml:space="preserve">Ablaufarmatur KNS</t>
  </si>
  <si>
    <t xml:space="preserve">Füllventil FV</t>
  </si>
  <si>
    <t xml:space="preserve">Regulier-T-Stück для KA</t>
  </si>
  <si>
    <t xml:space="preserve">Wasserverteiler для KA</t>
  </si>
  <si>
    <t xml:space="preserve">Schwenkarm 100 мм.</t>
  </si>
  <si>
    <t xml:space="preserve">Schwenkarm 180 мм.</t>
  </si>
  <si>
    <t xml:space="preserve">Schwenkarm 250 мм.</t>
  </si>
  <si>
    <t xml:space="preserve">Schwenkarm 300 мм.</t>
  </si>
  <si>
    <t xml:space="preserve">Schwenkarm 400 мм.</t>
  </si>
  <si>
    <t xml:space="preserve">Schwenkarm 500 мм.</t>
  </si>
  <si>
    <t xml:space="preserve">Warmwasser-Wandspeicher</t>
  </si>
  <si>
    <t xml:space="preserve">SHZ  30 LCD</t>
  </si>
  <si>
    <t xml:space="preserve">SHZ  50 LCD</t>
  </si>
  <si>
    <t xml:space="preserve">SHZ  80 LCD</t>
  </si>
  <si>
    <t xml:space="preserve">SHZ 100 LCD</t>
  </si>
  <si>
    <t xml:space="preserve">SHZ 120 LCD</t>
  </si>
  <si>
    <t xml:space="preserve">SHZ 150 LCD</t>
  </si>
  <si>
    <t xml:space="preserve">SH 30 S</t>
  </si>
  <si>
    <t xml:space="preserve">SH 50 S</t>
  </si>
  <si>
    <t xml:space="preserve">SH 80 S</t>
  </si>
  <si>
    <t xml:space="preserve">SH 100 S</t>
  </si>
  <si>
    <t xml:space="preserve">SH 120 S</t>
  </si>
  <si>
    <t xml:space="preserve">SH 150 S</t>
  </si>
  <si>
    <t xml:space="preserve">HFA-Z 30</t>
  </si>
  <si>
    <t xml:space="preserve">HFA-Z 80</t>
  </si>
  <si>
    <t xml:space="preserve">HFA/EB 80 Z</t>
  </si>
  <si>
    <t xml:space="preserve">HFA-Z 100</t>
  </si>
  <si>
    <t xml:space="preserve">HFA-Z 150</t>
  </si>
  <si>
    <t xml:space="preserve">SNZ 80 S 2/3</t>
  </si>
  <si>
    <t xml:space="preserve">Druchlaufspeicher</t>
  </si>
  <si>
    <t xml:space="preserve">SHD 30 S</t>
  </si>
  <si>
    <t xml:space="preserve">SHD 100 S</t>
  </si>
  <si>
    <t xml:space="preserve">Sicherheitsgruppe</t>
  </si>
  <si>
    <t xml:space="preserve">KV 30</t>
  </si>
  <si>
    <t xml:space="preserve">KV 40</t>
  </si>
  <si>
    <t xml:space="preserve">TA 260</t>
  </si>
  <si>
    <t xml:space="preserve">SRT 1</t>
  </si>
  <si>
    <t xml:space="preserve">Umbausatz SH/SHZ drucklos</t>
  </si>
  <si>
    <t xml:space="preserve">Abdeckhaube для KV</t>
  </si>
  <si>
    <t xml:space="preserve">Kleinspeicher drucklos</t>
  </si>
  <si>
    <t xml:space="preserve">SN 5 S</t>
  </si>
  <si>
    <t xml:space="preserve">SNU 5 SL    2 кВт</t>
  </si>
  <si>
    <t xml:space="preserve">SNU 5 SL    1 кВт</t>
  </si>
  <si>
    <t xml:space="preserve">SN 10 S</t>
  </si>
  <si>
    <t xml:space="preserve">SNU 10 S</t>
  </si>
  <si>
    <t xml:space="preserve">SN 15 S 2 кВт           </t>
  </si>
  <si>
    <t xml:space="preserve">SN 15 S 3,3 кВт         </t>
  </si>
  <si>
    <t xml:space="preserve">SNU 5 SL + WST</t>
  </si>
  <si>
    <t xml:space="preserve">SNU 5 S + MAE-W</t>
  </si>
  <si>
    <t xml:space="preserve">SNU 5 S + MAE-K </t>
  </si>
  <si>
    <t xml:space="preserve">UFP 5 t</t>
  </si>
  <si>
    <t xml:space="preserve">UFP 5 h</t>
  </si>
  <si>
    <t xml:space="preserve">UFP 5 t mit TWS 2</t>
  </si>
  <si>
    <t xml:space="preserve">UFP 5 h mit VL </t>
  </si>
  <si>
    <t xml:space="preserve">Duschboiler</t>
  </si>
  <si>
    <t xml:space="preserve">EB 15 S 2 кВт   </t>
  </si>
  <si>
    <t xml:space="preserve">EB 15 S 3,3 кВт </t>
  </si>
  <si>
    <t xml:space="preserve">WAT 5</t>
  </si>
  <si>
    <t xml:space="preserve">WST-W</t>
  </si>
  <si>
    <t xml:space="preserve">WST-K</t>
  </si>
  <si>
    <t xml:space="preserve">WST</t>
  </si>
  <si>
    <t xml:space="preserve">WUT</t>
  </si>
  <si>
    <t xml:space="preserve">WSM</t>
  </si>
  <si>
    <t xml:space="preserve">WUM</t>
  </si>
  <si>
    <t xml:space="preserve">MEW</t>
  </si>
  <si>
    <t xml:space="preserve">MES</t>
  </si>
  <si>
    <t xml:space="preserve">MESB     </t>
  </si>
  <si>
    <t xml:space="preserve">MESL</t>
  </si>
  <si>
    <t xml:space="preserve">Arzt-Hebel для MEW</t>
  </si>
  <si>
    <t xml:space="preserve">WKM</t>
  </si>
  <si>
    <t xml:space="preserve">WDM</t>
  </si>
  <si>
    <t xml:space="preserve">WBM</t>
  </si>
  <si>
    <t xml:space="preserve">MEK</t>
  </si>
  <si>
    <t xml:space="preserve">MED</t>
  </si>
  <si>
    <t xml:space="preserve">MEB</t>
  </si>
  <si>
    <t xml:space="preserve">Rohr 16 x 500 mm</t>
  </si>
  <si>
    <t xml:space="preserve">Brausestange AV 4</t>
  </si>
  <si>
    <t xml:space="preserve">U/schwer</t>
  </si>
  <si>
    <t xml:space="preserve">Kleinspeicher druckfest</t>
  </si>
  <si>
    <t xml:space="preserve">SHU 5 S</t>
  </si>
  <si>
    <t xml:space="preserve">SH 10 S</t>
  </si>
  <si>
    <t xml:space="preserve">SHU 10 S</t>
  </si>
  <si>
    <t xml:space="preserve">SH 15 S 2 кВт   </t>
  </si>
  <si>
    <t xml:space="preserve">SH 15 S 3,3 кВт  </t>
  </si>
  <si>
    <t xml:space="preserve">SVMT G 1/2</t>
  </si>
  <si>
    <t xml:space="preserve">T-Stücke</t>
  </si>
  <si>
    <t xml:space="preserve">KV 307</t>
  </si>
  <si>
    <t xml:space="preserve">Bausatz Festanschluss</t>
  </si>
  <si>
    <t xml:space="preserve">HT 80 S</t>
  </si>
  <si>
    <t xml:space="preserve">Vollverkleidung</t>
  </si>
  <si>
    <t xml:space="preserve">Warmwasser-Kombi-Standsteicher</t>
  </si>
  <si>
    <t xml:space="preserve">Warmwasser-Speicher</t>
  </si>
  <si>
    <t xml:space="preserve">SHW 200 S</t>
  </si>
  <si>
    <t xml:space="preserve">200 л.  </t>
  </si>
  <si>
    <t xml:space="preserve">SHW 300 S</t>
  </si>
  <si>
    <t xml:space="preserve">300 л.  </t>
  </si>
  <si>
    <t xml:space="preserve">SHW 400 S</t>
  </si>
  <si>
    <t xml:space="preserve">400 л.  </t>
  </si>
  <si>
    <t xml:space="preserve">SHW 300 WS</t>
  </si>
  <si>
    <t xml:space="preserve">SHW 400 WS</t>
  </si>
  <si>
    <t xml:space="preserve">HSTP 200</t>
  </si>
  <si>
    <t xml:space="preserve">HSTP 300</t>
  </si>
  <si>
    <t xml:space="preserve">HSTP 400</t>
  </si>
  <si>
    <t xml:space="preserve">SHO AC 600 7,5</t>
  </si>
  <si>
    <t xml:space="preserve">600 л.  </t>
  </si>
  <si>
    <t xml:space="preserve">SHO AC 600</t>
  </si>
  <si>
    <t xml:space="preserve">SHO AC 1000 12</t>
  </si>
  <si>
    <t xml:space="preserve">1000 л.  </t>
  </si>
  <si>
    <t xml:space="preserve">SHO AC 1000</t>
  </si>
  <si>
    <t xml:space="preserve">SB 302 S</t>
  </si>
  <si>
    <t xml:space="preserve">SB 402 S</t>
  </si>
  <si>
    <t xml:space="preserve">SB 602 AC</t>
  </si>
  <si>
    <t xml:space="preserve">SB 1002 AC</t>
  </si>
  <si>
    <t xml:space="preserve">SB 650/3 AC</t>
  </si>
  <si>
    <t xml:space="preserve">650 л.  </t>
  </si>
  <si>
    <t xml:space="preserve">Heizungsflansche</t>
  </si>
  <si>
    <t xml:space="preserve">Elektro-Heizflansch</t>
  </si>
  <si>
    <t xml:space="preserve">FCR 18/60</t>
  </si>
  <si>
    <t xml:space="preserve">400 В, 50 Гц, 6 кВт </t>
  </si>
  <si>
    <t xml:space="preserve">FCR 18/90</t>
  </si>
  <si>
    <t xml:space="preserve">400 В, 50 Гц, 9 кВт </t>
  </si>
  <si>
    <t xml:space="preserve">FCR 21/60</t>
  </si>
  <si>
    <t xml:space="preserve">400 В, 50 Гц, 2/4/6 кВт </t>
  </si>
  <si>
    <t xml:space="preserve">FCR 21/120</t>
  </si>
  <si>
    <t xml:space="preserve">400 В, 50 Гц, 4/8/12 кВт </t>
  </si>
  <si>
    <t xml:space="preserve">FCR 28/120</t>
  </si>
  <si>
    <t xml:space="preserve">400 В, 50 Гц, 12 кВт </t>
  </si>
  <si>
    <t xml:space="preserve">FCR 28/180</t>
  </si>
  <si>
    <t xml:space="preserve">400 В, 50 Гц, 18 кВт </t>
  </si>
  <si>
    <t xml:space="preserve">FCR 28/760</t>
  </si>
  <si>
    <t xml:space="preserve">400 В, 50 Гц, 27 кВт </t>
  </si>
  <si>
    <t xml:space="preserve">FCR 28/360</t>
  </si>
  <si>
    <t xml:space="preserve">400 В, 50 Гц, 36 кВт </t>
  </si>
  <si>
    <t xml:space="preserve">400 В, 50 Гц, 6/12 кВт </t>
  </si>
  <si>
    <t xml:space="preserve">400 В, 50 Гц, 9/18 кВт </t>
  </si>
  <si>
    <t xml:space="preserve">Blindflansche für SB..AC</t>
  </si>
  <si>
    <t xml:space="preserve">Blindflansch</t>
  </si>
  <si>
    <t xml:space="preserve">B21</t>
  </si>
  <si>
    <t xml:space="preserve">B28</t>
  </si>
  <si>
    <t xml:space="preserve">GF 18</t>
  </si>
  <si>
    <t xml:space="preserve">GF 28</t>
  </si>
  <si>
    <t xml:space="preserve">Heizungs-WT für SB..AC</t>
  </si>
  <si>
    <t xml:space="preserve">Теплообменник</t>
  </si>
  <si>
    <t xml:space="preserve">WTW 21/13</t>
  </si>
  <si>
    <t xml:space="preserve">1,3 m²</t>
  </si>
  <si>
    <t xml:space="preserve">WTW 28/18</t>
  </si>
  <si>
    <t xml:space="preserve">1,8 m²</t>
  </si>
  <si>
    <t xml:space="preserve">WTW 28/23</t>
  </si>
  <si>
    <t xml:space="preserve">2,3 m²</t>
  </si>
  <si>
    <t xml:space="preserve">WTFS 21/13</t>
  </si>
  <si>
    <t xml:space="preserve">WTFS 28/23</t>
  </si>
  <si>
    <t xml:space="preserve">Sicherheitsgruppen</t>
  </si>
  <si>
    <t xml:space="preserve">Sicherheitsgruppe ZH 1</t>
  </si>
  <si>
    <t xml:space="preserve">ZH 1</t>
  </si>
  <si>
    <t xml:space="preserve">Druckminderventil</t>
  </si>
  <si>
    <t xml:space="preserve">DMV/ZH 1</t>
  </si>
  <si>
    <t xml:space="preserve">DMV 2</t>
  </si>
  <si>
    <t xml:space="preserve">Sicherheitsventil</t>
  </si>
  <si>
    <t xml:space="preserve">S 1/2-6</t>
  </si>
  <si>
    <t xml:space="preserve">S 3/4-6</t>
  </si>
  <si>
    <t xml:space="preserve">S 3/4-10</t>
  </si>
  <si>
    <t xml:space="preserve">Теплоизоляция für SB..AC</t>
  </si>
  <si>
    <t xml:space="preserve">Теплоизоляция для SHOAC 600</t>
  </si>
  <si>
    <t xml:space="preserve">WD 611</t>
  </si>
  <si>
    <t xml:space="preserve">Теплоизоляция для SHOAC 1000</t>
  </si>
  <si>
    <t xml:space="preserve">WD 1011</t>
  </si>
  <si>
    <t xml:space="preserve">Теплоизоляция для SB 602 AC</t>
  </si>
  <si>
    <t xml:space="preserve">WD 612</t>
  </si>
  <si>
    <t xml:space="preserve">Теплоизоляция для SB 1002 AC</t>
  </si>
  <si>
    <t xml:space="preserve">WD 1012</t>
  </si>
  <si>
    <t xml:space="preserve">Теплоизоляция для SB 650/3 AC</t>
  </si>
  <si>
    <t xml:space="preserve">WD 650</t>
  </si>
  <si>
    <t xml:space="preserve">Temperaturregler</t>
  </si>
  <si>
    <t xml:space="preserve">RWF 1N-A</t>
  </si>
  <si>
    <t xml:space="preserve">Ersatzanode</t>
  </si>
  <si>
    <t xml:space="preserve">G 3/4</t>
  </si>
  <si>
    <t xml:space="preserve">G 11/4</t>
  </si>
  <si>
    <t xml:space="preserve">VELTA-Kühlregelung</t>
  </si>
  <si>
    <t xml:space="preserve">uponor</t>
  </si>
  <si>
    <t xml:space="preserve">Heizungsregler</t>
  </si>
  <si>
    <t xml:space="preserve">3D</t>
  </si>
  <si>
    <t xml:space="preserve">Kühlkarte</t>
  </si>
  <si>
    <t xml:space="preserve">3D-K</t>
  </si>
  <si>
    <t xml:space="preserve">Bodenfühler</t>
  </si>
  <si>
    <t xml:space="preserve">Schaltmodul</t>
  </si>
  <si>
    <t xml:space="preserve">K/K</t>
  </si>
  <si>
    <t xml:space="preserve">Basiseinheit</t>
  </si>
  <si>
    <t xml:space="preserve">Anzahl nach Verteiler</t>
  </si>
  <si>
    <t xml:space="preserve">Raumfühler Funk</t>
  </si>
  <si>
    <t xml:space="preserve">Anzahl nach Heizkreise</t>
  </si>
  <si>
    <t xml:space="preserve">Thermoantrieb</t>
  </si>
  <si>
    <t xml:space="preserve">Теплообменники AL</t>
  </si>
  <si>
    <t xml:space="preserve">Alfa Laval</t>
  </si>
  <si>
    <t xml:space="preserve">CB 27-10H</t>
  </si>
  <si>
    <t xml:space="preserve">bauseit liefern</t>
  </si>
  <si>
    <t xml:space="preserve">CB 27-18H</t>
  </si>
  <si>
    <t xml:space="preserve">CB 27-24H</t>
  </si>
  <si>
    <t xml:space="preserve">CB 27-34H</t>
  </si>
  <si>
    <t xml:space="preserve">CB 27-50H</t>
  </si>
  <si>
    <t xml:space="preserve">CB 27-70H</t>
  </si>
  <si>
    <t xml:space="preserve">CB 76-30M</t>
  </si>
  <si>
    <t xml:space="preserve">CB 27-10L</t>
  </si>
  <si>
    <t xml:space="preserve">CB 27-18L</t>
  </si>
  <si>
    <t xml:space="preserve">CB 27-24L</t>
  </si>
  <si>
    <t xml:space="preserve">CB 27-34L</t>
  </si>
  <si>
    <t xml:space="preserve">CB 76-20L</t>
  </si>
  <si>
    <t xml:space="preserve">Alfa Nova</t>
  </si>
  <si>
    <t xml:space="preserve">27-24H (V22,V24)</t>
  </si>
  <si>
    <t xml:space="preserve">27-34H (V22,V24)</t>
  </si>
  <si>
    <t xml:space="preserve">27-50H (V22,V24)</t>
  </si>
  <si>
    <t xml:space="preserve">27-70H (V22,V24)</t>
  </si>
  <si>
    <t xml:space="preserve">27-100H (V22,V24)</t>
  </si>
  <si>
    <t xml:space="preserve">76-30H (B23,B23)</t>
  </si>
  <si>
    <t xml:space="preserve">76-40H (B23,B23)</t>
  </si>
  <si>
    <t xml:space="preserve">76-50H (B23,B23)</t>
  </si>
  <si>
    <t xml:space="preserve">76-60H (B23,B23)</t>
  </si>
  <si>
    <t xml:space="preserve">76-70H (B23,B23)</t>
  </si>
  <si>
    <t xml:space="preserve">76-80H (B23,B23)</t>
  </si>
  <si>
    <t xml:space="preserve">CB 200-50L (LFS23,LFS23)</t>
  </si>
  <si>
    <t xml:space="preserve">CB 200-80L (LFS23,LFS23)</t>
  </si>
  <si>
    <t xml:space="preserve">CB 200-124L (LFS23,LFS23)</t>
  </si>
  <si>
    <t xml:space="preserve">CB 300-100L (LFS11,LFS12)</t>
  </si>
  <si>
    <t xml:space="preserve">CB 300-124L (LFS11,LFS12)</t>
  </si>
  <si>
    <t xml:space="preserve">M3-FG 17</t>
  </si>
  <si>
    <t xml:space="preserve">M3-FG 19</t>
  </si>
  <si>
    <t xml:space="preserve">M3-FG 20</t>
  </si>
  <si>
    <t xml:space="preserve">M3-FG 22</t>
  </si>
  <si>
    <t xml:space="preserve">M3-FG 24</t>
  </si>
  <si>
    <t xml:space="preserve">M3-FG 25</t>
  </si>
  <si>
    <t xml:space="preserve">M3-FG 34</t>
  </si>
  <si>
    <t xml:space="preserve">M3-FG 42</t>
  </si>
  <si>
    <t xml:space="preserve">M3-FG 43</t>
  </si>
  <si>
    <t xml:space="preserve">M3-FG 46</t>
  </si>
  <si>
    <t xml:space="preserve">M3-FG 48</t>
  </si>
  <si>
    <t xml:space="preserve">M3-FG 51</t>
  </si>
  <si>
    <t xml:space="preserve">M3-FG 55</t>
  </si>
  <si>
    <t xml:space="preserve">T5M-FG 22</t>
  </si>
  <si>
    <t xml:space="preserve">T5M-FG 26</t>
  </si>
  <si>
    <t xml:space="preserve">T5M-FG 28</t>
  </si>
  <si>
    <t xml:space="preserve">T5M-FG 30</t>
  </si>
  <si>
    <t xml:space="preserve">T5M-FG 34</t>
  </si>
  <si>
    <t xml:space="preserve">T5M-FG 36</t>
  </si>
  <si>
    <t xml:space="preserve">T5M-FG 42</t>
  </si>
  <si>
    <t xml:space="preserve">M6-FG 33</t>
  </si>
  <si>
    <t xml:space="preserve">M6-FG 34</t>
  </si>
  <si>
    <t xml:space="preserve">M6-FG 40</t>
  </si>
  <si>
    <t xml:space="preserve">M6-FG 64</t>
  </si>
  <si>
    <t xml:space="preserve">M6-FG 74</t>
  </si>
  <si>
    <t xml:space="preserve">M10-MFM 66</t>
  </si>
  <si>
    <t xml:space="preserve">M10-MFM 87</t>
  </si>
  <si>
    <t xml:space="preserve">M10-MFM 113</t>
  </si>
  <si>
    <t xml:space="preserve">M10-MFM 137</t>
  </si>
  <si>
    <t xml:space="preserve">M10-BFM 48</t>
  </si>
  <si>
    <t xml:space="preserve">M10-BFM 64</t>
  </si>
  <si>
    <t xml:space="preserve">M10-BFM 82</t>
  </si>
  <si>
    <t xml:space="preserve">M10-BFM 1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"/>
    <numFmt numFmtId="167" formatCode="0.00"/>
    <numFmt numFmtId="168" formatCode="General"/>
    <numFmt numFmtId="169" formatCode="d/m/yyyy"/>
    <numFmt numFmtId="170" formatCode="[$-409]m/d/yyyy"/>
    <numFmt numFmtId="171" formatCode="#,##0.00"/>
    <numFmt numFmtId="172" formatCode="0"/>
    <numFmt numFmtId="173" formatCode="#,##0.00_ ;\-#,##0.00\ "/>
    <numFmt numFmtId="174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name val="Arial"/>
      <family val="2"/>
      <charset val="204"/>
    </font>
    <font>
      <sz val="8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0F0F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0F0F0"/>
      </left>
      <right style="hair">
        <color rgb="FFF0F0F0"/>
      </right>
      <top style="hair">
        <color rgb="FFF0F0F0"/>
      </top>
      <bottom style="hair">
        <color rgb="FFF0F0F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9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3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0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6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0" borderId="6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0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6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6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11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11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11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1" borderId="5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11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1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1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11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1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11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11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11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1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11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11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4" fillId="11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1" borderId="6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11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11" borderId="5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11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1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11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11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1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11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1" borderId="5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11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1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11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1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11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11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11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1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11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11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1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11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1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1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6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7" borderId="6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1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2" borderId="6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2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2" borderId="6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2" borderId="6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6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1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12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1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1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1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1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12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1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1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gebot" xfId="20"/>
    <cellStyle name="Standard_Tabelle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9360</xdr:rowOff>
    </xdr:from>
    <xdr:to>
      <xdr:col>11</xdr:col>
      <xdr:colOff>667080</xdr:colOff>
      <xdr:row>25</xdr:row>
      <xdr:rowOff>118800</xdr:rowOff>
    </xdr:to>
    <xdr:grpSp>
      <xdr:nvGrpSpPr>
        <xdr:cNvPr id="0" name="Group 27"/>
        <xdr:cNvGrpSpPr/>
      </xdr:nvGrpSpPr>
      <xdr:grpSpPr>
        <a:xfrm>
          <a:off x="7251840" y="1281960"/>
          <a:ext cx="2320560" cy="3166920"/>
          <a:chOff x="7251840" y="1281960"/>
          <a:chExt cx="2320560" cy="3166920"/>
        </a:xfrm>
      </xdr:grpSpPr>
      <xdr:sp>
        <xdr:nvSpPr>
          <xdr:cNvPr id="1" name="Text Box 22"/>
          <xdr:cNvSpPr/>
        </xdr:nvSpPr>
        <xdr:spPr>
          <a:xfrm>
            <a:off x="7251840" y="1281960"/>
            <a:ext cx="2320560" cy="3166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  </a:t>
            </a:r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Auswah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4120</xdr:colOff>
      <xdr:row>0</xdr:row>
      <xdr:rowOff>76320</xdr:rowOff>
    </xdr:from>
    <xdr:to>
      <xdr:col>7</xdr:col>
      <xdr:colOff>919800</xdr:colOff>
      <xdr:row>1</xdr:row>
      <xdr:rowOff>28800</xdr:rowOff>
    </xdr:to>
    <xdr:pic>
      <xdr:nvPicPr>
        <xdr:cNvPr id="2" name="Picture 29" descr="D:\Net-Daten\Bilder\Logos\Ste_4c_CMYK.jpg"/>
        <xdr:cNvPicPr/>
      </xdr:nvPicPr>
      <xdr:blipFill>
        <a:blip r:embed="rId1"/>
        <a:srcRect l="0" t="0" r="0" b="34107"/>
        <a:stretch/>
      </xdr:blipFill>
      <xdr:spPr>
        <a:xfrm>
          <a:off x="5331240" y="76320"/>
          <a:ext cx="1725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9360</xdr:rowOff>
    </xdr:from>
    <xdr:to>
      <xdr:col>11</xdr:col>
      <xdr:colOff>672480</xdr:colOff>
      <xdr:row>26</xdr:row>
      <xdr:rowOff>28440</xdr:rowOff>
    </xdr:to>
    <xdr:clientData/>
  </xdr:twoCellAnchor>
  <xdr:twoCellAnchor editAs="oneCell">
    <xdr:from>
      <xdr:col>9</xdr:col>
      <xdr:colOff>247680</xdr:colOff>
      <xdr:row>9</xdr:row>
      <xdr:rowOff>105120</xdr:rowOff>
    </xdr:from>
    <xdr:to>
      <xdr:col>11</xdr:col>
      <xdr:colOff>455400</xdr:colOff>
      <xdr:row>10</xdr:row>
      <xdr:rowOff>162000</xdr:rowOff>
    </xdr:to>
    <xdr:clientData/>
  </xdr:twoCellAnchor>
  <xdr:twoCellAnchor editAs="oneCell">
    <xdr:from>
      <xdr:col>9</xdr:col>
      <xdr:colOff>247680</xdr:colOff>
      <xdr:row>16</xdr:row>
      <xdr:rowOff>95400</xdr:rowOff>
    </xdr:from>
    <xdr:to>
      <xdr:col>11</xdr:col>
      <xdr:colOff>455400</xdr:colOff>
      <xdr:row>17</xdr:row>
      <xdr:rowOff>161640</xdr:rowOff>
    </xdr:to>
    <xdr:clientData/>
  </xdr:twoCellAnchor>
  <xdr:twoCellAnchor editAs="oneCell">
    <xdr:from>
      <xdr:col>9</xdr:col>
      <xdr:colOff>247680</xdr:colOff>
      <xdr:row>11</xdr:row>
      <xdr:rowOff>152280</xdr:rowOff>
    </xdr:from>
    <xdr:to>
      <xdr:col>11</xdr:col>
      <xdr:colOff>455400</xdr:colOff>
      <xdr:row>13</xdr:row>
      <xdr:rowOff>57240</xdr:rowOff>
    </xdr:to>
    <xdr:clientData/>
  </xdr:twoCellAnchor>
  <xdr:twoCellAnchor editAs="oneCell">
    <xdr:from>
      <xdr:col>9</xdr:col>
      <xdr:colOff>247680</xdr:colOff>
      <xdr:row>14</xdr:row>
      <xdr:rowOff>38160</xdr:rowOff>
    </xdr:from>
    <xdr:to>
      <xdr:col>11</xdr:col>
      <xdr:colOff>455400</xdr:colOff>
      <xdr:row>15</xdr:row>
      <xdr:rowOff>105120</xdr:rowOff>
    </xdr:to>
    <xdr:clientData/>
  </xdr:twoCellAnchor>
  <xdr:twoCellAnchor editAs="oneCell">
    <xdr:from>
      <xdr:col>9</xdr:col>
      <xdr:colOff>247680</xdr:colOff>
      <xdr:row>18</xdr:row>
      <xdr:rowOff>152640</xdr:rowOff>
    </xdr:from>
    <xdr:to>
      <xdr:col>11</xdr:col>
      <xdr:colOff>455400</xdr:colOff>
      <xdr:row>20</xdr:row>
      <xdr:rowOff>56880</xdr:rowOff>
    </xdr:to>
    <xdr:clientData/>
  </xdr:twoCellAnchor>
  <xdr:twoCellAnchor editAs="oneCell">
    <xdr:from>
      <xdr:col>9</xdr:col>
      <xdr:colOff>247680</xdr:colOff>
      <xdr:row>21</xdr:row>
      <xdr:rowOff>47520</xdr:rowOff>
    </xdr:from>
    <xdr:to>
      <xdr:col>11</xdr:col>
      <xdr:colOff>455400</xdr:colOff>
      <xdr:row>22</xdr:row>
      <xdr:rowOff>114480</xdr:rowOff>
    </xdr:to>
    <xdr:clientData/>
  </xdr:twoCellAnchor>
  <xdr:twoCellAnchor editAs="oneCell">
    <xdr:from>
      <xdr:col>9</xdr:col>
      <xdr:colOff>247680</xdr:colOff>
      <xdr:row>23</xdr:row>
      <xdr:rowOff>95760</xdr:rowOff>
    </xdr:from>
    <xdr:to>
      <xdr:col>11</xdr:col>
      <xdr:colOff>455400</xdr:colOff>
      <xdr:row>24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120</xdr:colOff>
      <xdr:row>0</xdr:row>
      <xdr:rowOff>76320</xdr:rowOff>
    </xdr:from>
    <xdr:to>
      <xdr:col>7</xdr:col>
      <xdr:colOff>919800</xdr:colOff>
      <xdr:row>1</xdr:row>
      <xdr:rowOff>28800</xdr:rowOff>
    </xdr:to>
    <xdr:pic>
      <xdr:nvPicPr>
        <xdr:cNvPr id="3" name="Picture 15" descr="D:\Net-Daten\Bilder\Logos\Ste_4c_CMYK.jpg"/>
        <xdr:cNvPicPr/>
      </xdr:nvPicPr>
      <xdr:blipFill>
        <a:blip r:embed="rId1"/>
        <a:srcRect l="0" t="0" r="0" b="34107"/>
        <a:stretch/>
      </xdr:blipFill>
      <xdr:spPr>
        <a:xfrm>
          <a:off x="5331240" y="76320"/>
          <a:ext cx="17251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B10:G44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0.58"/>
    <col collapsed="false" customWidth="true" hidden="false" outlineLevel="0" max="4" min="4" style="2" width="17.15"/>
    <col collapsed="false" customWidth="true" hidden="false" outlineLevel="0" max="5" min="5" style="3" width="10.99"/>
    <col collapsed="false" customWidth="true" hidden="false" outlineLevel="0" max="6" min="6" style="4" width="31.53"/>
    <col collapsed="false" customWidth="true" hidden="false" outlineLevel="0" max="7" min="7" style="1" width="13.04"/>
    <col collapsed="false" customWidth="true" hidden="false" outlineLevel="0" max="8" min="8" style="5" width="13.04"/>
    <col collapsed="false" customWidth="true" hidden="false" outlineLevel="0" max="9" min="9" style="6" width="2.77"/>
    <col collapsed="false" customWidth="false" hidden="false" outlineLevel="0" max="257" min="10" style="6" width="11.73"/>
  </cols>
  <sheetData>
    <row r="1" customFormat="false" ht="24" hidden="false" customHeight="true" outlineLevel="0" collapsed="false">
      <c r="G1" s="5"/>
      <c r="H1" s="7" t="s">
        <v>0</v>
      </c>
    </row>
    <row r="2" customFormat="false" ht="20.1" hidden="false" customHeight="true" outlineLevel="0" collapsed="false">
      <c r="A2" s="8" t="s">
        <v>1</v>
      </c>
      <c r="G2" s="9"/>
      <c r="H2" s="10" t="str">
        <f aca="false">Preise!$A$2</f>
        <v>VZ / Name</v>
      </c>
    </row>
    <row r="3" customFormat="false" ht="12.75" hidden="false" customHeight="true" outlineLevel="0" collapsed="false">
      <c r="G3" s="9"/>
      <c r="H3" s="11" t="str">
        <f aca="false">Preise!$A$3</f>
        <v>Preisliste 841 neu</v>
      </c>
    </row>
    <row r="4" customFormat="false" ht="12.75" hidden="false" customHeight="true" outlineLevel="0" collapsed="false">
      <c r="A4" s="12" t="s">
        <v>2</v>
      </c>
      <c r="D4" s="2" t="s">
        <v>3</v>
      </c>
      <c r="G4" s="9"/>
      <c r="H4" s="13" t="n">
        <f aca="true">TODAY()</f>
        <v>46232</v>
      </c>
    </row>
    <row r="5" customFormat="false" ht="5.1" hidden="false" customHeight="true" outlineLevel="0" collapsed="false">
      <c r="A5" s="12"/>
      <c r="D5" s="4"/>
      <c r="G5" s="9"/>
      <c r="H5" s="14"/>
    </row>
    <row r="6" customFormat="false" ht="12.75" hidden="false" customHeight="true" outlineLevel="0" collapsed="false">
      <c r="A6" s="12" t="s">
        <v>4</v>
      </c>
      <c r="D6" s="4" t="s">
        <v>5</v>
      </c>
      <c r="E6" s="15"/>
      <c r="G6" s="9"/>
      <c r="H6" s="14"/>
    </row>
    <row r="7" customFormat="false" ht="12.75" hidden="false" customHeight="true" outlineLevel="0" collapsed="false">
      <c r="G7" s="9"/>
      <c r="H7" s="16" t="s">
        <v>6</v>
      </c>
      <c r="I7" s="17"/>
    </row>
    <row r="8" customFormat="false" ht="24" hidden="false" customHeight="true" outlineLevel="0" collapsed="false">
      <c r="A8" s="18" t="s">
        <v>7</v>
      </c>
      <c r="B8" s="18" t="s">
        <v>8</v>
      </c>
      <c r="C8" s="19"/>
      <c r="D8" s="20" t="s">
        <v>9</v>
      </c>
      <c r="E8" s="21"/>
      <c r="F8" s="22"/>
      <c r="G8" s="18" t="s">
        <v>10</v>
      </c>
      <c r="H8" s="18" t="s">
        <v>11</v>
      </c>
    </row>
    <row r="9" customFormat="fals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</row>
    <row r="10" customFormat="false" ht="12.75" hidden="false" customHeight="true" outlineLevel="0" collapsed="false">
      <c r="A10" s="31" t="n">
        <f aca="false">IF((B10=0),(0),(1))</f>
        <v>1</v>
      </c>
      <c r="B10" s="32" t="n">
        <v>1</v>
      </c>
      <c r="C10" s="33"/>
      <c r="D10" s="34" t="str">
        <f aca="false">IF(ISERROR(VLOOKUP(E10,Preise!$A:$G,2,FALSE())),"",VLOOKUP(E10,Preise!$A:$G,2,FALSE()))</f>
        <v>STIEBEL ELTRON</v>
      </c>
      <c r="E10" s="35" t="n">
        <v>74296</v>
      </c>
      <c r="F10" s="34" t="str">
        <f aca="false">IF(ISERROR(VLOOKUP(E10,Preise!$A:$G,3,FALSE())),"",VLOOKUP(E10,Preise!$A:$G,3,FALSE()))</f>
        <v>ТН "солевой раствор-вода"</v>
      </c>
      <c r="G10" s="36" t="n">
        <f aca="false">IF(ISERROR(VLOOKUP(E10,Preise!$A:$G,8-Verwaltung!$N$200,FALSE())),"",VLOOKUP(E10,Preise!$A:$G,8-Verwaltung!$N$200,FALSE()))</f>
        <v>328900</v>
      </c>
      <c r="H10" s="37" t="n">
        <f aca="false">IF(ISERROR(B10*G10),"",B10*G10)</f>
        <v>328900</v>
      </c>
      <c r="J10" s="38"/>
    </row>
    <row r="11" customFormat="false" ht="12.75" hidden="false" customHeight="true" outlineLevel="0" collapsed="false">
      <c r="A11" s="39"/>
      <c r="B11" s="32"/>
      <c r="C11" s="33"/>
      <c r="D11" s="40" t="str">
        <f aca="false">IF(ISERROR(VLOOKUP(E10,Preise!$A:$G,4,FALSE())),"",VLOOKUP(E10,Preise!$A:$G,4,FALSE()))</f>
        <v>WPF 10</v>
      </c>
      <c r="F11" s="34" t="str">
        <f aca="false">IF(ISERROR(VLOOKUP(E10,Preise!$A:$G,5,FALSE())),"",VLOOKUP(E10,Preise!$A:$G,5,FALSE()))</f>
        <v>400 В, 50 Гц</v>
      </c>
      <c r="G11" s="41"/>
      <c r="H11" s="41"/>
      <c r="J11" s="42"/>
    </row>
    <row r="12" customFormat="false" ht="12.75" hidden="false" customHeight="true" outlineLevel="0" collapsed="false">
      <c r="A12" s="32"/>
      <c r="B12" s="32"/>
      <c r="C12" s="33"/>
      <c r="D12" s="43"/>
      <c r="F12" s="2"/>
      <c r="G12" s="41"/>
      <c r="H12" s="41"/>
      <c r="J12" s="38"/>
    </row>
    <row r="13" customFormat="false" ht="12.75" hidden="false" customHeight="true" outlineLevel="0" collapsed="false">
      <c r="A13" s="31" t="n">
        <f aca="false">IF((B13=0),(0),(2))</f>
        <v>2</v>
      </c>
      <c r="B13" s="32" t="n">
        <v>1</v>
      </c>
      <c r="C13" s="33"/>
      <c r="D13" s="34" t="str">
        <f aca="false">IF(ISERROR(VLOOKUP(E13,Preise!$A:$G,2,FALSE())),"",VLOOKUP(E13,Preise!$A:$G,2,FALSE()))</f>
        <v>STIEBEL ELTRON</v>
      </c>
      <c r="E13" s="35" t="n">
        <v>185579</v>
      </c>
      <c r="F13" s="34" t="str">
        <f aca="false">IF(ISERROR(VLOOKUP(E13,Preise!$A:$G,3,FALSE())),"",VLOOKUP(E13,Preise!$A:$G,3,FALSE()))</f>
        <v>Пульт дистанционного управления </v>
      </c>
      <c r="G13" s="36" t="n">
        <f aca="false">IF(ISERROR(VLOOKUP(E13,Preise!$A:$G,8-Verwaltung!$N$200,FALSE())),"",VLOOKUP(E13,Preise!$A:$G,8-Verwaltung!$N$200,FALSE()))</f>
        <v>1400</v>
      </c>
      <c r="H13" s="37" t="n">
        <f aca="false">IF(ISERROR(B13*G13),"",B13*G13)</f>
        <v>1400</v>
      </c>
      <c r="J13" s="44"/>
    </row>
    <row r="14" customFormat="false" ht="12.75" hidden="false" customHeight="true" outlineLevel="0" collapsed="false">
      <c r="A14" s="39"/>
      <c r="B14" s="32"/>
      <c r="C14" s="33"/>
      <c r="D14" s="40" t="str">
        <f aca="false">IF(ISERROR(VLOOKUP(E13,Preise!$A:$G,4,FALSE())),"",VLOOKUP(E13,Preise!$A:$G,4,FALSE()))</f>
        <v>FE 7</v>
      </c>
      <c r="F14" s="34" t="str">
        <f aca="false">IF(ISERROR(VLOOKUP(E13,Preise!$A:$G,5,FALSE())),"",VLOOKUP(E13,Preise!$A:$G,5,FALSE()))</f>
        <v>аналоговый </v>
      </c>
      <c r="G14" s="41"/>
      <c r="H14" s="41"/>
      <c r="J14" s="42"/>
    </row>
    <row r="15" customFormat="false" ht="12.75" hidden="false" customHeight="true" outlineLevel="0" collapsed="false">
      <c r="A15" s="32"/>
      <c r="B15" s="32"/>
      <c r="C15" s="33"/>
      <c r="D15" s="43"/>
      <c r="F15" s="2"/>
      <c r="G15" s="41"/>
      <c r="H15" s="41"/>
      <c r="J15" s="38"/>
    </row>
    <row r="16" customFormat="false" ht="12.75" hidden="false" customHeight="true" outlineLevel="0" collapsed="false">
      <c r="A16" s="31" t="n">
        <f aca="false">IF((B16=0),(0),(3))</f>
        <v>3</v>
      </c>
      <c r="B16" s="32" t="n">
        <v>1</v>
      </c>
      <c r="C16" s="33"/>
      <c r="D16" s="34" t="str">
        <f aca="false">IF(ISERROR(VLOOKUP(E16,Preise!$A:$G,2,FALSE())),"",VLOOKUP(E16,Preise!$A:$G,2,FALSE()))</f>
        <v>STIEBEL ELTRON</v>
      </c>
      <c r="E16" s="35" t="n">
        <v>74201</v>
      </c>
      <c r="F16" s="34" t="str">
        <f aca="false">IF(ISERROR(VLOOKUP(E16,Preise!$A:$G,3,FALSE())),"",VLOOKUP(E16,Preise!$A:$G,3,FALSE()))</f>
        <v>Блок солевого раствора</v>
      </c>
      <c r="G16" s="36" t="n">
        <f aca="false">IF(ISERROR(VLOOKUP(E16,Preise!$A:$G,8-Verwaltung!$N$200,FALSE())),"",VLOOKUP(E16,Preise!$A:$G,8-Verwaltung!$N$200,FALSE()))</f>
        <v>34500</v>
      </c>
      <c r="H16" s="37" t="n">
        <f aca="false">IF(ISERROR(B16*G16),"",B16*G16)</f>
        <v>34500</v>
      </c>
      <c r="J16" s="38"/>
    </row>
    <row r="17" customFormat="false" ht="12.75" hidden="false" customHeight="true" outlineLevel="0" collapsed="false">
      <c r="A17" s="39"/>
      <c r="B17" s="32"/>
      <c r="C17" s="33"/>
      <c r="D17" s="40" t="str">
        <f aca="false">IF(ISERROR(VLOOKUP(E16,Preise!$A:$G,4,FALSE())),"",VLOOKUP(E16,Preise!$A:$G,4,FALSE()))</f>
        <v>WPSB 307</v>
      </c>
      <c r="F17" s="34" t="str">
        <f aca="false">IF(ISERROR(VLOOKUP(E16,Preise!$A:$G,5,FALSE())),"",VLOOKUP(E16,Preise!$A:$G,5,FALSE()))</f>
        <v>TOP S 30-7</v>
      </c>
      <c r="G17" s="41"/>
      <c r="H17" s="41"/>
      <c r="J17" s="45"/>
    </row>
    <row r="18" customFormat="false" ht="12.75" hidden="false" customHeight="true" outlineLevel="0" collapsed="false">
      <c r="A18" s="32"/>
      <c r="B18" s="32"/>
      <c r="C18" s="33"/>
      <c r="D18" s="43"/>
      <c r="F18" s="2"/>
      <c r="G18" s="41"/>
      <c r="H18" s="41"/>
      <c r="J18" s="44"/>
    </row>
    <row r="19" customFormat="false" ht="12.75" hidden="false" customHeight="true" outlineLevel="0" collapsed="false">
      <c r="A19" s="31" t="n">
        <f aca="false">IF((B19=0),(0),(4))</f>
        <v>4</v>
      </c>
      <c r="B19" s="32" t="n">
        <v>1</v>
      </c>
      <c r="C19" s="33"/>
      <c r="D19" s="34" t="str">
        <f aca="false">IF(ISERROR(VLOOKUP(E19,Preise!$A:$G,2,FALSE())),"",VLOOKUP(E19,Preise!$A:$G,2,FALSE()))</f>
        <v>STIEBEL ELTRON</v>
      </c>
      <c r="E19" s="35" t="n">
        <v>220390</v>
      </c>
      <c r="F19" s="34" t="str">
        <f aca="false">IF(ISERROR(VLOOKUP(E19,Preise!$A:$G,3,FALSE())),"",VLOOKUP(E19,Preise!$A:$G,3,FALSE()))</f>
        <v>Распред. коллектор внеш.контура</v>
      </c>
      <c r="G19" s="36" t="n">
        <f aca="false">IF(ISERROR(VLOOKUP(E19,Preise!$A:$G,8-Verwaltung!$N$200,FALSE())),"",VLOOKUP(E19,Preise!$A:$G,8-Verwaltung!$N$200,FALSE()))</f>
        <v>46300</v>
      </c>
      <c r="H19" s="37" t="n">
        <f aca="false">IF(ISERROR(B19*G19),"",B19*G19)</f>
        <v>46300</v>
      </c>
      <c r="J19" s="44"/>
    </row>
    <row r="20" customFormat="false" ht="12.75" hidden="false" customHeight="true" outlineLevel="0" collapsed="false">
      <c r="A20" s="39"/>
      <c r="B20" s="32"/>
      <c r="C20" s="33"/>
      <c r="D20" s="40" t="str">
        <f aca="false">IF(ISERROR(VLOOKUP(E19,Preise!$A:$G,4,FALSE())),"",VLOOKUP(E19,Preise!$A:$G,4,FALSE()))</f>
        <v>WPSV 25-6</v>
      </c>
      <c r="F20" s="34" t="n">
        <f aca="false">IF(ISERROR(VLOOKUP(E19,Preise!$A:$G,5,FALSE())),"",VLOOKUP(E19,Preise!$A:$G,5,FALSE()))</f>
        <v>0</v>
      </c>
      <c r="G20" s="41"/>
      <c r="H20" s="41"/>
      <c r="J20" s="45"/>
    </row>
    <row r="21" customFormat="false" ht="12.75" hidden="false" customHeight="true" outlineLevel="0" collapsed="false">
      <c r="A21" s="32"/>
      <c r="B21" s="32"/>
      <c r="C21" s="33"/>
      <c r="D21" s="43"/>
      <c r="F21" s="2"/>
      <c r="G21" s="41"/>
      <c r="H21" s="41"/>
      <c r="J21" s="44"/>
    </row>
    <row r="22" customFormat="false" ht="12.75" hidden="false" customHeight="true" outlineLevel="0" collapsed="false">
      <c r="A22" s="31" t="n">
        <f aca="false">IF((B22=0),(0),(5))</f>
        <v>5</v>
      </c>
      <c r="B22" s="32" t="n">
        <v>3</v>
      </c>
      <c r="C22" s="33"/>
      <c r="D22" s="34" t="str">
        <f aca="false">IF(ISERROR(VLOOKUP(E22,Preise!$A:$G,2,FALSE())),"",VLOOKUP(E22,Preise!$A:$G,2,FALSE()))</f>
        <v>STIEBEL ELTRON</v>
      </c>
      <c r="E22" s="35" t="n">
        <v>161696</v>
      </c>
      <c r="F22" s="34" t="str">
        <f aca="false">IF(ISERROR(VLOOKUP(E22,Preise!$A:$G,3,FALSE())),"",VLOOKUP(E22,Preise!$A:$G,3,FALSE()))</f>
        <v>Концентрат теплоносителя</v>
      </c>
      <c r="G22" s="36" t="n">
        <f aca="false">IF(ISERROR(VLOOKUP(E22,Preise!$A:$G,8-Verwaltung!$N$200,FALSE())),"",VLOOKUP(E22,Preise!$A:$G,8-Verwaltung!$N$200,FALSE()))</f>
        <v>9100</v>
      </c>
      <c r="H22" s="37" t="n">
        <f aca="false">IF(ISERROR(B22*G22),"",B22*G22)</f>
        <v>27300</v>
      </c>
      <c r="J22" s="44"/>
    </row>
    <row r="23" customFormat="false" ht="12.75" hidden="false" customHeight="true" outlineLevel="0" collapsed="false">
      <c r="A23" s="39"/>
      <c r="B23" s="32"/>
      <c r="C23" s="33"/>
      <c r="D23" s="40" t="str">
        <f aca="false">IF(ISERROR(VLOOKUP(E22,Preise!$A:$G,4,FALSE())),"",VLOOKUP(E22,Preise!$A:$G,4,FALSE()))</f>
        <v>Этиленгликоль</v>
      </c>
      <c r="F23" s="34" t="str">
        <f aca="false">IF(ISERROR(VLOOKUP(E22,Preise!$A:$G,5,FALSE())),"",VLOOKUP(E22,Preise!$A:$G,5,FALSE()))</f>
        <v>Tyfocor</v>
      </c>
      <c r="G23" s="41"/>
      <c r="H23" s="41"/>
      <c r="J23" s="42"/>
    </row>
    <row r="24" customFormat="false" ht="12.75" hidden="false" customHeight="true" outlineLevel="0" collapsed="false">
      <c r="A24" s="32"/>
      <c r="B24" s="32"/>
      <c r="C24" s="33"/>
      <c r="D24" s="43"/>
      <c r="F24" s="2"/>
      <c r="G24" s="41"/>
      <c r="H24" s="41"/>
      <c r="J24" s="44"/>
    </row>
    <row r="25" customFormat="false" ht="12.75" hidden="false" customHeight="true" outlineLevel="0" collapsed="false">
      <c r="A25" s="31" t="n">
        <f aca="false">IF((B25=0),(0),(6))</f>
        <v>6</v>
      </c>
      <c r="B25" s="32" t="n">
        <v>1</v>
      </c>
      <c r="C25" s="33"/>
      <c r="D25" s="34" t="str">
        <f aca="false">IF(ISERROR(VLOOKUP(E25,Preise!$A:$G,2,FALSE())),"",VLOOKUP(E25,Preise!$A:$G,2,FALSE()))</f>
        <v>STIEBEL ELTRON</v>
      </c>
      <c r="E25" s="35" t="n">
        <v>185443</v>
      </c>
      <c r="F25" s="34" t="str">
        <f aca="false">IF(ISERROR(VLOOKUP(E25,Preise!$A:$G,3,FALSE())),"",VLOOKUP(E25,Preise!$A:$G,3,FALSE()))</f>
        <v>Буферный накопитель</v>
      </c>
      <c r="G25" s="36" t="n">
        <f aca="false">IF(ISERROR(VLOOKUP(E25,Preise!$A:$G,8-Verwaltung!$N$200,FALSE())),"",VLOOKUP(E25,Preise!$A:$G,8-Verwaltung!$N$200,FALSE()))</f>
        <v>31300</v>
      </c>
      <c r="H25" s="37" t="n">
        <f aca="false">IF(ISERROR(B25*G25),"",B25*G25)</f>
        <v>31300</v>
      </c>
      <c r="J25" s="44"/>
    </row>
    <row r="26" customFormat="false" ht="12.75" hidden="false" customHeight="true" outlineLevel="0" collapsed="false">
      <c r="A26" s="39"/>
      <c r="B26" s="32"/>
      <c r="C26" s="33"/>
      <c r="D26" s="40" t="str">
        <f aca="false">IF(ISERROR(VLOOKUP(E25,Preise!$A:$G,4,FALSE())),"",VLOOKUP(E25,Preise!$A:$G,4,FALSE()))</f>
        <v>SBP 100</v>
      </c>
      <c r="F26" s="34" t="str">
        <f aca="false">IF(ISERROR(VLOOKUP(E25,Preise!$A:$G,5,FALSE())),"",VLOOKUP(E25,Preise!$A:$G,5,FALSE()))</f>
        <v>100 литров </v>
      </c>
      <c r="G26" s="41"/>
      <c r="H26" s="41"/>
      <c r="J26" s="42"/>
    </row>
    <row r="27" customFormat="false" ht="12.75" hidden="false" customHeight="true" outlineLevel="0" collapsed="false">
      <c r="A27" s="32"/>
      <c r="B27" s="32"/>
      <c r="C27" s="33"/>
      <c r="D27" s="43"/>
      <c r="F27" s="2"/>
      <c r="G27" s="41"/>
      <c r="H27" s="41"/>
      <c r="J27" s="44"/>
    </row>
    <row r="28" customFormat="false" ht="12.75" hidden="false" customHeight="true" outlineLevel="0" collapsed="false">
      <c r="A28" s="31" t="n">
        <f aca="false">IF((B28=0),(0),(7))</f>
        <v>7</v>
      </c>
      <c r="B28" s="32" t="n">
        <v>1</v>
      </c>
      <c r="C28" s="33"/>
      <c r="D28" s="34" t="str">
        <f aca="false">IF(ISERROR(VLOOKUP(E28,Preise!$A:$G,2,FALSE())),"",VLOOKUP(E28,Preise!$A:$G,2,FALSE()))</f>
        <v>STIEBEL ELTRON</v>
      </c>
      <c r="E28" s="35" t="n">
        <v>74347</v>
      </c>
      <c r="F28" s="34" t="str">
        <f aca="false">IF(ISERROR(VLOOKUP(E28,Preise!$A:$G,3,FALSE())),"",VLOOKUP(E28,Preise!$A:$G,3,FALSE()))</f>
        <v>Компактный арматурный блок</v>
      </c>
      <c r="G28" s="36" t="n">
        <f aca="false">IF(ISERROR(VLOOKUP(E28,Preise!$A:$G,8-Verwaltung!$N$200,FALSE())),"",VLOOKUP(E28,Preise!$A:$G,8-Verwaltung!$N$200,FALSE()))</f>
        <v>10000</v>
      </c>
      <c r="H28" s="37" t="n">
        <f aca="false">IF(ISERROR(B28*G28),"",B28*G28)</f>
        <v>10000</v>
      </c>
      <c r="J28" s="42"/>
    </row>
    <row r="29" customFormat="false" ht="12.75" hidden="false" customHeight="true" outlineLevel="0" collapsed="false">
      <c r="A29" s="39"/>
      <c r="B29" s="32"/>
      <c r="C29" s="33"/>
      <c r="D29" s="40" t="str">
        <f aca="false">IF(ISERROR(VLOOKUP(E28,Preise!$A:$G,4,FALSE())),"",VLOOKUP(E28,Preise!$A:$G,4,FALSE()))</f>
        <v>WPKI-V</v>
      </c>
      <c r="F29" s="34" t="n">
        <f aca="false">IF(ISERROR(VLOOKUP(E28,Preise!$A:$G,5,FALSE())),"",VLOOKUP(E28,Preise!$A:$G,5,FALSE()))</f>
        <v>0</v>
      </c>
      <c r="G29" s="41"/>
      <c r="H29" s="41"/>
      <c r="J29" s="42"/>
    </row>
    <row r="30" customFormat="false" ht="12.75" hidden="false" customHeight="true" outlineLevel="0" collapsed="false">
      <c r="A30" s="32"/>
      <c r="B30" s="32"/>
      <c r="C30" s="33"/>
      <c r="D30" s="43"/>
      <c r="F30" s="2"/>
      <c r="G30" s="41"/>
      <c r="H30" s="41"/>
    </row>
    <row r="31" customFormat="false" ht="12.75" hidden="false" customHeight="true" outlineLevel="0" collapsed="false">
      <c r="A31" s="31" t="n">
        <f aca="false">IF((B31=0),(0),(8))</f>
        <v>8</v>
      </c>
      <c r="B31" s="32" t="n">
        <v>1</v>
      </c>
      <c r="C31" s="33"/>
      <c r="D31" s="34" t="str">
        <f aca="false">IF(ISERROR(VLOOKUP(E31,Preise!$A:$G,2,FALSE())),"",VLOOKUP(E31,Preise!$A:$G,2,FALSE()))</f>
        <v>STIEBEL ELTRON</v>
      </c>
      <c r="E31" s="35" t="n">
        <v>74314</v>
      </c>
      <c r="F31" s="34" t="str">
        <f aca="false">IF(ISERROR(VLOOKUP(E31,Preise!$A:$G,3,FALSE())),"",VLOOKUP(E31,Preise!$A:$G,3,FALSE()))</f>
        <v>Компактный арматурный блок</v>
      </c>
      <c r="G31" s="36" t="n">
        <f aca="false">IF(ISERROR(VLOOKUP(E31,Preise!$A:$G,8-Verwaltung!$N$200,FALSE())),"",VLOOKUP(E31,Preise!$A:$G,8-Verwaltung!$N$200,FALSE()))</f>
        <v>11400</v>
      </c>
      <c r="H31" s="37" t="n">
        <f aca="false">IF(ISERROR(B31*G31),"",B31*G31)</f>
        <v>11400</v>
      </c>
    </row>
    <row r="32" customFormat="false" ht="12.75" hidden="false" customHeight="true" outlineLevel="0" collapsed="false">
      <c r="A32" s="39"/>
      <c r="B32" s="32"/>
      <c r="C32" s="33"/>
      <c r="D32" s="40" t="str">
        <f aca="false">IF(ISERROR(VLOOKUP(E31,Preise!$A:$G,4,FALSE())),"",VLOOKUP(E31,Preise!$A:$G,4,FALSE()))</f>
        <v>WPKI-H</v>
      </c>
      <c r="F32" s="34" t="n">
        <f aca="false">IF(ISERROR(VLOOKUP(E31,Preise!$A:$G,5,FALSE())),"",VLOOKUP(E31,Preise!$A:$G,5,FALSE()))</f>
        <v>0</v>
      </c>
      <c r="G32" s="41"/>
      <c r="H32" s="41" t="s">
        <v>12</v>
      </c>
    </row>
    <row r="33" customFormat="false" ht="12.75" hidden="false" customHeight="true" outlineLevel="0" collapsed="false">
      <c r="A33" s="32"/>
      <c r="B33" s="32"/>
      <c r="C33" s="33"/>
      <c r="D33" s="43"/>
      <c r="F33" s="2"/>
      <c r="G33" s="41"/>
      <c r="H33" s="41"/>
    </row>
    <row r="34" customFormat="false" ht="12.75" hidden="false" customHeight="true" outlineLevel="0" collapsed="false">
      <c r="A34" s="31" t="n">
        <f aca="false">IF((B34=0),(0),(9))</f>
        <v>9</v>
      </c>
      <c r="B34" s="32" t="n">
        <v>1</v>
      </c>
      <c r="C34" s="33"/>
      <c r="D34" s="34" t="str">
        <f aca="false">IF(ISERROR(VLOOKUP(E34,Preise!$A:$G,2,FALSE())),"",VLOOKUP(E34,Preise!$A:$G,2,FALSE()))</f>
        <v>STIEBEL ELTRON</v>
      </c>
      <c r="E34" s="35" t="n">
        <v>74325</v>
      </c>
      <c r="F34" s="34" t="str">
        <f aca="false">IF(ISERROR(VLOOKUP(E34,Preise!$A:$G,3,FALSE())),"",VLOOKUP(E34,Preise!$A:$G,3,FALSE()))</f>
        <v>Циркуляционный насос</v>
      </c>
      <c r="G34" s="36" t="n">
        <f aca="false">IF(ISERROR(VLOOKUP(E34,Preise!$A:$G,8-Verwaltung!$N$200,FALSE())),"",VLOOKUP(E34,Preise!$A:$G,8-Verwaltung!$N$200,FALSE()))</f>
        <v>4100</v>
      </c>
      <c r="H34" s="37" t="n">
        <f aca="false">IF(ISERROR(B34*G34),"",B34*G34)</f>
        <v>4100</v>
      </c>
    </row>
    <row r="35" customFormat="false" ht="12.75" hidden="false" customHeight="true" outlineLevel="0" collapsed="false">
      <c r="A35" s="39"/>
      <c r="B35" s="32"/>
      <c r="C35" s="33"/>
      <c r="D35" s="40" t="str">
        <f aca="false">IF(ISERROR(VLOOKUP(E34,Preise!$A:$G,4,FALSE())),"",VLOOKUP(E34,Preise!$A:$G,4,FALSE()))</f>
        <v>UP 25–60</v>
      </c>
      <c r="F35" s="34" t="str">
        <f aca="false">IF(ISERROR(VLOOKUP(E34,Preise!$A:$G,5,FALSE())),"",VLOOKUP(E34,Preise!$A:$G,5,FALSE()))</f>
        <v>230 В, 50 Гц</v>
      </c>
      <c r="G35" s="41"/>
      <c r="H35" s="41" t="s">
        <v>12</v>
      </c>
    </row>
    <row r="36" customFormat="false" ht="12.75" hidden="false" customHeight="true" outlineLevel="0" collapsed="false">
      <c r="A36" s="32"/>
      <c r="B36" s="32"/>
      <c r="C36" s="33"/>
      <c r="D36" s="43"/>
      <c r="F36" s="2"/>
      <c r="G36" s="41"/>
      <c r="H36" s="41"/>
    </row>
    <row r="37" customFormat="false" ht="12.75" hidden="false" customHeight="true" outlineLevel="0" collapsed="false">
      <c r="A37" s="31" t="n">
        <f aca="false">IF((B37=0),(0),(10))</f>
        <v>10</v>
      </c>
      <c r="B37" s="32" t="n">
        <v>3</v>
      </c>
      <c r="C37" s="33"/>
      <c r="D37" s="34" t="str">
        <f aca="false">IF(ISERROR(VLOOKUP(E37,Preise!$A:$G,2,FALSE())),"",VLOOKUP(E37,Preise!$A:$G,2,FALSE()))</f>
        <v>STIEBEL ELTRON</v>
      </c>
      <c r="E37" s="35" t="n">
        <v>74415</v>
      </c>
      <c r="F37" s="34" t="str">
        <f aca="false">IF(ISERROR(VLOOKUP(E37,Preise!$A:$G,3,FALSE())),"",VLOOKUP(E37,Preise!$A:$G,3,FALSE()))</f>
        <v>Напорный шланг соединительный</v>
      </c>
      <c r="G37" s="36" t="n">
        <f aca="false">IF(ISERROR(VLOOKUP(E37,Preise!$A:$G,8-Verwaltung!$N$200,FALSE())),"",VLOOKUP(E37,Preise!$A:$G,8-Verwaltung!$N$200,FALSE()))</f>
        <v>3000</v>
      </c>
      <c r="H37" s="37" t="n">
        <f aca="false">IF(ISERROR(B37*G37),"",B37*G37)</f>
        <v>9000</v>
      </c>
    </row>
    <row r="38" customFormat="false" ht="12.75" hidden="false" customHeight="true" outlineLevel="0" collapsed="false">
      <c r="A38" s="39"/>
      <c r="B38" s="32"/>
      <c r="C38" s="33"/>
      <c r="D38" s="40" t="str">
        <f aca="false">IF(ISERROR(VLOOKUP(E37,Preise!$A:$G,4,FALSE())),"",VLOOKUP(E37,Preise!$A:$G,4,FALSE()))</f>
        <v>SD 25-1</v>
      </c>
      <c r="F38" s="34" t="str">
        <f aca="false">IF(ISERROR(VLOOKUP(E37,Preise!$A:$G,5,FALSE())),"",VLOOKUP(E37,Preise!$A:$G,5,FALSE()))</f>
        <v>DN 25, 1 м.</v>
      </c>
      <c r="G38" s="41"/>
      <c r="H38" s="41" t="s">
        <v>12</v>
      </c>
    </row>
    <row r="39" customFormat="false" ht="12.75" hidden="false" customHeight="true" outlineLevel="0" collapsed="false">
      <c r="A39" s="32"/>
      <c r="B39" s="32"/>
      <c r="C39" s="33"/>
      <c r="D39" s="43"/>
      <c r="F39" s="2"/>
      <c r="G39" s="41"/>
      <c r="H39" s="41"/>
    </row>
    <row r="40" customFormat="false" ht="12.75" hidden="false" customHeight="true" outlineLevel="0" collapsed="false">
      <c r="A40" s="31" t="n">
        <f aca="false">IF((B40=0),(0),(11))</f>
        <v>11</v>
      </c>
      <c r="B40" s="32" t="n">
        <v>2</v>
      </c>
      <c r="C40" s="33"/>
      <c r="D40" s="34" t="str">
        <f aca="false">IF(ISERROR(VLOOKUP(E40,Preise!$A:$G,2,FALSE())),"",VLOOKUP(E40,Preise!$A:$G,2,FALSE()))</f>
        <v>STIEBEL ELTRON</v>
      </c>
      <c r="E40" s="35" t="n">
        <v>74414</v>
      </c>
      <c r="F40" s="34" t="str">
        <f aca="false">IF(ISERROR(VLOOKUP(E40,Preise!$A:$G,3,FALSE())),"",VLOOKUP(E40,Preise!$A:$G,3,FALSE()))</f>
        <v>Напорный шланг соединительный</v>
      </c>
      <c r="G40" s="36" t="n">
        <f aca="false">IF(ISERROR(VLOOKUP(E40,Preise!$A:$G,8-Verwaltung!$N$200,FALSE())),"",VLOOKUP(E40,Preise!$A:$G,8-Verwaltung!$N$200,FALSE()))</f>
        <v>3500</v>
      </c>
      <c r="H40" s="37" t="n">
        <f aca="false">IF(ISERROR(B40*G40),"",B40*G40)</f>
        <v>7000</v>
      </c>
    </row>
    <row r="41" customFormat="false" ht="12.75" hidden="false" customHeight="true" outlineLevel="0" collapsed="false">
      <c r="A41" s="39"/>
      <c r="B41" s="32"/>
      <c r="C41" s="33"/>
      <c r="D41" s="40" t="str">
        <f aca="false">IF(ISERROR(VLOOKUP(E40,Preise!$A:$G,4,FALSE())),"",VLOOKUP(E40,Preise!$A:$G,4,FALSE()))</f>
        <v>SD 32-1</v>
      </c>
      <c r="F41" s="34" t="str">
        <f aca="false">IF(ISERROR(VLOOKUP(E40,Preise!$A:$G,5,FALSE())),"",VLOOKUP(E40,Preise!$A:$G,5,FALSE()))</f>
        <v>DN 32, 1 м.</v>
      </c>
      <c r="G41" s="41"/>
      <c r="H41" s="41" t="s">
        <v>12</v>
      </c>
    </row>
    <row r="42" customFormat="false" ht="12.75" hidden="false" customHeight="true" outlineLevel="0" collapsed="false">
      <c r="A42" s="32"/>
      <c r="B42" s="32"/>
      <c r="C42" s="33"/>
      <c r="D42" s="43"/>
      <c r="F42" s="2"/>
      <c r="G42" s="41"/>
      <c r="H42" s="41"/>
    </row>
    <row r="43" customFormat="false" ht="12.75" hidden="false" customHeight="true" outlineLevel="0" collapsed="false">
      <c r="A43" s="31" t="n">
        <f aca="false">IF((B43=0),(0),(12))</f>
        <v>12</v>
      </c>
      <c r="B43" s="32" t="n">
        <v>1</v>
      </c>
      <c r="C43" s="33"/>
      <c r="D43" s="34" t="str">
        <f aca="false">IF(ISERROR(VLOOKUP(E43,Preise!$A:$G,2,FALSE())),"",VLOOKUP(E43,Preise!$A:$G,2,FALSE()))</f>
        <v>STIEBEL ELTRON</v>
      </c>
      <c r="E43" s="35" t="n">
        <v>221360</v>
      </c>
      <c r="F43" s="34" t="str">
        <f aca="false">IF(ISERROR(VLOOKUP(E43,Preise!$A:$G,3,FALSE())),"",VLOOKUP(E43,Preise!$A:$G,3,FALSE()))</f>
        <v>Напольный резервуар гор. воды</v>
      </c>
      <c r="G43" s="36" t="n">
        <f aca="false">IF(ISERROR(VLOOKUP(E43,Preise!$A:$G,8-Verwaltung!$N$200,FALSE())),"",VLOOKUP(E43,Preise!$A:$G,8-Verwaltung!$N$200,FALSE()))</f>
        <v>102100</v>
      </c>
      <c r="H43" s="37" t="n">
        <f aca="false">IF(ISERROR(B43*G43),"",B43*G43)</f>
        <v>102100</v>
      </c>
    </row>
    <row r="44" customFormat="false" ht="12.75" hidden="false" customHeight="true" outlineLevel="0" collapsed="false">
      <c r="A44" s="39"/>
      <c r="B44" s="32"/>
      <c r="C44" s="33"/>
      <c r="D44" s="40" t="str">
        <f aca="false">IF(ISERROR(VLOOKUP(E43,Preise!$A:$G,4,FALSE())),"",VLOOKUP(E43,Preise!$A:$G,4,FALSE()))</f>
        <v>SBB 301 WP</v>
      </c>
      <c r="F44" s="34" t="str">
        <f aca="false">IF(ISERROR(VLOOKUP(E43,Preise!$A:$G,5,FALSE())),"",VLOOKUP(E43,Preise!$A:$G,5,FALSE()))</f>
        <v>300 л. с теплообменником WT</v>
      </c>
      <c r="G44" s="41"/>
      <c r="H44" s="41" t="s">
        <v>12</v>
      </c>
    </row>
    <row r="45" customFormat="false" ht="12.75" hidden="false" customHeight="true" outlineLevel="0" collapsed="false">
      <c r="A45" s="32"/>
      <c r="B45" s="32"/>
      <c r="C45" s="33"/>
      <c r="D45" s="43"/>
      <c r="F45" s="2"/>
      <c r="G45" s="41"/>
      <c r="H45" s="41"/>
    </row>
    <row r="46" customFormat="false" ht="12.75" hidden="false" customHeight="true" outlineLevel="0" collapsed="false">
      <c r="A46" s="31" t="n">
        <f aca="false">IF((B46=0),(0),(13))</f>
        <v>0</v>
      </c>
      <c r="B46" s="32"/>
      <c r="C46" s="33"/>
      <c r="D46" s="34" t="str">
        <f aca="false">IF(ISERROR(VLOOKUP(E46,Preise!$A:$G,2,FALSE())),"",VLOOKUP(E46,Preise!$A:$G,2,FALSE()))</f>
        <v/>
      </c>
      <c r="E46" s="35"/>
      <c r="F46" s="34" t="str">
        <f aca="false">IF(ISERROR(VLOOKUP(E46,Preise!$A:$G,3,FALSE())),"",VLOOKUP(E46,Preise!$A:$G,3,FALSE()))</f>
        <v/>
      </c>
      <c r="G46" s="36" t="str">
        <f aca="false">IF(ISERROR(VLOOKUP(E46,Preise!$A:$G,8-Verwaltung!$N$200,FALSE())),"",VLOOKUP(E46,Preise!$A:$G,8-Verwaltung!$N$200,FALSE()))</f>
        <v/>
      </c>
      <c r="H46" s="37" t="str">
        <f aca="false">IF(ISERROR(B46*G46),"",B46*G46)</f>
        <v/>
      </c>
    </row>
    <row r="47" customFormat="false" ht="12.75" hidden="false" customHeight="true" outlineLevel="0" collapsed="false">
      <c r="A47" s="39"/>
      <c r="B47" s="32"/>
      <c r="C47" s="33"/>
      <c r="D47" s="40" t="str">
        <f aca="false">IF(ISERROR(VLOOKUP(E46,Preise!$A:$G,4,FALSE())),"",VLOOKUP(E46,Preise!$A:$G,4,FALSE()))</f>
        <v/>
      </c>
      <c r="F47" s="34" t="str">
        <f aca="false">IF(ISERROR(VLOOKUP(E46,Preise!$A:$G,5,FALSE())),"",VLOOKUP(E46,Preise!$A:$G,5,FALSE()))</f>
        <v/>
      </c>
      <c r="G47" s="41"/>
      <c r="H47" s="41" t="s">
        <v>12</v>
      </c>
    </row>
    <row r="48" customFormat="false" ht="12.75" hidden="false" customHeight="true" outlineLevel="0" collapsed="false">
      <c r="A48" s="32"/>
      <c r="B48" s="32"/>
      <c r="C48" s="33"/>
      <c r="D48" s="43"/>
      <c r="F48" s="2"/>
      <c r="G48" s="41"/>
      <c r="H48" s="41"/>
    </row>
    <row r="49" customFormat="false" ht="12.75" hidden="false" customHeight="true" outlineLevel="0" collapsed="false">
      <c r="A49" s="31" t="n">
        <f aca="false">IF((B49=0),(0),(14))</f>
        <v>0</v>
      </c>
      <c r="B49" s="32"/>
      <c r="C49" s="33"/>
      <c r="D49" s="34" t="str">
        <f aca="false">IF(ISERROR(VLOOKUP(E49,Preise!$A:$G,2,FALSE())),"",VLOOKUP(E49,Preise!$A:$G,2,FALSE()))</f>
        <v/>
      </c>
      <c r="E49" s="35"/>
      <c r="F49" s="34" t="str">
        <f aca="false">IF(ISERROR(VLOOKUP(E49,Preise!$A:$G,3,FALSE())),"",VLOOKUP(E49,Preise!$A:$G,3,FALSE()))</f>
        <v/>
      </c>
      <c r="G49" s="36" t="str">
        <f aca="false">IF(ISERROR(VLOOKUP(E49,Preise!$A:$G,8-Verwaltung!$N$200,FALSE())),"",VLOOKUP(E49,Preise!$A:$G,8-Verwaltung!$N$200,FALSE()))</f>
        <v/>
      </c>
      <c r="H49" s="37" t="str">
        <f aca="false">IF(ISERROR(B49*G49),"",B49*G49)</f>
        <v/>
      </c>
    </row>
    <row r="50" customFormat="false" ht="12.75" hidden="false" customHeight="true" outlineLevel="0" collapsed="false">
      <c r="A50" s="39"/>
      <c r="B50" s="32"/>
      <c r="C50" s="33"/>
      <c r="D50" s="40" t="str">
        <f aca="false">IF(ISERROR(VLOOKUP(E49,Preise!$A:$G,4,FALSE())),"",VLOOKUP(E49,Preise!$A:$G,4,FALSE()))</f>
        <v/>
      </c>
      <c r="F50" s="34" t="str">
        <f aca="false">IF(ISERROR(VLOOKUP(E49,Preise!$A:$G,5,FALSE())),"",VLOOKUP(E49,Preise!$A:$G,5,FALSE()))</f>
        <v/>
      </c>
      <c r="G50" s="41"/>
      <c r="H50" s="41" t="s">
        <v>12</v>
      </c>
    </row>
    <row r="51" customFormat="false" ht="12.75" hidden="false" customHeight="true" outlineLevel="0" collapsed="false">
      <c r="A51" s="32"/>
      <c r="B51" s="32"/>
      <c r="C51" s="33"/>
      <c r="D51" s="43"/>
      <c r="F51" s="2"/>
      <c r="G51" s="41"/>
      <c r="H51" s="41"/>
    </row>
    <row r="52" customFormat="false" ht="12.75" hidden="false" customHeight="true" outlineLevel="0" collapsed="false">
      <c r="A52" s="31" t="n">
        <f aca="false">IF((B52=0),(0),(15))</f>
        <v>0</v>
      </c>
      <c r="B52" s="32"/>
      <c r="C52" s="33"/>
      <c r="D52" s="34" t="str">
        <f aca="false">IF(ISERROR(VLOOKUP(E52,Preise!$A:$G,2,FALSE())),"",VLOOKUP(E52,Preise!$A:$G,2,FALSE()))</f>
        <v/>
      </c>
      <c r="E52" s="35"/>
      <c r="F52" s="34" t="str">
        <f aca="false">IF(ISERROR(VLOOKUP(E52,Preise!$A:$G,3,FALSE())),"",VLOOKUP(E52,Preise!$A:$G,3,FALSE()))</f>
        <v/>
      </c>
      <c r="G52" s="36" t="str">
        <f aca="false">IF(ISERROR(VLOOKUP(E52,Preise!$A:$G,8-Verwaltung!$N$200,FALSE())),"",VLOOKUP(E52,Preise!$A:$G,8-Verwaltung!$N$200,FALSE()))</f>
        <v/>
      </c>
      <c r="H52" s="37" t="str">
        <f aca="false">IF(ISERROR(B52*G52),"",B52*G52)</f>
        <v/>
      </c>
    </row>
    <row r="53" customFormat="false" ht="12.75" hidden="false" customHeight="true" outlineLevel="0" collapsed="false">
      <c r="A53" s="39"/>
      <c r="B53" s="32"/>
      <c r="C53" s="33"/>
      <c r="D53" s="40" t="str">
        <f aca="false">IF(ISERROR(VLOOKUP(E52,Preise!$A:$G,4,FALSE())),"",VLOOKUP(E52,Preise!$A:$G,4,FALSE()))</f>
        <v/>
      </c>
      <c r="F53" s="34" t="str">
        <f aca="false">IF(ISERROR(VLOOKUP(E52,Preise!$A:$G,5,FALSE())),"",VLOOKUP(E52,Preise!$A:$G,5,FALSE()))</f>
        <v/>
      </c>
      <c r="G53" s="41"/>
      <c r="H53" s="41" t="s">
        <v>12</v>
      </c>
    </row>
    <row r="54" customFormat="false" ht="12.75" hidden="false" customHeight="true" outlineLevel="0" collapsed="false">
      <c r="A54" s="32"/>
      <c r="B54" s="32"/>
      <c r="C54" s="33"/>
      <c r="D54" s="43"/>
      <c r="F54" s="2"/>
      <c r="G54" s="41"/>
      <c r="H54" s="41"/>
    </row>
    <row r="55" customFormat="false" ht="12.75" hidden="false" customHeight="true" outlineLevel="0" collapsed="false">
      <c r="A55" s="31" t="n">
        <f aca="false">IF((B55=0),(0),(16))</f>
        <v>0</v>
      </c>
      <c r="B55" s="32"/>
      <c r="C55" s="33"/>
      <c r="D55" s="34" t="str">
        <f aca="false">IF(ISERROR(VLOOKUP(E55,Preise!$A:$G,2,FALSE())),"",VLOOKUP(E55,Preise!$A:$G,2,FALSE()))</f>
        <v/>
      </c>
      <c r="E55" s="35"/>
      <c r="F55" s="34" t="str">
        <f aca="false">IF(ISERROR(VLOOKUP(E55,Preise!$A:$G,3,FALSE())),"",VLOOKUP(E55,Preise!$A:$G,3,FALSE()))</f>
        <v/>
      </c>
      <c r="G55" s="36" t="str">
        <f aca="false">IF(ISERROR(VLOOKUP(E55,Preise!$A:$G,8-Verwaltung!$N$200,FALSE())),"",VLOOKUP(E55,Preise!$A:$G,8-Verwaltung!$N$200,FALSE()))</f>
        <v/>
      </c>
      <c r="H55" s="37" t="str">
        <f aca="false">IF(ISERROR(B55*G55),"",B55*G55)</f>
        <v/>
      </c>
    </row>
    <row r="56" customFormat="false" ht="12.75" hidden="false" customHeight="true" outlineLevel="0" collapsed="false">
      <c r="A56" s="39"/>
      <c r="B56" s="32"/>
      <c r="C56" s="33"/>
      <c r="D56" s="40" t="str">
        <f aca="false">IF(ISERROR(VLOOKUP(E55,Preise!$A:$G,4,FALSE())),"",VLOOKUP(E55,Preise!$A:$G,4,FALSE()))</f>
        <v/>
      </c>
      <c r="F56" s="34" t="str">
        <f aca="false">IF(ISERROR(VLOOKUP(E55,Preise!$A:$G,5,FALSE())),"",VLOOKUP(E55,Preise!$A:$G,5,FALSE()))</f>
        <v/>
      </c>
      <c r="G56" s="46"/>
      <c r="H56" s="41"/>
    </row>
    <row r="57" customFormat="false" ht="12.75" hidden="false" customHeight="true" outlineLevel="0" collapsed="false">
      <c r="A57" s="39"/>
      <c r="B57" s="32"/>
      <c r="C57" s="33"/>
      <c r="D57" s="40"/>
      <c r="F57" s="34"/>
      <c r="G57" s="46"/>
      <c r="H57" s="41"/>
    </row>
    <row r="58" customFormat="false" ht="12.75" hidden="false" customHeight="true" outlineLevel="0" collapsed="false">
      <c r="A58" s="31" t="n">
        <f aca="false">IF((B58=0),(0),(17))</f>
        <v>0</v>
      </c>
      <c r="B58" s="32"/>
      <c r="C58" s="33"/>
      <c r="D58" s="34" t="str">
        <f aca="false">IF(ISERROR(VLOOKUP(E58,Preise!$A:$G,2,FALSE())),"",VLOOKUP(E58,Preise!$A:$G,2,FALSE()))</f>
        <v/>
      </c>
      <c r="E58" s="35"/>
      <c r="F58" s="34" t="str">
        <f aca="false">IF(ISERROR(VLOOKUP(E58,Preise!$A:$G,3,FALSE())),"",VLOOKUP(E58,Preise!$A:$G,3,FALSE()))</f>
        <v/>
      </c>
      <c r="G58" s="36" t="str">
        <f aca="false">IF(ISERROR(VLOOKUP(E58,Preise!$A:$G,8-Verwaltung!$N$200,FALSE())),"",VLOOKUP(E58,Preise!$A:$G,8-Verwaltung!$N$200,FALSE()))</f>
        <v/>
      </c>
      <c r="H58" s="37" t="str">
        <f aca="false">IF(ISERROR(B58*G58),"",B58*G58)</f>
        <v/>
      </c>
    </row>
    <row r="59" customFormat="false" ht="12.75" hidden="false" customHeight="true" outlineLevel="0" collapsed="false">
      <c r="A59" s="39"/>
      <c r="B59" s="32"/>
      <c r="C59" s="33"/>
      <c r="D59" s="40" t="str">
        <f aca="false">IF(ISERROR(VLOOKUP(E58,Preise!$A:$G,4,FALSE())),"",VLOOKUP(E58,Preise!$A:$G,4,FALSE()))</f>
        <v/>
      </c>
      <c r="F59" s="34" t="str">
        <f aca="false">IF(ISERROR(VLOOKUP(E58,Preise!$A:$G,5,FALSE())),"",VLOOKUP(E58,Preise!$A:$G,5,FALSE()))</f>
        <v/>
      </c>
      <c r="G59" s="46"/>
      <c r="H59" s="41"/>
    </row>
    <row r="60" customFormat="false" ht="12.75" hidden="false" customHeight="true" outlineLevel="0" collapsed="false">
      <c r="A60" s="32"/>
      <c r="B60" s="32"/>
      <c r="C60" s="33"/>
      <c r="D60" s="43"/>
      <c r="F60" s="2"/>
      <c r="G60" s="41"/>
      <c r="H60" s="41"/>
    </row>
    <row r="61" customFormat="false" ht="24" hidden="false" customHeight="true" outlineLevel="0" collapsed="false">
      <c r="A61" s="47"/>
      <c r="B61" s="47"/>
      <c r="C61" s="48"/>
      <c r="D61" s="49" t="str">
        <f aca="false">IF((Verwaltung!$N$200=2),("Цена со скидкой"),("Цена розничная"))</f>
        <v>Цена розничная</v>
      </c>
      <c r="E61" s="50"/>
      <c r="F61" s="51"/>
      <c r="G61" s="52"/>
      <c r="H61" s="53" t="n">
        <f aca="false">SUM(H10:H60)</f>
        <v>613300</v>
      </c>
    </row>
    <row r="62" customFormat="false" ht="12.75" hidden="false" customHeight="true" outlineLevel="0" collapsed="false">
      <c r="A62" s="54"/>
      <c r="B62" s="54"/>
      <c r="C62" s="54"/>
      <c r="D62" s="55"/>
      <c r="E62" s="56"/>
      <c r="F62" s="57"/>
      <c r="G62" s="54"/>
    </row>
    <row r="63" customFormat="false" ht="12.75" hidden="false" customHeight="true" outlineLevel="0" collapsed="false">
      <c r="A63" s="54"/>
      <c r="B63" s="54"/>
      <c r="C63" s="54"/>
      <c r="D63" s="55"/>
      <c r="E63" s="56"/>
      <c r="F63" s="57"/>
      <c r="G63" s="54"/>
    </row>
    <row r="64" customFormat="false" ht="12.75" hidden="false" customHeight="true" outlineLevel="0" collapsed="false">
      <c r="A64" s="54"/>
      <c r="B64" s="54"/>
      <c r="C64" s="54"/>
      <c r="D64" s="55"/>
      <c r="E64" s="56"/>
      <c r="F64" s="57"/>
      <c r="G64" s="54"/>
    </row>
    <row r="65" customFormat="false" ht="12.75" hidden="false" customHeight="true" outlineLevel="0" collapsed="false">
      <c r="A65" s="54"/>
      <c r="B65" s="54"/>
      <c r="C65" s="54"/>
      <c r="D65" s="55"/>
      <c r="E65" s="56"/>
      <c r="F65" s="57"/>
      <c r="G65" s="54"/>
    </row>
    <row r="66" customFormat="false" ht="12.75" hidden="false" customHeight="true" outlineLevel="0" collapsed="false">
      <c r="A66" s="54"/>
      <c r="B66" s="54"/>
      <c r="C66" s="54"/>
      <c r="D66" s="55"/>
      <c r="E66" s="56"/>
      <c r="F66" s="57"/>
      <c r="G66" s="54"/>
    </row>
    <row r="67" customFormat="false" ht="12.75" hidden="false" customHeight="true" outlineLevel="0" collapsed="false">
      <c r="A67" s="54"/>
      <c r="B67" s="54"/>
      <c r="C67" s="54"/>
      <c r="D67" s="55"/>
      <c r="E67" s="56"/>
      <c r="F67" s="57"/>
      <c r="G67" s="54"/>
    </row>
    <row r="68" customFormat="false" ht="12.75" hidden="false" customHeight="true" outlineLevel="0" collapsed="false">
      <c r="A68" s="54"/>
      <c r="B68" s="54"/>
      <c r="C68" s="54"/>
      <c r="D68" s="55"/>
      <c r="E68" s="56"/>
      <c r="F68" s="57"/>
      <c r="G68" s="54"/>
    </row>
    <row r="69" customFormat="false" ht="12.75" hidden="false" customHeight="true" outlineLevel="0" collapsed="false">
      <c r="A69" s="54"/>
      <c r="B69" s="54"/>
      <c r="C69" s="54"/>
      <c r="D69" s="55"/>
      <c r="E69" s="56"/>
      <c r="F69" s="57"/>
      <c r="G69" s="54"/>
    </row>
    <row r="70" customFormat="false" ht="12.75" hidden="false" customHeight="true" outlineLevel="0" collapsed="false">
      <c r="A70" s="54"/>
      <c r="B70" s="54"/>
      <c r="C70" s="54"/>
      <c r="D70" s="55"/>
      <c r="E70" s="56"/>
      <c r="F70" s="57"/>
      <c r="G70" s="54"/>
    </row>
    <row r="71" customFormat="false" ht="12.75" hidden="false" customHeight="true" outlineLevel="0" collapsed="false">
      <c r="A71" s="54"/>
      <c r="B71" s="54"/>
      <c r="C71" s="54"/>
      <c r="D71" s="55"/>
      <c r="E71" s="56"/>
      <c r="F71" s="57"/>
      <c r="G71" s="54"/>
    </row>
    <row r="72" customFormat="false" ht="12.75" hidden="false" customHeight="true" outlineLevel="0" collapsed="false">
      <c r="A72" s="54"/>
      <c r="B72" s="54"/>
      <c r="C72" s="54"/>
      <c r="D72" s="55"/>
      <c r="E72" s="56"/>
      <c r="F72" s="57"/>
      <c r="G72" s="54"/>
    </row>
    <row r="73" customFormat="false" ht="12.75" hidden="false" customHeight="true" outlineLevel="0" collapsed="false">
      <c r="A73" s="54"/>
      <c r="B73" s="54"/>
      <c r="C73" s="54"/>
      <c r="D73" s="55"/>
      <c r="E73" s="56"/>
      <c r="F73" s="57"/>
      <c r="G73" s="54"/>
    </row>
    <row r="74" customFormat="false" ht="12.75" hidden="false" customHeight="true" outlineLevel="0" collapsed="false">
      <c r="A74" s="54"/>
      <c r="B74" s="54"/>
      <c r="C74" s="54"/>
      <c r="D74" s="55"/>
      <c r="E74" s="56"/>
      <c r="F74" s="57"/>
      <c r="G74" s="54"/>
    </row>
    <row r="75" customFormat="false" ht="12.75" hidden="false" customHeight="true" outlineLevel="0" collapsed="false">
      <c r="A75" s="54"/>
      <c r="B75" s="54"/>
      <c r="C75" s="54"/>
      <c r="D75" s="55"/>
      <c r="E75" s="56"/>
      <c r="F75" s="57"/>
      <c r="G75" s="54"/>
    </row>
    <row r="76" customFormat="false" ht="12.75" hidden="false" customHeight="true" outlineLevel="0" collapsed="false">
      <c r="A76" s="54"/>
      <c r="B76" s="54"/>
      <c r="C76" s="54"/>
      <c r="D76" s="55"/>
      <c r="E76" s="56"/>
      <c r="F76" s="57"/>
      <c r="G76" s="54"/>
    </row>
    <row r="77" customFormat="false" ht="12.75" hidden="false" customHeight="true" outlineLevel="0" collapsed="false">
      <c r="A77" s="54"/>
      <c r="B77" s="54"/>
      <c r="C77" s="54"/>
      <c r="D77" s="55"/>
      <c r="E77" s="56"/>
      <c r="F77" s="57"/>
      <c r="G77" s="54"/>
    </row>
    <row r="78" customFormat="false" ht="12.75" hidden="false" customHeight="true" outlineLevel="0" collapsed="false">
      <c r="A78" s="54"/>
      <c r="B78" s="54"/>
      <c r="C78" s="54"/>
      <c r="D78" s="55"/>
      <c r="E78" s="56"/>
      <c r="F78" s="57"/>
      <c r="G78" s="54"/>
    </row>
    <row r="79" customFormat="false" ht="12.75" hidden="false" customHeight="true" outlineLevel="0" collapsed="false">
      <c r="A79" s="54"/>
      <c r="B79" s="54"/>
      <c r="C79" s="54"/>
      <c r="D79" s="55"/>
      <c r="E79" s="56"/>
      <c r="F79" s="57"/>
      <c r="G79" s="54"/>
    </row>
    <row r="80" customFormat="false" ht="12.75" hidden="false" customHeight="true" outlineLevel="0" collapsed="false">
      <c r="A80" s="54"/>
      <c r="B80" s="54"/>
      <c r="C80" s="54"/>
      <c r="D80" s="55"/>
      <c r="E80" s="56"/>
      <c r="F80" s="57"/>
      <c r="G80" s="54"/>
    </row>
    <row r="81" customFormat="false" ht="12.75" hidden="false" customHeight="true" outlineLevel="0" collapsed="false">
      <c r="A81" s="54"/>
      <c r="B81" s="54"/>
      <c r="C81" s="54"/>
      <c r="D81" s="55"/>
      <c r="E81" s="56"/>
      <c r="F81" s="57"/>
      <c r="G81" s="54"/>
    </row>
    <row r="82" customFormat="false" ht="12.75" hidden="false" customHeight="true" outlineLevel="0" collapsed="false">
      <c r="A82" s="54"/>
      <c r="B82" s="54"/>
      <c r="C82" s="54"/>
      <c r="D82" s="55"/>
      <c r="E82" s="56"/>
      <c r="F82" s="57"/>
      <c r="G82" s="54"/>
    </row>
    <row r="83" customFormat="false" ht="12.75" hidden="false" customHeight="true" outlineLevel="0" collapsed="false">
      <c r="A83" s="54"/>
      <c r="B83" s="54"/>
      <c r="C83" s="54"/>
      <c r="D83" s="55"/>
      <c r="E83" s="56"/>
      <c r="F83" s="57"/>
      <c r="G83" s="54"/>
    </row>
    <row r="84" customFormat="false" ht="12.75" hidden="false" customHeight="true" outlineLevel="0" collapsed="false">
      <c r="A84" s="54"/>
      <c r="B84" s="54"/>
      <c r="C84" s="54"/>
      <c r="D84" s="55"/>
      <c r="E84" s="56"/>
      <c r="F84" s="57"/>
      <c r="G84" s="54"/>
    </row>
    <row r="85" customFormat="false" ht="12.75" hidden="false" customHeight="true" outlineLevel="0" collapsed="false">
      <c r="A85" s="54"/>
      <c r="B85" s="54"/>
      <c r="C85" s="54"/>
      <c r="D85" s="55"/>
      <c r="E85" s="56"/>
      <c r="F85" s="57"/>
      <c r="G85" s="54"/>
    </row>
    <row r="86" customFormat="false" ht="12.75" hidden="false" customHeight="true" outlineLevel="0" collapsed="false">
      <c r="A86" s="54"/>
      <c r="B86" s="54"/>
      <c r="C86" s="54"/>
      <c r="D86" s="55"/>
      <c r="E86" s="56"/>
      <c r="F86" s="57"/>
      <c r="G86" s="54"/>
    </row>
    <row r="87" customFormat="false" ht="12.75" hidden="false" customHeight="true" outlineLevel="0" collapsed="false">
      <c r="A87" s="54"/>
      <c r="B87" s="54"/>
      <c r="C87" s="54"/>
      <c r="D87" s="55"/>
      <c r="E87" s="56"/>
      <c r="F87" s="57"/>
      <c r="G87" s="54"/>
    </row>
    <row r="88" customFormat="false" ht="12.75" hidden="false" customHeight="true" outlineLevel="0" collapsed="false">
      <c r="A88" s="54"/>
      <c r="B88" s="54"/>
      <c r="C88" s="54"/>
      <c r="D88" s="55"/>
      <c r="E88" s="56"/>
      <c r="F88" s="57"/>
      <c r="G88" s="54"/>
    </row>
    <row r="89" customFormat="false" ht="12.75" hidden="false" customHeight="true" outlineLevel="0" collapsed="false">
      <c r="A89" s="54"/>
      <c r="B89" s="54"/>
      <c r="C89" s="54"/>
      <c r="D89" s="55"/>
      <c r="E89" s="56"/>
      <c r="F89" s="57"/>
      <c r="G89" s="54"/>
    </row>
    <row r="90" customFormat="false" ht="12.75" hidden="false" customHeight="true" outlineLevel="0" collapsed="false">
      <c r="A90" s="54"/>
      <c r="B90" s="54"/>
      <c r="C90" s="54"/>
      <c r="D90" s="55"/>
      <c r="E90" s="56"/>
      <c r="F90" s="57"/>
      <c r="G90" s="54"/>
    </row>
    <row r="91" customFormat="false" ht="12.75" hidden="false" customHeight="true" outlineLevel="0" collapsed="false">
      <c r="A91" s="54"/>
      <c r="B91" s="54"/>
      <c r="C91" s="54"/>
      <c r="D91" s="55"/>
      <c r="E91" s="56"/>
      <c r="F91" s="57"/>
      <c r="G91" s="54"/>
    </row>
    <row r="92" customFormat="false" ht="12.75" hidden="false" customHeight="true" outlineLevel="0" collapsed="false">
      <c r="A92" s="54"/>
      <c r="B92" s="54"/>
      <c r="C92" s="54"/>
      <c r="D92" s="55"/>
      <c r="E92" s="56"/>
      <c r="F92" s="57"/>
      <c r="G92" s="54"/>
    </row>
    <row r="93" customFormat="false" ht="12.75" hidden="false" customHeight="true" outlineLevel="0" collapsed="false">
      <c r="A93" s="54"/>
      <c r="B93" s="54"/>
      <c r="C93" s="54"/>
      <c r="D93" s="55"/>
      <c r="E93" s="56"/>
      <c r="F93" s="57"/>
      <c r="G93" s="54"/>
    </row>
    <row r="94" customFormat="false" ht="12.75" hidden="false" customHeight="true" outlineLevel="0" collapsed="false">
      <c r="A94" s="54"/>
      <c r="B94" s="54"/>
      <c r="C94" s="54"/>
      <c r="D94" s="55"/>
      <c r="E94" s="56"/>
      <c r="F94" s="57"/>
      <c r="G94" s="54"/>
    </row>
    <row r="95" customFormat="false" ht="12.75" hidden="false" customHeight="true" outlineLevel="0" collapsed="false">
      <c r="A95" s="54"/>
      <c r="B95" s="54"/>
      <c r="C95" s="54"/>
      <c r="D95" s="55"/>
      <c r="E95" s="56"/>
      <c r="F95" s="57"/>
      <c r="G95" s="54"/>
    </row>
    <row r="96" customFormat="false" ht="12.75" hidden="false" customHeight="true" outlineLevel="0" collapsed="false">
      <c r="A96" s="54"/>
      <c r="B96" s="54"/>
      <c r="C96" s="54"/>
      <c r="D96" s="55"/>
      <c r="E96" s="56"/>
      <c r="F96" s="57"/>
      <c r="G96" s="54"/>
    </row>
    <row r="97" customFormat="false" ht="12.75" hidden="false" customHeight="true" outlineLevel="0" collapsed="false">
      <c r="A97" s="54"/>
      <c r="B97" s="54"/>
      <c r="C97" s="54"/>
      <c r="D97" s="55"/>
      <c r="E97" s="56"/>
      <c r="F97" s="57"/>
      <c r="G97" s="54"/>
    </row>
    <row r="98" customFormat="false" ht="12.75" hidden="false" customHeight="true" outlineLevel="0" collapsed="false">
      <c r="A98" s="54"/>
      <c r="B98" s="54"/>
      <c r="C98" s="54"/>
      <c r="D98" s="55"/>
      <c r="E98" s="56"/>
      <c r="F98" s="57"/>
      <c r="G98" s="54"/>
    </row>
    <row r="99" customFormat="false" ht="12.75" hidden="false" customHeight="true" outlineLevel="0" collapsed="false">
      <c r="A99" s="54"/>
      <c r="B99" s="54"/>
      <c r="C99" s="54"/>
      <c r="D99" s="55"/>
      <c r="E99" s="56"/>
      <c r="F99" s="57"/>
      <c r="G99" s="54"/>
    </row>
    <row r="100" customFormat="false" ht="12.75" hidden="false" customHeight="true" outlineLevel="0" collapsed="false">
      <c r="A100" s="54"/>
      <c r="B100" s="54"/>
      <c r="C100" s="54"/>
      <c r="D100" s="55"/>
      <c r="E100" s="56"/>
      <c r="F100" s="57"/>
      <c r="G100" s="54"/>
    </row>
    <row r="101" customFormat="false" ht="12.75" hidden="false" customHeight="true" outlineLevel="0" collapsed="false">
      <c r="A101" s="54"/>
      <c r="B101" s="54"/>
      <c r="C101" s="54"/>
      <c r="D101" s="55"/>
      <c r="E101" s="56"/>
      <c r="F101" s="57"/>
      <c r="G101" s="54"/>
    </row>
    <row r="102" customFormat="false" ht="12.75" hidden="false" customHeight="true" outlineLevel="0" collapsed="false">
      <c r="A102" s="54"/>
      <c r="B102" s="54"/>
      <c r="C102" s="54"/>
      <c r="D102" s="55"/>
      <c r="E102" s="56"/>
      <c r="F102" s="57"/>
      <c r="G102" s="54"/>
    </row>
    <row r="103" customFormat="false" ht="12.75" hidden="false" customHeight="true" outlineLevel="0" collapsed="false">
      <c r="A103" s="54"/>
      <c r="B103" s="54"/>
      <c r="C103" s="54"/>
      <c r="D103" s="55"/>
      <c r="E103" s="56"/>
      <c r="F103" s="57"/>
      <c r="G103" s="54"/>
    </row>
    <row r="104" customFormat="false" ht="12.75" hidden="false" customHeight="true" outlineLevel="0" collapsed="false">
      <c r="A104" s="54"/>
      <c r="B104" s="54"/>
      <c r="C104" s="54"/>
      <c r="D104" s="55"/>
      <c r="E104" s="56"/>
      <c r="F104" s="57"/>
      <c r="G104" s="54"/>
    </row>
    <row r="105" customFormat="false" ht="12.75" hidden="false" customHeight="true" outlineLevel="0" collapsed="false">
      <c r="A105" s="54"/>
      <c r="B105" s="54"/>
      <c r="C105" s="54"/>
      <c r="D105" s="55"/>
      <c r="E105" s="56"/>
      <c r="F105" s="57"/>
      <c r="G105" s="54"/>
    </row>
    <row r="106" customFormat="false" ht="12.75" hidden="false" customHeight="true" outlineLevel="0" collapsed="false">
      <c r="A106" s="54"/>
      <c r="B106" s="54"/>
      <c r="C106" s="54"/>
      <c r="D106" s="55"/>
      <c r="E106" s="56"/>
      <c r="F106" s="57"/>
      <c r="G106" s="54"/>
    </row>
    <row r="107" customFormat="false" ht="12.75" hidden="false" customHeight="true" outlineLevel="0" collapsed="false">
      <c r="A107" s="54"/>
      <c r="B107" s="54"/>
      <c r="C107" s="54"/>
      <c r="D107" s="55"/>
      <c r="E107" s="56"/>
      <c r="F107" s="57"/>
      <c r="G107" s="54"/>
    </row>
    <row r="108" customFormat="false" ht="12.75" hidden="false" customHeight="true" outlineLevel="0" collapsed="false">
      <c r="A108" s="54"/>
      <c r="B108" s="54"/>
      <c r="C108" s="54"/>
      <c r="D108" s="55"/>
      <c r="E108" s="56"/>
      <c r="F108" s="57"/>
      <c r="G108" s="54"/>
    </row>
    <row r="109" customFormat="false" ht="12.75" hidden="false" customHeight="true" outlineLevel="0" collapsed="false">
      <c r="A109" s="54"/>
      <c r="B109" s="54"/>
      <c r="C109" s="54"/>
      <c r="D109" s="55"/>
      <c r="E109" s="56"/>
      <c r="F109" s="57"/>
      <c r="G109" s="54"/>
    </row>
    <row r="110" customFormat="false" ht="12.75" hidden="false" customHeight="true" outlineLevel="0" collapsed="false">
      <c r="A110" s="54"/>
      <c r="B110" s="54"/>
      <c r="C110" s="54"/>
      <c r="D110" s="55"/>
      <c r="E110" s="56"/>
      <c r="F110" s="57"/>
      <c r="G110" s="54"/>
    </row>
    <row r="111" customFormat="false" ht="12.75" hidden="false" customHeight="true" outlineLevel="0" collapsed="false">
      <c r="A111" s="54"/>
      <c r="B111" s="54"/>
      <c r="C111" s="54"/>
      <c r="D111" s="55"/>
      <c r="E111" s="56"/>
      <c r="F111" s="57"/>
      <c r="G111" s="54"/>
    </row>
    <row r="112" customFormat="false" ht="12.75" hidden="false" customHeight="true" outlineLevel="0" collapsed="false">
      <c r="A112" s="54"/>
      <c r="B112" s="54"/>
      <c r="C112" s="54"/>
      <c r="D112" s="55"/>
      <c r="E112" s="56"/>
      <c r="F112" s="57"/>
      <c r="G112" s="54"/>
    </row>
    <row r="113" customFormat="false" ht="12.75" hidden="false" customHeight="true" outlineLevel="0" collapsed="false">
      <c r="A113" s="54"/>
      <c r="B113" s="54"/>
      <c r="C113" s="54"/>
      <c r="D113" s="55"/>
      <c r="E113" s="56"/>
      <c r="F113" s="57"/>
      <c r="G113" s="54"/>
    </row>
    <row r="114" customFormat="false" ht="12.75" hidden="false" customHeight="true" outlineLevel="0" collapsed="false">
      <c r="A114" s="54"/>
      <c r="B114" s="54"/>
      <c r="C114" s="54"/>
      <c r="D114" s="55"/>
      <c r="E114" s="56"/>
      <c r="F114" s="57"/>
      <c r="G114" s="54"/>
    </row>
    <row r="115" customFormat="false" ht="12.75" hidden="false" customHeight="true" outlineLevel="0" collapsed="false">
      <c r="A115" s="54"/>
      <c r="B115" s="54"/>
      <c r="C115" s="54"/>
      <c r="D115" s="55"/>
      <c r="E115" s="56"/>
      <c r="F115" s="57"/>
      <c r="G115" s="54"/>
    </row>
    <row r="116" customFormat="false" ht="12.75" hidden="false" customHeight="true" outlineLevel="0" collapsed="false">
      <c r="A116" s="54"/>
      <c r="B116" s="54"/>
      <c r="C116" s="54"/>
      <c r="D116" s="55"/>
      <c r="E116" s="56"/>
      <c r="F116" s="57"/>
      <c r="G116" s="54"/>
    </row>
    <row r="117" customFormat="false" ht="12.75" hidden="false" customHeight="true" outlineLevel="0" collapsed="false">
      <c r="A117" s="54"/>
      <c r="B117" s="54"/>
      <c r="C117" s="54"/>
      <c r="D117" s="55"/>
      <c r="E117" s="56"/>
      <c r="F117" s="57"/>
      <c r="G117" s="54"/>
    </row>
    <row r="118" customFormat="false" ht="12.75" hidden="false" customHeight="true" outlineLevel="0" collapsed="false">
      <c r="A118" s="54"/>
      <c r="B118" s="54"/>
      <c r="C118" s="54"/>
      <c r="D118" s="55"/>
      <c r="E118" s="56"/>
      <c r="F118" s="57"/>
      <c r="G118" s="54"/>
    </row>
    <row r="119" customFormat="false" ht="12.75" hidden="false" customHeight="true" outlineLevel="0" collapsed="false">
      <c r="A119" s="54"/>
      <c r="B119" s="54"/>
      <c r="C119" s="54"/>
      <c r="D119" s="55"/>
      <c r="E119" s="56"/>
      <c r="F119" s="57"/>
      <c r="G119" s="54"/>
    </row>
    <row r="120" customFormat="false" ht="12.75" hidden="false" customHeight="true" outlineLevel="0" collapsed="false">
      <c r="A120" s="54"/>
      <c r="B120" s="54"/>
      <c r="C120" s="54"/>
      <c r="D120" s="55"/>
      <c r="E120" s="56"/>
      <c r="F120" s="57"/>
      <c r="G120" s="54"/>
    </row>
    <row r="121" customFormat="false" ht="12.75" hidden="false" customHeight="true" outlineLevel="0" collapsed="false">
      <c r="A121" s="54"/>
      <c r="B121" s="54"/>
      <c r="C121" s="54"/>
      <c r="D121" s="55"/>
      <c r="E121" s="56"/>
      <c r="F121" s="57"/>
      <c r="G121" s="54"/>
    </row>
    <row r="122" customFormat="false" ht="12.75" hidden="false" customHeight="true" outlineLevel="0" collapsed="false">
      <c r="A122" s="54"/>
      <c r="B122" s="54"/>
      <c r="C122" s="54"/>
      <c r="D122" s="55"/>
      <c r="E122" s="56"/>
      <c r="F122" s="57"/>
      <c r="G122" s="54"/>
    </row>
    <row r="123" customFormat="false" ht="12.75" hidden="false" customHeight="true" outlineLevel="0" collapsed="false">
      <c r="A123" s="54"/>
      <c r="B123" s="54"/>
      <c r="C123" s="54"/>
      <c r="D123" s="55"/>
      <c r="E123" s="56"/>
      <c r="F123" s="57"/>
      <c r="G123" s="54"/>
    </row>
    <row r="124" customFormat="false" ht="12.75" hidden="false" customHeight="true" outlineLevel="0" collapsed="false">
      <c r="A124" s="54"/>
      <c r="B124" s="54"/>
      <c r="C124" s="54"/>
      <c r="D124" s="55"/>
      <c r="E124" s="56"/>
      <c r="F124" s="57"/>
      <c r="G124" s="54"/>
    </row>
    <row r="125" customFormat="false" ht="12.75" hidden="false" customHeight="true" outlineLevel="0" collapsed="false">
      <c r="A125" s="54"/>
      <c r="B125" s="54"/>
      <c r="C125" s="54"/>
      <c r="D125" s="55"/>
      <c r="E125" s="56"/>
      <c r="F125" s="57"/>
      <c r="G125" s="54"/>
    </row>
    <row r="126" customFormat="false" ht="12.75" hidden="false" customHeight="true" outlineLevel="0" collapsed="false">
      <c r="A126" s="54"/>
      <c r="B126" s="54"/>
      <c r="C126" s="54"/>
      <c r="D126" s="55"/>
      <c r="E126" s="56"/>
      <c r="F126" s="57"/>
      <c r="G126" s="54"/>
    </row>
    <row r="127" customFormat="false" ht="12.75" hidden="false" customHeight="true" outlineLevel="0" collapsed="false">
      <c r="A127" s="54"/>
      <c r="B127" s="54"/>
      <c r="C127" s="54"/>
      <c r="D127" s="55"/>
      <c r="E127" s="56"/>
      <c r="F127" s="57"/>
      <c r="G127" s="54"/>
    </row>
    <row r="128" customFormat="false" ht="12.75" hidden="false" customHeight="true" outlineLevel="0" collapsed="false">
      <c r="A128" s="54"/>
      <c r="B128" s="54"/>
      <c r="C128" s="54"/>
      <c r="D128" s="55"/>
      <c r="E128" s="56"/>
      <c r="F128" s="57"/>
      <c r="G128" s="54"/>
    </row>
    <row r="129" customFormat="false" ht="12.75" hidden="false" customHeight="true" outlineLevel="0" collapsed="false">
      <c r="A129" s="54"/>
      <c r="B129" s="54"/>
      <c r="C129" s="54"/>
      <c r="D129" s="55"/>
      <c r="E129" s="56"/>
      <c r="F129" s="57"/>
      <c r="G129" s="54"/>
    </row>
    <row r="130" customFormat="false" ht="12.75" hidden="false" customHeight="true" outlineLevel="0" collapsed="false">
      <c r="A130" s="54"/>
      <c r="B130" s="54"/>
      <c r="C130" s="54"/>
      <c r="D130" s="55"/>
      <c r="E130" s="56"/>
      <c r="F130" s="57"/>
      <c r="G130" s="54"/>
    </row>
    <row r="131" customFormat="false" ht="12.75" hidden="false" customHeight="true" outlineLevel="0" collapsed="false">
      <c r="A131" s="54"/>
      <c r="B131" s="54"/>
      <c r="C131" s="54"/>
      <c r="D131" s="55"/>
      <c r="E131" s="56"/>
      <c r="F131" s="57"/>
      <c r="G131" s="54"/>
    </row>
    <row r="132" customFormat="false" ht="12.75" hidden="false" customHeight="true" outlineLevel="0" collapsed="false">
      <c r="A132" s="54"/>
      <c r="B132" s="54"/>
      <c r="C132" s="54"/>
      <c r="D132" s="55"/>
      <c r="E132" s="56"/>
      <c r="F132" s="57"/>
      <c r="G132" s="54"/>
    </row>
    <row r="133" customFormat="false" ht="12.75" hidden="false" customHeight="true" outlineLevel="0" collapsed="false">
      <c r="A133" s="54"/>
      <c r="B133" s="54"/>
      <c r="C133" s="54"/>
      <c r="D133" s="55"/>
      <c r="E133" s="56"/>
      <c r="F133" s="57"/>
      <c r="G133" s="54"/>
    </row>
    <row r="134" customFormat="false" ht="12.75" hidden="false" customHeight="true" outlineLevel="0" collapsed="false">
      <c r="A134" s="54"/>
      <c r="B134" s="54"/>
      <c r="C134" s="54"/>
      <c r="D134" s="55"/>
      <c r="E134" s="56"/>
      <c r="F134" s="57"/>
      <c r="G134" s="54"/>
    </row>
    <row r="135" customFormat="false" ht="12.75" hidden="false" customHeight="true" outlineLevel="0" collapsed="false">
      <c r="A135" s="54"/>
      <c r="B135" s="54"/>
      <c r="C135" s="54"/>
      <c r="D135" s="55"/>
      <c r="E135" s="56"/>
      <c r="F135" s="57"/>
      <c r="G135" s="54"/>
    </row>
    <row r="136" customFormat="false" ht="12.75" hidden="false" customHeight="true" outlineLevel="0" collapsed="false">
      <c r="A136" s="54"/>
      <c r="B136" s="54"/>
      <c r="C136" s="54"/>
      <c r="D136" s="55"/>
      <c r="E136" s="56"/>
      <c r="F136" s="57"/>
      <c r="G136" s="54"/>
    </row>
    <row r="137" customFormat="false" ht="12.75" hidden="false" customHeight="true" outlineLevel="0" collapsed="false">
      <c r="A137" s="54"/>
      <c r="B137" s="54"/>
      <c r="C137" s="54"/>
      <c r="D137" s="55"/>
      <c r="E137" s="56"/>
      <c r="F137" s="57"/>
      <c r="G137" s="54"/>
    </row>
    <row r="138" customFormat="false" ht="12.75" hidden="false" customHeight="true" outlineLevel="0" collapsed="false">
      <c r="A138" s="54"/>
      <c r="B138" s="54"/>
      <c r="C138" s="54"/>
      <c r="D138" s="55"/>
      <c r="E138" s="56"/>
      <c r="F138" s="57"/>
      <c r="G138" s="54"/>
    </row>
    <row r="139" customFormat="false" ht="12.75" hidden="false" customHeight="true" outlineLevel="0" collapsed="false">
      <c r="A139" s="54"/>
      <c r="B139" s="54"/>
      <c r="C139" s="54"/>
      <c r="D139" s="55"/>
      <c r="E139" s="56"/>
      <c r="F139" s="57"/>
      <c r="G139" s="54"/>
    </row>
    <row r="140" customFormat="false" ht="12.75" hidden="false" customHeight="true" outlineLevel="0" collapsed="false">
      <c r="A140" s="54"/>
      <c r="B140" s="54"/>
      <c r="C140" s="54"/>
      <c r="D140" s="55"/>
      <c r="E140" s="56"/>
      <c r="F140" s="57"/>
      <c r="G140" s="54"/>
    </row>
    <row r="141" customFormat="false" ht="12.75" hidden="false" customHeight="true" outlineLevel="0" collapsed="false">
      <c r="A141" s="54"/>
      <c r="B141" s="54"/>
      <c r="C141" s="54"/>
      <c r="D141" s="55"/>
      <c r="E141" s="56"/>
      <c r="F141" s="57"/>
      <c r="G141" s="54"/>
    </row>
    <row r="142" customFormat="false" ht="12.75" hidden="false" customHeight="true" outlineLevel="0" collapsed="false">
      <c r="A142" s="54"/>
      <c r="B142" s="54"/>
      <c r="C142" s="54"/>
      <c r="D142" s="55"/>
      <c r="E142" s="56"/>
      <c r="F142" s="57"/>
      <c r="G142" s="54"/>
    </row>
    <row r="143" customFormat="false" ht="12.75" hidden="false" customHeight="true" outlineLevel="0" collapsed="false">
      <c r="A143" s="54"/>
      <c r="B143" s="54"/>
      <c r="C143" s="54"/>
      <c r="D143" s="55"/>
      <c r="E143" s="56"/>
      <c r="F143" s="57"/>
      <c r="G143" s="54"/>
    </row>
    <row r="144" customFormat="false" ht="12.75" hidden="false" customHeight="true" outlineLevel="0" collapsed="false">
      <c r="A144" s="54"/>
      <c r="B144" s="54"/>
      <c r="C144" s="54"/>
      <c r="D144" s="55"/>
      <c r="E144" s="56"/>
      <c r="F144" s="57"/>
      <c r="G144" s="54"/>
    </row>
    <row r="145" customFormat="false" ht="12.75" hidden="false" customHeight="true" outlineLevel="0" collapsed="false">
      <c r="A145" s="54"/>
      <c r="B145" s="54"/>
      <c r="C145" s="54"/>
      <c r="D145" s="55"/>
      <c r="E145" s="56"/>
      <c r="F145" s="57"/>
      <c r="G145" s="54"/>
    </row>
    <row r="146" customFormat="false" ht="12.75" hidden="false" customHeight="true" outlineLevel="0" collapsed="false">
      <c r="A146" s="54"/>
      <c r="B146" s="54"/>
      <c r="C146" s="54"/>
      <c r="D146" s="55"/>
      <c r="E146" s="56"/>
      <c r="F146" s="57"/>
      <c r="G146" s="54"/>
    </row>
    <row r="147" customFormat="false" ht="12.75" hidden="false" customHeight="true" outlineLevel="0" collapsed="false">
      <c r="A147" s="54"/>
      <c r="B147" s="54"/>
      <c r="C147" s="54"/>
      <c r="D147" s="55"/>
      <c r="E147" s="56"/>
      <c r="F147" s="57"/>
      <c r="G147" s="54"/>
    </row>
    <row r="148" customFormat="false" ht="12.75" hidden="false" customHeight="true" outlineLevel="0" collapsed="false">
      <c r="A148" s="54"/>
      <c r="B148" s="54"/>
      <c r="C148" s="54"/>
      <c r="D148" s="55"/>
      <c r="E148" s="56"/>
      <c r="F148" s="57"/>
      <c r="G148" s="54"/>
    </row>
    <row r="149" customFormat="false" ht="12.75" hidden="false" customHeight="true" outlineLevel="0" collapsed="false">
      <c r="A149" s="54"/>
      <c r="B149" s="54"/>
      <c r="C149" s="54"/>
      <c r="D149" s="55"/>
      <c r="E149" s="56"/>
      <c r="F149" s="57"/>
      <c r="G149" s="54"/>
    </row>
    <row r="150" customFormat="false" ht="12.75" hidden="false" customHeight="true" outlineLevel="0" collapsed="false">
      <c r="A150" s="54"/>
      <c r="B150" s="54"/>
      <c r="C150" s="54"/>
      <c r="D150" s="55"/>
      <c r="E150" s="56"/>
      <c r="F150" s="57"/>
      <c r="G150" s="54"/>
    </row>
    <row r="151" customFormat="false" ht="12.75" hidden="false" customHeight="true" outlineLevel="0" collapsed="false">
      <c r="A151" s="54"/>
      <c r="B151" s="54"/>
      <c r="C151" s="54"/>
      <c r="D151" s="55"/>
      <c r="E151" s="56"/>
      <c r="F151" s="57"/>
      <c r="G151" s="54"/>
    </row>
    <row r="152" customFormat="false" ht="12.75" hidden="false" customHeight="true" outlineLevel="0" collapsed="false">
      <c r="A152" s="54"/>
      <c r="B152" s="54"/>
      <c r="C152" s="54"/>
      <c r="D152" s="55"/>
      <c r="E152" s="56"/>
      <c r="F152" s="57"/>
      <c r="G152" s="54"/>
    </row>
    <row r="153" customFormat="false" ht="12.75" hidden="false" customHeight="true" outlineLevel="0" collapsed="false">
      <c r="A153" s="54"/>
      <c r="B153" s="54"/>
      <c r="C153" s="54"/>
      <c r="D153" s="55"/>
      <c r="E153" s="56"/>
      <c r="F153" s="57"/>
      <c r="G153" s="54"/>
    </row>
    <row r="154" customFormat="false" ht="12.75" hidden="false" customHeight="true" outlineLevel="0" collapsed="false">
      <c r="A154" s="54"/>
      <c r="B154" s="54"/>
      <c r="C154" s="54"/>
      <c r="D154" s="55"/>
      <c r="E154" s="56"/>
      <c r="F154" s="57"/>
      <c r="G154" s="54"/>
    </row>
    <row r="155" customFormat="false" ht="12.75" hidden="false" customHeight="true" outlineLevel="0" collapsed="false">
      <c r="A155" s="54"/>
      <c r="B155" s="54"/>
      <c r="C155" s="54"/>
      <c r="D155" s="55"/>
      <c r="E155" s="56"/>
      <c r="F155" s="57"/>
      <c r="G155" s="54"/>
    </row>
    <row r="156" customFormat="false" ht="12.75" hidden="false" customHeight="true" outlineLevel="0" collapsed="false">
      <c r="A156" s="54"/>
      <c r="B156" s="54"/>
      <c r="C156" s="54"/>
      <c r="D156" s="55"/>
      <c r="E156" s="56"/>
      <c r="F156" s="57"/>
      <c r="G156" s="54"/>
    </row>
  </sheetData>
  <sheetProtection sheet="true" password="c6d8" objects="true" scenarios="true"/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176" width="2.77"/>
    <col collapsed="false" customWidth="false" hidden="false" outlineLevel="0" max="2" min="2" style="176" width="6.88"/>
    <col collapsed="false" customWidth="true" hidden="false" outlineLevel="0" max="3" min="3" style="176" width="2.77"/>
    <col collapsed="false" customWidth="false" hidden="false" outlineLevel="0" max="4" min="4" style="176" width="6.88"/>
    <col collapsed="false" customWidth="true" hidden="false" outlineLevel="0" max="5" min="5" style="176" width="2.77"/>
    <col collapsed="false" customWidth="false" hidden="false" outlineLevel="0" max="6" min="6" style="176" width="6.88"/>
    <col collapsed="false" customWidth="true" hidden="false" outlineLevel="0" max="7" min="7" style="176" width="2.77"/>
    <col collapsed="false" customWidth="false" hidden="false" outlineLevel="0" max="8" min="8" style="176" width="6.88"/>
    <col collapsed="false" customWidth="true" hidden="false" outlineLevel="0" max="9" min="9" style="176" width="2.77"/>
    <col collapsed="false" customWidth="false" hidden="false" outlineLevel="0" max="257" min="10" style="176" width="6.88"/>
  </cols>
  <sheetData>
    <row r="1" customFormat="false" ht="11.25" hidden="false" customHeight="false" outlineLevel="0" collapsed="false">
      <c r="A1" s="188" t="n">
        <v>1111</v>
      </c>
      <c r="B1" s="194" t="n">
        <v>1111</v>
      </c>
      <c r="C1" s="188"/>
      <c r="D1" s="194"/>
      <c r="E1" s="188"/>
      <c r="F1" s="194"/>
      <c r="G1" s="188"/>
      <c r="H1" s="194"/>
      <c r="I1" s="188"/>
      <c r="J1" s="194"/>
    </row>
    <row r="2" customFormat="false" ht="11.25" hidden="false" customHeight="false" outlineLevel="0" collapsed="false">
      <c r="A2" s="187" t="n">
        <v>1</v>
      </c>
      <c r="B2" s="187" t="n">
        <v>221143</v>
      </c>
      <c r="C2" s="187"/>
      <c r="D2" s="187"/>
      <c r="E2" s="187"/>
      <c r="F2" s="187"/>
      <c r="G2" s="187"/>
      <c r="H2" s="187"/>
      <c r="I2" s="187"/>
      <c r="J2" s="187"/>
    </row>
    <row r="3" customFormat="false" ht="11.25" hidden="false" customHeight="false" outlineLevel="0" collapsed="false">
      <c r="A3" s="188" t="n">
        <v>1</v>
      </c>
      <c r="B3" s="188" t="n">
        <v>185579</v>
      </c>
      <c r="C3" s="188"/>
      <c r="D3" s="188"/>
      <c r="E3" s="188"/>
      <c r="F3" s="188"/>
      <c r="G3" s="188"/>
      <c r="H3" s="188"/>
      <c r="I3" s="188"/>
      <c r="J3" s="188"/>
    </row>
    <row r="4" customFormat="false" ht="11.25" hidden="false" customHeight="false" outlineLevel="0" collapsed="false">
      <c r="A4" s="188" t="n">
        <v>1</v>
      </c>
      <c r="B4" s="188" t="n">
        <v>222263</v>
      </c>
      <c r="C4" s="188"/>
      <c r="D4" s="188"/>
      <c r="E4" s="188"/>
      <c r="F4" s="188"/>
      <c r="G4" s="188"/>
      <c r="H4" s="188"/>
      <c r="I4" s="188"/>
      <c r="J4" s="188"/>
    </row>
    <row r="5" customFormat="false" ht="11.2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1.2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1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</row>
    <row r="8" customFormat="false" ht="11.2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</row>
    <row r="9" customFormat="false" ht="11.2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</row>
    <row r="10" customFormat="false" ht="11.2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</row>
    <row r="11" customFormat="false" ht="11.2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</row>
    <row r="12" customFormat="false" ht="11.2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</row>
    <row r="13" customFormat="false" ht="11.2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</row>
    <row r="14" customFormat="false" ht="11.2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</row>
    <row r="19" customFormat="false" ht="11.25" hidden="false" customHeight="false" outlineLevel="0" collapsed="false">
      <c r="A19" s="188"/>
      <c r="B19" s="188" t="s">
        <v>194</v>
      </c>
      <c r="C19" s="188"/>
      <c r="D19" s="188"/>
      <c r="E19" s="188"/>
      <c r="F19" s="188"/>
      <c r="G19" s="188"/>
      <c r="H19" s="188"/>
      <c r="I19" s="188"/>
      <c r="J19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01" width="2.77"/>
    <col collapsed="false" customWidth="true" hidden="false" outlineLevel="0" max="12" min="12" style="201" width="6.88"/>
    <col collapsed="false" customWidth="true" hidden="false" outlineLevel="0" max="13" min="13" style="201" width="2.77"/>
    <col collapsed="false" customWidth="true" hidden="false" outlineLevel="0" max="14" min="14" style="201" width="6.88"/>
    <col collapsed="false" customWidth="true" hidden="false" outlineLevel="0" max="15" min="15" style="201" width="2.77"/>
    <col collapsed="false" customWidth="true" hidden="false" outlineLevel="0" max="16" min="16" style="201" width="6.88"/>
    <col collapsed="false" customWidth="true" hidden="false" outlineLevel="0" max="17" min="17" style="201" width="2.77"/>
    <col collapsed="false" customWidth="true" hidden="false" outlineLevel="0" max="18" min="18" style="201" width="6.88"/>
    <col collapsed="false" customWidth="true" hidden="false" outlineLevel="0" max="19" min="19" style="201" width="2.77"/>
    <col collapsed="false" customWidth="true" hidden="false" outlineLevel="0" max="20" min="20" style="201" width="6.88"/>
    <col collapsed="false" customWidth="true" hidden="false" outlineLevel="0" max="21" min="21" style="202" width="2.77"/>
    <col collapsed="false" customWidth="true" hidden="false" outlineLevel="0" max="22" min="22" style="202" width="6.88"/>
    <col collapsed="false" customWidth="true" hidden="false" outlineLevel="0" max="23" min="23" style="202" width="2.77"/>
    <col collapsed="false" customWidth="true" hidden="false" outlineLevel="0" max="24" min="24" style="202" width="6.88"/>
    <col collapsed="false" customWidth="true" hidden="false" outlineLevel="0" max="25" min="25" style="202" width="2.77"/>
    <col collapsed="false" customWidth="true" hidden="false" outlineLevel="0" max="26" min="26" style="202" width="6.88"/>
    <col collapsed="false" customWidth="true" hidden="false" outlineLevel="0" max="27" min="27" style="202" width="2.77"/>
    <col collapsed="false" customWidth="true" hidden="false" outlineLevel="0" max="28" min="28" style="202" width="6.88"/>
    <col collapsed="false" customWidth="true" hidden="false" outlineLevel="0" max="29" min="29" style="202" width="2.77"/>
    <col collapsed="false" customWidth="true" hidden="false" outlineLevel="0" max="30" min="30" style="202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true" hidden="false" outlineLevel="0" max="41" min="41" style="201" width="2.77"/>
    <col collapsed="false" customWidth="true" hidden="false" outlineLevel="0" max="42" min="42" style="201" width="6.88"/>
    <col collapsed="false" customWidth="true" hidden="false" outlineLevel="0" max="43" min="43" style="201" width="2.77"/>
    <col collapsed="false" customWidth="true" hidden="false" outlineLevel="0" max="44" min="44" style="201" width="6.88"/>
    <col collapsed="false" customWidth="true" hidden="false" outlineLevel="0" max="45" min="45" style="201" width="2.77"/>
    <col collapsed="false" customWidth="true" hidden="false" outlineLevel="0" max="46" min="46" style="201" width="6.88"/>
    <col collapsed="false" customWidth="true" hidden="false" outlineLevel="0" max="47" min="47" style="201" width="2.77"/>
    <col collapsed="false" customWidth="true" hidden="false" outlineLevel="0" max="48" min="48" style="201" width="6.88"/>
    <col collapsed="false" customWidth="true" hidden="false" outlineLevel="0" max="49" min="49" style="201" width="2.77"/>
    <col collapsed="false" customWidth="true" hidden="false" outlineLevel="0" max="50" min="50" style="201" width="6.88"/>
    <col collapsed="false" customWidth="true" hidden="false" outlineLevel="0" max="51" min="51" style="201" width="2.77"/>
    <col collapsed="false" customWidth="true" hidden="false" outlineLevel="0" max="52" min="52" style="201" width="6.88"/>
    <col collapsed="false" customWidth="true" hidden="false" outlineLevel="0" max="53" min="53" style="201" width="2.77"/>
    <col collapsed="false" customWidth="true" hidden="false" outlineLevel="0" max="54" min="54" style="201" width="6.88"/>
    <col collapsed="false" customWidth="true" hidden="false" outlineLevel="0" max="55" min="55" style="201" width="2.77"/>
    <col collapsed="false" customWidth="true" hidden="false" outlineLevel="0" max="56" min="56" style="201" width="6.88"/>
    <col collapsed="false" customWidth="true" hidden="false" outlineLevel="0" max="57" min="57" style="201" width="2.77"/>
    <col collapsed="false" customWidth="true" hidden="false" outlineLevel="0" max="58" min="58" style="201" width="6.88"/>
    <col collapsed="false" customWidth="true" hidden="false" outlineLevel="0" max="59" min="59" style="201" width="2.77"/>
    <col collapsed="false" customWidth="true" hidden="false" outlineLevel="0" max="60" min="60" style="201" width="6.88"/>
    <col collapsed="false" customWidth="true" hidden="false" outlineLevel="0" max="61" min="61" style="201" width="2.77"/>
    <col collapsed="false" customWidth="true" hidden="false" outlineLevel="0" max="62" min="62" style="201" width="6.88"/>
    <col collapsed="false" customWidth="true" hidden="false" outlineLevel="0" max="63" min="63" style="201" width="2.77"/>
    <col collapsed="false" customWidth="true" hidden="false" outlineLevel="0" max="64" min="64" style="201" width="6.88"/>
    <col collapsed="false" customWidth="true" hidden="false" outlineLevel="0" max="65" min="65" style="201" width="2.77"/>
    <col collapsed="false" customWidth="true" hidden="false" outlineLevel="0" max="66" min="66" style="201" width="6.88"/>
    <col collapsed="false" customWidth="true" hidden="false" outlineLevel="0" max="67" min="67" style="201" width="2.77"/>
    <col collapsed="false" customWidth="true" hidden="false" outlineLevel="0" max="68" min="68" style="201" width="6.88"/>
    <col collapsed="false" customWidth="true" hidden="false" outlineLevel="0" max="69" min="69" style="201" width="2.77"/>
    <col collapsed="false" customWidth="true" hidden="false" outlineLevel="0" max="70" min="70" style="201" width="6.88"/>
    <col collapsed="false" customWidth="true" hidden="false" outlineLevel="0" max="71" min="71" style="201" width="2.77"/>
    <col collapsed="false" customWidth="true" hidden="false" outlineLevel="0" max="72" min="72" style="201" width="6.88"/>
    <col collapsed="false" customWidth="true" hidden="false" outlineLevel="0" max="73" min="73" style="201" width="2.77"/>
    <col collapsed="false" customWidth="true" hidden="false" outlineLevel="0" max="74" min="74" style="201" width="6.88"/>
    <col collapsed="false" customWidth="true" hidden="false" outlineLevel="0" max="75" min="75" style="201" width="2.77"/>
    <col collapsed="false" customWidth="true" hidden="false" outlineLevel="0" max="76" min="76" style="201" width="6.88"/>
    <col collapsed="false" customWidth="true" hidden="false" outlineLevel="0" max="77" min="77" style="201" width="2.77"/>
    <col collapsed="false" customWidth="true" hidden="false" outlineLevel="0" max="78" min="78" style="201" width="6.88"/>
    <col collapsed="false" customWidth="true" hidden="false" outlineLevel="0" max="79" min="79" style="201" width="2.77"/>
    <col collapsed="false" customWidth="true" hidden="false" outlineLevel="0" max="80" min="80" style="201" width="6.88"/>
    <col collapsed="false" customWidth="true" hidden="false" outlineLevel="0" max="81" min="81" style="201" width="2.77"/>
    <col collapsed="false" customWidth="true" hidden="false" outlineLevel="0" max="82" min="82" style="201" width="6.88"/>
    <col collapsed="false" customWidth="true" hidden="false" outlineLevel="0" max="83" min="83" style="201" width="2.77"/>
    <col collapsed="false" customWidth="true" hidden="false" outlineLevel="0" max="84" min="84" style="201" width="6.88"/>
    <col collapsed="false" customWidth="true" hidden="false" outlineLevel="0" max="85" min="85" style="201" width="2.77"/>
    <col collapsed="false" customWidth="true" hidden="false" outlineLevel="0" max="86" min="86" style="201" width="6.88"/>
    <col collapsed="false" customWidth="true" hidden="false" outlineLevel="0" max="87" min="87" style="201" width="2.77"/>
    <col collapsed="false" customWidth="true" hidden="false" outlineLevel="0" max="88" min="88" style="201" width="6.88"/>
    <col collapsed="false" customWidth="true" hidden="false" outlineLevel="0" max="89" min="89" style="201" width="2.77"/>
    <col collapsed="false" customWidth="true" hidden="false" outlineLevel="0" max="90" min="90" style="201" width="6.88"/>
    <col collapsed="false" customWidth="true" hidden="false" outlineLevel="0" max="91" min="91" style="201" width="2.77"/>
    <col collapsed="false" customWidth="true" hidden="false" outlineLevel="0" max="92" min="92" style="201" width="6.88"/>
    <col collapsed="false" customWidth="true" hidden="false" outlineLevel="0" max="93" min="93" style="201" width="2.77"/>
    <col collapsed="false" customWidth="true" hidden="false" outlineLevel="0" max="94" min="94" style="201" width="6.88"/>
    <col collapsed="false" customWidth="true" hidden="false" outlineLevel="0" max="95" min="95" style="201" width="2.77"/>
    <col collapsed="false" customWidth="true" hidden="false" outlineLevel="0" max="96" min="96" style="201" width="6.88"/>
    <col collapsed="false" customWidth="true" hidden="false" outlineLevel="0" max="97" min="97" style="201" width="2.77"/>
    <col collapsed="false" customWidth="true" hidden="false" outlineLevel="0" max="98" min="98" style="201" width="6.88"/>
    <col collapsed="false" customWidth="true" hidden="false" outlineLevel="0" max="99" min="99" style="201" width="2.77"/>
    <col collapsed="false" customWidth="true" hidden="false" outlineLevel="0" max="100" min="100" style="201" width="6.88"/>
    <col collapsed="false" customWidth="false" hidden="false" outlineLevel="0" max="257" min="101" style="201" width="11.73"/>
  </cols>
  <sheetData>
    <row r="1" customFormat="false" ht="11.25" hidden="false" customHeight="false" outlineLevel="0" collapsed="false">
      <c r="A1" s="203" t="n">
        <v>1111</v>
      </c>
      <c r="B1" s="204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203" t="n">
        <v>1411</v>
      </c>
      <c r="H1" s="204" t="n">
        <v>1411</v>
      </c>
      <c r="I1" s="203" t="n">
        <v>1511</v>
      </c>
      <c r="J1" s="204" t="n">
        <v>1511</v>
      </c>
      <c r="K1" s="188" t="n">
        <v>1121</v>
      </c>
      <c r="L1" s="194" t="n">
        <v>1121</v>
      </c>
      <c r="M1" s="188" t="n">
        <v>1221</v>
      </c>
      <c r="N1" s="194" t="s">
        <v>195</v>
      </c>
      <c r="O1" s="188" t="n">
        <v>1321</v>
      </c>
      <c r="P1" s="194" t="n">
        <v>1321</v>
      </c>
      <c r="Q1" s="188" t="n">
        <v>1421</v>
      </c>
      <c r="R1" s="194" t="n">
        <v>1421</v>
      </c>
      <c r="S1" s="188" t="n">
        <v>1521</v>
      </c>
      <c r="T1" s="194" t="n">
        <v>1521</v>
      </c>
      <c r="U1" s="189" t="n">
        <v>1131</v>
      </c>
      <c r="V1" s="195" t="n">
        <v>1131</v>
      </c>
      <c r="W1" s="189" t="n">
        <v>1231</v>
      </c>
      <c r="X1" s="195" t="n">
        <v>1231</v>
      </c>
      <c r="Y1" s="189" t="n">
        <v>1331</v>
      </c>
      <c r="Z1" s="195" t="n">
        <v>1331</v>
      </c>
      <c r="AA1" s="189" t="n">
        <v>1431</v>
      </c>
      <c r="AB1" s="195" t="n">
        <v>1431</v>
      </c>
      <c r="AC1" s="189" t="n">
        <v>1531</v>
      </c>
      <c r="AD1" s="195" t="n">
        <v>1531</v>
      </c>
      <c r="AE1" s="190" t="n">
        <v>1141</v>
      </c>
      <c r="AF1" s="196" t="n">
        <v>1141</v>
      </c>
      <c r="AG1" s="190" t="n">
        <v>1241</v>
      </c>
      <c r="AH1" s="196" t="n">
        <v>1241</v>
      </c>
      <c r="AI1" s="190" t="s">
        <v>179</v>
      </c>
      <c r="AJ1" s="196" t="n">
        <v>1341</v>
      </c>
      <c r="AK1" s="190" t="n">
        <v>1441</v>
      </c>
      <c r="AL1" s="196" t="n">
        <v>1441</v>
      </c>
      <c r="AM1" s="190" t="n">
        <v>1541</v>
      </c>
      <c r="AN1" s="196" t="n">
        <v>1541</v>
      </c>
      <c r="AO1" s="191" t="n">
        <v>1151</v>
      </c>
      <c r="AP1" s="205" t="n">
        <v>1151</v>
      </c>
      <c r="AQ1" s="191" t="n">
        <v>1251</v>
      </c>
      <c r="AR1" s="205" t="n">
        <v>1251</v>
      </c>
      <c r="AS1" s="191" t="n">
        <v>1351</v>
      </c>
      <c r="AT1" s="205" t="n">
        <v>1351</v>
      </c>
      <c r="AU1" s="191" t="n">
        <v>1451</v>
      </c>
      <c r="AV1" s="205" t="n">
        <v>1451</v>
      </c>
      <c r="AW1" s="191" t="n">
        <v>1551</v>
      </c>
      <c r="AX1" s="205" t="n">
        <v>1551</v>
      </c>
      <c r="AY1" s="203" t="n">
        <v>1112</v>
      </c>
      <c r="AZ1" s="204" t="n">
        <v>1112</v>
      </c>
      <c r="BA1" s="203" t="n">
        <v>1212</v>
      </c>
      <c r="BB1" s="204" t="n">
        <v>1212</v>
      </c>
      <c r="BC1" s="203" t="n">
        <v>1312</v>
      </c>
      <c r="BD1" s="204" t="n">
        <v>1312</v>
      </c>
      <c r="BE1" s="203" t="n">
        <v>1412</v>
      </c>
      <c r="BF1" s="204" t="n">
        <v>1412</v>
      </c>
      <c r="BG1" s="203" t="n">
        <v>1512</v>
      </c>
      <c r="BH1" s="204" t="n">
        <v>1512</v>
      </c>
      <c r="BI1" s="188" t="n">
        <v>1122</v>
      </c>
      <c r="BJ1" s="194" t="n">
        <v>1122</v>
      </c>
      <c r="BK1" s="188" t="n">
        <v>1222</v>
      </c>
      <c r="BL1" s="194" t="n">
        <v>1222</v>
      </c>
      <c r="BM1" s="188" t="n">
        <v>1322</v>
      </c>
      <c r="BN1" s="194" t="n">
        <v>1322</v>
      </c>
      <c r="BO1" s="188" t="n">
        <v>1422</v>
      </c>
      <c r="BP1" s="194" t="n">
        <v>1422</v>
      </c>
      <c r="BQ1" s="188" t="n">
        <v>1522</v>
      </c>
      <c r="BR1" s="194" t="n">
        <v>1522</v>
      </c>
      <c r="BS1" s="189" t="n">
        <v>1132</v>
      </c>
      <c r="BT1" s="195" t="n">
        <v>1132</v>
      </c>
      <c r="BU1" s="189" t="n">
        <v>1232</v>
      </c>
      <c r="BV1" s="195" t="n">
        <v>1232</v>
      </c>
      <c r="BW1" s="189" t="n">
        <v>1332</v>
      </c>
      <c r="BX1" s="195" t="n">
        <v>1332</v>
      </c>
      <c r="BY1" s="189" t="n">
        <v>1432</v>
      </c>
      <c r="BZ1" s="195" t="n">
        <v>1432</v>
      </c>
      <c r="CA1" s="189" t="n">
        <v>1532</v>
      </c>
      <c r="CB1" s="195" t="n">
        <v>1532</v>
      </c>
      <c r="CC1" s="190" t="n">
        <v>1142</v>
      </c>
      <c r="CD1" s="196" t="n">
        <v>1142</v>
      </c>
      <c r="CE1" s="190" t="n">
        <v>1242</v>
      </c>
      <c r="CF1" s="196" t="n">
        <v>1242</v>
      </c>
      <c r="CG1" s="190" t="n">
        <v>1342</v>
      </c>
      <c r="CH1" s="196" t="n">
        <v>1342</v>
      </c>
      <c r="CI1" s="190" t="n">
        <v>1442</v>
      </c>
      <c r="CJ1" s="196" t="n">
        <v>1442</v>
      </c>
      <c r="CK1" s="190" t="n">
        <v>1542</v>
      </c>
      <c r="CL1" s="196" t="n">
        <v>1542</v>
      </c>
      <c r="CM1" s="191" t="n">
        <v>1152</v>
      </c>
      <c r="CN1" s="205" t="n">
        <v>1152</v>
      </c>
      <c r="CO1" s="191" t="n">
        <v>1252</v>
      </c>
      <c r="CP1" s="205" t="n">
        <v>1252</v>
      </c>
      <c r="CQ1" s="191" t="n">
        <v>1352</v>
      </c>
      <c r="CR1" s="205" t="n">
        <v>1352</v>
      </c>
      <c r="CS1" s="191" t="n">
        <v>1452</v>
      </c>
      <c r="CT1" s="205" t="n">
        <v>1452</v>
      </c>
      <c r="CU1" s="191" t="n">
        <v>1552</v>
      </c>
      <c r="CV1" s="205" t="n">
        <v>1552</v>
      </c>
    </row>
    <row r="2" customFormat="false" ht="11.25" hidden="false" customHeight="false" outlineLevel="0" collapsed="false">
      <c r="A2" s="206" t="n">
        <v>1</v>
      </c>
      <c r="B2" s="206" t="n">
        <v>74294</v>
      </c>
      <c r="C2" s="207" t="n">
        <v>1</v>
      </c>
      <c r="D2" s="207" t="n">
        <v>74295</v>
      </c>
      <c r="E2" s="207" t="n">
        <v>1</v>
      </c>
      <c r="F2" s="207" t="n">
        <v>74296</v>
      </c>
      <c r="G2" s="207" t="n">
        <v>1</v>
      </c>
      <c r="H2" s="207" t="n">
        <v>74297</v>
      </c>
      <c r="I2" s="207" t="n">
        <v>1</v>
      </c>
      <c r="J2" s="207" t="n">
        <v>220818</v>
      </c>
      <c r="K2" s="199" t="n">
        <v>1</v>
      </c>
      <c r="L2" s="199" t="n">
        <v>74294</v>
      </c>
      <c r="M2" s="199" t="n">
        <v>1</v>
      </c>
      <c r="N2" s="199" t="n">
        <v>74295</v>
      </c>
      <c r="O2" s="199" t="n">
        <v>1</v>
      </c>
      <c r="P2" s="199" t="n">
        <v>74296</v>
      </c>
      <c r="Q2" s="199" t="n">
        <v>1</v>
      </c>
      <c r="R2" s="199" t="n">
        <v>74297</v>
      </c>
      <c r="S2" s="199" t="n">
        <v>1</v>
      </c>
      <c r="T2" s="199" t="n">
        <v>220818</v>
      </c>
      <c r="U2" s="200" t="n">
        <v>1</v>
      </c>
      <c r="V2" s="200" t="n">
        <v>74294</v>
      </c>
      <c r="W2" s="200" t="n">
        <v>1</v>
      </c>
      <c r="X2" s="200" t="n">
        <v>74295</v>
      </c>
      <c r="Y2" s="200" t="n">
        <v>1</v>
      </c>
      <c r="Z2" s="200" t="n">
        <v>74296</v>
      </c>
      <c r="AA2" s="200" t="n">
        <v>1</v>
      </c>
      <c r="AB2" s="200" t="n">
        <v>74297</v>
      </c>
      <c r="AC2" s="200" t="n">
        <v>1</v>
      </c>
      <c r="AD2" s="200" t="n">
        <v>220818</v>
      </c>
      <c r="AE2" s="208" t="n">
        <v>1</v>
      </c>
      <c r="AF2" s="208" t="n">
        <v>74294</v>
      </c>
      <c r="AG2" s="208" t="n">
        <v>1</v>
      </c>
      <c r="AH2" s="208" t="n">
        <v>74295</v>
      </c>
      <c r="AI2" s="208" t="n">
        <v>1</v>
      </c>
      <c r="AJ2" s="208" t="n">
        <v>74296</v>
      </c>
      <c r="AK2" s="208" t="n">
        <v>1</v>
      </c>
      <c r="AL2" s="208" t="n">
        <v>74297</v>
      </c>
      <c r="AM2" s="208" t="n">
        <v>1</v>
      </c>
      <c r="AN2" s="208" t="n">
        <v>220818</v>
      </c>
      <c r="AO2" s="209" t="n">
        <v>1</v>
      </c>
      <c r="AP2" s="209" t="n">
        <v>74294</v>
      </c>
      <c r="AQ2" s="209" t="n">
        <v>1</v>
      </c>
      <c r="AR2" s="209" t="n">
        <v>74295</v>
      </c>
      <c r="AS2" s="209" t="n">
        <v>1</v>
      </c>
      <c r="AT2" s="209" t="n">
        <v>74296</v>
      </c>
      <c r="AU2" s="209" t="n">
        <v>1</v>
      </c>
      <c r="AV2" s="209" t="n">
        <v>74297</v>
      </c>
      <c r="AW2" s="209" t="n">
        <v>1</v>
      </c>
      <c r="AX2" s="209" t="n">
        <v>220818</v>
      </c>
      <c r="AY2" s="207" t="n">
        <v>1</v>
      </c>
      <c r="AZ2" s="207" t="n">
        <v>74294</v>
      </c>
      <c r="BA2" s="207" t="n">
        <v>1</v>
      </c>
      <c r="BB2" s="207" t="n">
        <v>74295</v>
      </c>
      <c r="BC2" s="207" t="n">
        <v>1</v>
      </c>
      <c r="BD2" s="207" t="n">
        <v>74296</v>
      </c>
      <c r="BE2" s="207" t="n">
        <v>1</v>
      </c>
      <c r="BF2" s="207" t="n">
        <v>74297</v>
      </c>
      <c r="BG2" s="207" t="n">
        <v>1</v>
      </c>
      <c r="BH2" s="207" t="n">
        <v>220818</v>
      </c>
      <c r="BI2" s="199" t="n">
        <v>1</v>
      </c>
      <c r="BJ2" s="199" t="n">
        <v>74294</v>
      </c>
      <c r="BK2" s="199" t="n">
        <v>1</v>
      </c>
      <c r="BL2" s="199" t="n">
        <v>74295</v>
      </c>
      <c r="BM2" s="199" t="n">
        <v>1</v>
      </c>
      <c r="BN2" s="199" t="n">
        <v>74296</v>
      </c>
      <c r="BO2" s="199" t="n">
        <v>1</v>
      </c>
      <c r="BP2" s="199" t="n">
        <v>74297</v>
      </c>
      <c r="BQ2" s="199" t="n">
        <v>1</v>
      </c>
      <c r="BR2" s="199" t="n">
        <v>220818</v>
      </c>
      <c r="BS2" s="200" t="n">
        <v>1</v>
      </c>
      <c r="BT2" s="200" t="n">
        <v>74294</v>
      </c>
      <c r="BU2" s="200" t="n">
        <v>1</v>
      </c>
      <c r="BV2" s="200" t="n">
        <v>74295</v>
      </c>
      <c r="BW2" s="200" t="n">
        <v>1</v>
      </c>
      <c r="BX2" s="200" t="n">
        <v>74296</v>
      </c>
      <c r="BY2" s="200" t="n">
        <v>1</v>
      </c>
      <c r="BZ2" s="200" t="n">
        <v>74297</v>
      </c>
      <c r="CA2" s="200" t="n">
        <v>1</v>
      </c>
      <c r="CB2" s="200" t="n">
        <v>220818</v>
      </c>
      <c r="CC2" s="208" t="n">
        <v>1</v>
      </c>
      <c r="CD2" s="208" t="n">
        <v>74294</v>
      </c>
      <c r="CE2" s="208" t="n">
        <v>1</v>
      </c>
      <c r="CF2" s="208" t="n">
        <v>74295</v>
      </c>
      <c r="CG2" s="208" t="n">
        <v>1</v>
      </c>
      <c r="CH2" s="208" t="n">
        <v>74296</v>
      </c>
      <c r="CI2" s="208" t="n">
        <v>1</v>
      </c>
      <c r="CJ2" s="208" t="n">
        <v>74297</v>
      </c>
      <c r="CK2" s="208" t="n">
        <v>1</v>
      </c>
      <c r="CL2" s="208" t="n">
        <v>220818</v>
      </c>
      <c r="CM2" s="209"/>
      <c r="CN2" s="209"/>
      <c r="CO2" s="209"/>
      <c r="CP2" s="209"/>
      <c r="CQ2" s="209"/>
      <c r="CR2" s="209"/>
      <c r="CS2" s="209"/>
      <c r="CT2" s="209"/>
      <c r="CU2" s="209"/>
      <c r="CV2" s="209"/>
    </row>
    <row r="3" customFormat="false" ht="11.25" hidden="false" customHeight="false" outlineLevel="0" collapsed="false">
      <c r="A3" s="207" t="n">
        <v>1</v>
      </c>
      <c r="B3" s="207" t="n">
        <v>185579</v>
      </c>
      <c r="C3" s="207" t="n">
        <v>1</v>
      </c>
      <c r="D3" s="207" t="n">
        <v>185579</v>
      </c>
      <c r="E3" s="207" t="n">
        <v>1</v>
      </c>
      <c r="F3" s="207" t="n">
        <v>185579</v>
      </c>
      <c r="G3" s="207" t="n">
        <v>1</v>
      </c>
      <c r="H3" s="207" t="n">
        <v>185579</v>
      </c>
      <c r="I3" s="207" t="n">
        <v>1</v>
      </c>
      <c r="J3" s="207" t="n">
        <v>185579</v>
      </c>
      <c r="K3" s="199" t="n">
        <v>1</v>
      </c>
      <c r="L3" s="199" t="n">
        <v>185579</v>
      </c>
      <c r="M3" s="199" t="n">
        <v>1</v>
      </c>
      <c r="N3" s="199" t="n">
        <v>185579</v>
      </c>
      <c r="O3" s="199" t="n">
        <v>1</v>
      </c>
      <c r="P3" s="199" t="n">
        <v>185579</v>
      </c>
      <c r="Q3" s="199" t="n">
        <v>1</v>
      </c>
      <c r="R3" s="199" t="n">
        <v>185579</v>
      </c>
      <c r="S3" s="199" t="n">
        <v>1</v>
      </c>
      <c r="T3" s="199" t="n">
        <v>185579</v>
      </c>
      <c r="U3" s="200" t="n">
        <v>1</v>
      </c>
      <c r="V3" s="200" t="n">
        <v>185579</v>
      </c>
      <c r="W3" s="200" t="n">
        <v>1</v>
      </c>
      <c r="X3" s="200" t="n">
        <v>185579</v>
      </c>
      <c r="Y3" s="200" t="n">
        <v>1</v>
      </c>
      <c r="Z3" s="200" t="n">
        <v>185579</v>
      </c>
      <c r="AA3" s="200" t="n">
        <v>1</v>
      </c>
      <c r="AB3" s="200" t="n">
        <v>185579</v>
      </c>
      <c r="AC3" s="200" t="n">
        <v>1</v>
      </c>
      <c r="AD3" s="200" t="n">
        <v>185579</v>
      </c>
      <c r="AE3" s="208" t="n">
        <v>1</v>
      </c>
      <c r="AF3" s="208" t="n">
        <v>185579</v>
      </c>
      <c r="AG3" s="208" t="n">
        <v>1</v>
      </c>
      <c r="AH3" s="208" t="n">
        <v>185579</v>
      </c>
      <c r="AI3" s="208" t="n">
        <v>1</v>
      </c>
      <c r="AJ3" s="208" t="n">
        <v>185579</v>
      </c>
      <c r="AK3" s="208" t="n">
        <v>1</v>
      </c>
      <c r="AL3" s="208" t="n">
        <v>185579</v>
      </c>
      <c r="AM3" s="208" t="n">
        <v>1</v>
      </c>
      <c r="AN3" s="208" t="n">
        <v>185579</v>
      </c>
      <c r="AO3" s="209" t="n">
        <v>1</v>
      </c>
      <c r="AP3" s="209" t="n">
        <v>185579</v>
      </c>
      <c r="AQ3" s="209" t="n">
        <v>1</v>
      </c>
      <c r="AR3" s="209" t="n">
        <v>185579</v>
      </c>
      <c r="AS3" s="209" t="n">
        <v>1</v>
      </c>
      <c r="AT3" s="209" t="n">
        <v>185579</v>
      </c>
      <c r="AU3" s="209" t="n">
        <v>1</v>
      </c>
      <c r="AV3" s="209" t="n">
        <v>185579</v>
      </c>
      <c r="AW3" s="209" t="n">
        <v>1</v>
      </c>
      <c r="AX3" s="209" t="n">
        <v>185579</v>
      </c>
      <c r="AY3" s="207" t="n">
        <v>1</v>
      </c>
      <c r="AZ3" s="207" t="n">
        <v>185579</v>
      </c>
      <c r="BA3" s="207" t="n">
        <v>1</v>
      </c>
      <c r="BB3" s="207" t="n">
        <v>185579</v>
      </c>
      <c r="BC3" s="207" t="n">
        <v>1</v>
      </c>
      <c r="BD3" s="207" t="n">
        <v>185579</v>
      </c>
      <c r="BE3" s="207" t="n">
        <v>1</v>
      </c>
      <c r="BF3" s="207" t="n">
        <v>185579</v>
      </c>
      <c r="BG3" s="207" t="n">
        <v>1</v>
      </c>
      <c r="BH3" s="207" t="n">
        <v>185579</v>
      </c>
      <c r="BI3" s="199" t="n">
        <v>1</v>
      </c>
      <c r="BJ3" s="199" t="n">
        <v>185579</v>
      </c>
      <c r="BK3" s="199" t="n">
        <v>1</v>
      </c>
      <c r="BL3" s="199" t="n">
        <v>185579</v>
      </c>
      <c r="BM3" s="199" t="n">
        <v>1</v>
      </c>
      <c r="BN3" s="199" t="n">
        <v>185579</v>
      </c>
      <c r="BO3" s="199" t="n">
        <v>1</v>
      </c>
      <c r="BP3" s="199" t="n">
        <v>185579</v>
      </c>
      <c r="BQ3" s="199" t="n">
        <v>1</v>
      </c>
      <c r="BR3" s="199" t="n">
        <v>185579</v>
      </c>
      <c r="BS3" s="200" t="n">
        <v>1</v>
      </c>
      <c r="BT3" s="200" t="n">
        <v>185579</v>
      </c>
      <c r="BU3" s="200" t="n">
        <v>1</v>
      </c>
      <c r="BV3" s="200" t="n">
        <v>185579</v>
      </c>
      <c r="BW3" s="200" t="n">
        <v>1</v>
      </c>
      <c r="BX3" s="200" t="n">
        <v>185579</v>
      </c>
      <c r="BY3" s="200" t="n">
        <v>1</v>
      </c>
      <c r="BZ3" s="200" t="n">
        <v>185579</v>
      </c>
      <c r="CA3" s="200" t="n">
        <v>1</v>
      </c>
      <c r="CB3" s="200" t="n">
        <v>185579</v>
      </c>
      <c r="CC3" s="208" t="n">
        <v>1</v>
      </c>
      <c r="CD3" s="208" t="n">
        <v>185579</v>
      </c>
      <c r="CE3" s="208" t="n">
        <v>1</v>
      </c>
      <c r="CF3" s="208" t="n">
        <v>185579</v>
      </c>
      <c r="CG3" s="208" t="n">
        <v>1</v>
      </c>
      <c r="CH3" s="208" t="n">
        <v>185579</v>
      </c>
      <c r="CI3" s="208" t="n">
        <v>1</v>
      </c>
      <c r="CJ3" s="208" t="n">
        <v>185579</v>
      </c>
      <c r="CK3" s="208" t="n">
        <v>1</v>
      </c>
      <c r="CL3" s="208" t="n">
        <v>185579</v>
      </c>
      <c r="CM3" s="209"/>
      <c r="CN3" s="209"/>
      <c r="CO3" s="209"/>
      <c r="CP3" s="209"/>
      <c r="CQ3" s="209"/>
      <c r="CR3" s="209"/>
      <c r="CS3" s="209"/>
      <c r="CT3" s="209"/>
      <c r="CU3" s="209"/>
      <c r="CV3" s="209"/>
    </row>
    <row r="4" customFormat="false" ht="11.25" hidden="false" customHeight="false" outlineLevel="0" collapsed="false">
      <c r="A4" s="207" t="n">
        <v>1</v>
      </c>
      <c r="B4" s="207" t="n">
        <v>74201</v>
      </c>
      <c r="C4" s="207" t="n">
        <v>1</v>
      </c>
      <c r="D4" s="207" t="n">
        <v>74201</v>
      </c>
      <c r="E4" s="207" t="n">
        <v>1</v>
      </c>
      <c r="F4" s="207" t="n">
        <v>74201</v>
      </c>
      <c r="G4" s="207" t="n">
        <v>1</v>
      </c>
      <c r="H4" s="207" t="n">
        <v>74201</v>
      </c>
      <c r="I4" s="207" t="n">
        <v>1</v>
      </c>
      <c r="J4" s="207" t="n">
        <v>74202</v>
      </c>
      <c r="K4" s="199" t="n">
        <v>1</v>
      </c>
      <c r="L4" s="199" t="n">
        <v>74201</v>
      </c>
      <c r="M4" s="199" t="n">
        <v>1</v>
      </c>
      <c r="N4" s="199" t="n">
        <v>74201</v>
      </c>
      <c r="O4" s="199" t="n">
        <v>1</v>
      </c>
      <c r="P4" s="199" t="n">
        <v>74201</v>
      </c>
      <c r="Q4" s="199" t="n">
        <v>1</v>
      </c>
      <c r="R4" s="199" t="n">
        <v>74201</v>
      </c>
      <c r="S4" s="199" t="n">
        <v>1</v>
      </c>
      <c r="T4" s="199" t="n">
        <v>74202</v>
      </c>
      <c r="U4" s="200" t="n">
        <v>1</v>
      </c>
      <c r="V4" s="200" t="n">
        <v>74201</v>
      </c>
      <c r="W4" s="200" t="n">
        <v>1</v>
      </c>
      <c r="X4" s="200" t="n">
        <v>74201</v>
      </c>
      <c r="Y4" s="200" t="n">
        <v>1</v>
      </c>
      <c r="Z4" s="200" t="n">
        <v>74201</v>
      </c>
      <c r="AA4" s="200" t="n">
        <v>1</v>
      </c>
      <c r="AB4" s="200" t="n">
        <v>74201</v>
      </c>
      <c r="AC4" s="200" t="n">
        <v>1</v>
      </c>
      <c r="AD4" s="200" t="n">
        <v>74202</v>
      </c>
      <c r="AE4" s="208" t="n">
        <v>1</v>
      </c>
      <c r="AF4" s="208" t="n">
        <v>74201</v>
      </c>
      <c r="AG4" s="208" t="n">
        <v>1</v>
      </c>
      <c r="AH4" s="208" t="n">
        <v>74201</v>
      </c>
      <c r="AI4" s="208" t="n">
        <v>1</v>
      </c>
      <c r="AJ4" s="208" t="n">
        <v>74201</v>
      </c>
      <c r="AK4" s="208" t="n">
        <v>1</v>
      </c>
      <c r="AL4" s="208" t="n">
        <v>74201</v>
      </c>
      <c r="AM4" s="208" t="n">
        <v>1</v>
      </c>
      <c r="AN4" s="208" t="n">
        <v>74202</v>
      </c>
      <c r="AO4" s="209" t="n">
        <v>1</v>
      </c>
      <c r="AP4" s="209" t="n">
        <v>74201</v>
      </c>
      <c r="AQ4" s="209" t="n">
        <v>1</v>
      </c>
      <c r="AR4" s="209" t="n">
        <v>74201</v>
      </c>
      <c r="AS4" s="209" t="n">
        <v>1</v>
      </c>
      <c r="AT4" s="209" t="n">
        <v>74201</v>
      </c>
      <c r="AU4" s="209" t="n">
        <v>1</v>
      </c>
      <c r="AV4" s="209" t="n">
        <v>74201</v>
      </c>
      <c r="AW4" s="209" t="n">
        <v>1</v>
      </c>
      <c r="AX4" s="209" t="n">
        <v>74202</v>
      </c>
      <c r="AY4" s="207" t="n">
        <v>1</v>
      </c>
      <c r="AZ4" s="207" t="n">
        <v>74201</v>
      </c>
      <c r="BA4" s="207" t="n">
        <v>1</v>
      </c>
      <c r="BB4" s="207" t="n">
        <v>74201</v>
      </c>
      <c r="BC4" s="207" t="n">
        <v>1</v>
      </c>
      <c r="BD4" s="207" t="n">
        <v>74201</v>
      </c>
      <c r="BE4" s="207" t="n">
        <v>1</v>
      </c>
      <c r="BF4" s="207" t="n">
        <v>74201</v>
      </c>
      <c r="BG4" s="207" t="n">
        <v>1</v>
      </c>
      <c r="BH4" s="207" t="n">
        <v>74202</v>
      </c>
      <c r="BI4" s="199" t="n">
        <v>1</v>
      </c>
      <c r="BJ4" s="199" t="n">
        <v>74201</v>
      </c>
      <c r="BK4" s="199" t="n">
        <v>1</v>
      </c>
      <c r="BL4" s="199" t="n">
        <v>74201</v>
      </c>
      <c r="BM4" s="199" t="n">
        <v>1</v>
      </c>
      <c r="BN4" s="199" t="n">
        <v>74201</v>
      </c>
      <c r="BO4" s="199" t="n">
        <v>1</v>
      </c>
      <c r="BP4" s="199" t="n">
        <v>74201</v>
      </c>
      <c r="BQ4" s="199" t="n">
        <v>1</v>
      </c>
      <c r="BR4" s="199" t="n">
        <v>74202</v>
      </c>
      <c r="BS4" s="200" t="n">
        <v>1</v>
      </c>
      <c r="BT4" s="200" t="n">
        <v>74201</v>
      </c>
      <c r="BU4" s="200" t="n">
        <v>1</v>
      </c>
      <c r="BV4" s="200" t="n">
        <v>74201</v>
      </c>
      <c r="BW4" s="200" t="n">
        <v>1</v>
      </c>
      <c r="BX4" s="200" t="n">
        <v>74201</v>
      </c>
      <c r="BY4" s="200" t="n">
        <v>1</v>
      </c>
      <c r="BZ4" s="200" t="n">
        <v>74201</v>
      </c>
      <c r="CA4" s="200" t="n">
        <v>1</v>
      </c>
      <c r="CB4" s="200" t="n">
        <v>74202</v>
      </c>
      <c r="CC4" s="208" t="n">
        <v>1</v>
      </c>
      <c r="CD4" s="208" t="n">
        <v>74201</v>
      </c>
      <c r="CE4" s="208" t="n">
        <v>1</v>
      </c>
      <c r="CF4" s="208" t="n">
        <v>74201</v>
      </c>
      <c r="CG4" s="208" t="n">
        <v>1</v>
      </c>
      <c r="CH4" s="208" t="n">
        <v>74201</v>
      </c>
      <c r="CI4" s="208" t="n">
        <v>1</v>
      </c>
      <c r="CJ4" s="208" t="n">
        <v>74201</v>
      </c>
      <c r="CK4" s="208" t="n">
        <v>1</v>
      </c>
      <c r="CL4" s="208" t="n">
        <v>74202</v>
      </c>
      <c r="CM4" s="209"/>
      <c r="CN4" s="209"/>
      <c r="CO4" s="209"/>
      <c r="CP4" s="209"/>
      <c r="CQ4" s="209"/>
      <c r="CR4" s="209"/>
      <c r="CS4" s="209"/>
      <c r="CT4" s="209"/>
      <c r="CU4" s="209"/>
      <c r="CV4" s="209"/>
    </row>
    <row r="5" customFormat="false" ht="11.25" hidden="false" customHeight="false" outlineLevel="0" collapsed="false">
      <c r="A5" s="207" t="n">
        <v>1</v>
      </c>
      <c r="B5" s="207" t="n">
        <v>220386</v>
      </c>
      <c r="C5" s="207" t="n">
        <v>1</v>
      </c>
      <c r="D5" s="207" t="n">
        <v>220386</v>
      </c>
      <c r="E5" s="207" t="n">
        <v>1</v>
      </c>
      <c r="F5" s="207" t="n">
        <v>220390</v>
      </c>
      <c r="G5" s="207" t="n">
        <v>2</v>
      </c>
      <c r="H5" s="207" t="n">
        <v>220386</v>
      </c>
      <c r="I5" s="207" t="n">
        <v>2</v>
      </c>
      <c r="J5" s="207" t="n">
        <v>220386</v>
      </c>
      <c r="K5" s="199" t="n">
        <v>1</v>
      </c>
      <c r="L5" s="199" t="n">
        <v>220386</v>
      </c>
      <c r="M5" s="199" t="n">
        <v>1</v>
      </c>
      <c r="N5" s="199" t="n">
        <v>220386</v>
      </c>
      <c r="O5" s="199" t="n">
        <v>1</v>
      </c>
      <c r="P5" s="199" t="n">
        <v>220390</v>
      </c>
      <c r="Q5" s="199" t="n">
        <v>2</v>
      </c>
      <c r="R5" s="199" t="n">
        <v>220386</v>
      </c>
      <c r="S5" s="199" t="n">
        <v>2</v>
      </c>
      <c r="T5" s="199" t="n">
        <v>220386</v>
      </c>
      <c r="U5" s="200" t="n">
        <v>1</v>
      </c>
      <c r="V5" s="200" t="n">
        <v>220386</v>
      </c>
      <c r="W5" s="200" t="n">
        <v>1</v>
      </c>
      <c r="X5" s="200" t="n">
        <v>220386</v>
      </c>
      <c r="Y5" s="200" t="n">
        <v>1</v>
      </c>
      <c r="Z5" s="200" t="n">
        <v>220390</v>
      </c>
      <c r="AA5" s="200" t="n">
        <v>2</v>
      </c>
      <c r="AB5" s="200" t="n">
        <v>220386</v>
      </c>
      <c r="AC5" s="200" t="n">
        <v>2</v>
      </c>
      <c r="AD5" s="200" t="n">
        <v>220386</v>
      </c>
      <c r="AE5" s="208" t="n">
        <v>1</v>
      </c>
      <c r="AF5" s="208" t="n">
        <v>220386</v>
      </c>
      <c r="AG5" s="208" t="n">
        <v>1</v>
      </c>
      <c r="AH5" s="208" t="n">
        <v>220386</v>
      </c>
      <c r="AI5" s="208" t="n">
        <v>1</v>
      </c>
      <c r="AJ5" s="208" t="n">
        <v>220390</v>
      </c>
      <c r="AK5" s="208" t="n">
        <v>2</v>
      </c>
      <c r="AL5" s="208" t="n">
        <v>220386</v>
      </c>
      <c r="AM5" s="208" t="n">
        <v>2</v>
      </c>
      <c r="AN5" s="208" t="n">
        <v>220386</v>
      </c>
      <c r="AO5" s="209" t="n">
        <v>1</v>
      </c>
      <c r="AP5" s="209" t="n">
        <v>220386</v>
      </c>
      <c r="AQ5" s="209" t="n">
        <v>1</v>
      </c>
      <c r="AR5" s="209" t="n">
        <v>220386</v>
      </c>
      <c r="AS5" s="209" t="n">
        <v>1</v>
      </c>
      <c r="AT5" s="209" t="n">
        <v>220390</v>
      </c>
      <c r="AU5" s="209" t="n">
        <v>2</v>
      </c>
      <c r="AV5" s="209" t="n">
        <v>220386</v>
      </c>
      <c r="AW5" s="209" t="n">
        <v>2</v>
      </c>
      <c r="AX5" s="209" t="n">
        <v>220386</v>
      </c>
      <c r="AY5" s="207" t="n">
        <v>1</v>
      </c>
      <c r="AZ5" s="207" t="n">
        <v>220386</v>
      </c>
      <c r="BA5" s="207" t="n">
        <v>1</v>
      </c>
      <c r="BB5" s="207" t="n">
        <v>220386</v>
      </c>
      <c r="BC5" s="207" t="n">
        <v>1</v>
      </c>
      <c r="BD5" s="207" t="n">
        <v>220390</v>
      </c>
      <c r="BE5" s="207" t="n">
        <v>2</v>
      </c>
      <c r="BF5" s="207" t="n">
        <v>220386</v>
      </c>
      <c r="BG5" s="207" t="n">
        <v>2</v>
      </c>
      <c r="BH5" s="207" t="n">
        <v>220386</v>
      </c>
      <c r="BI5" s="199" t="n">
        <v>1</v>
      </c>
      <c r="BJ5" s="199" t="n">
        <v>220386</v>
      </c>
      <c r="BK5" s="199" t="n">
        <v>1</v>
      </c>
      <c r="BL5" s="199" t="n">
        <v>220386</v>
      </c>
      <c r="BM5" s="199" t="n">
        <v>1</v>
      </c>
      <c r="BN5" s="199" t="n">
        <v>220390</v>
      </c>
      <c r="BO5" s="199" t="n">
        <v>2</v>
      </c>
      <c r="BP5" s="199" t="n">
        <v>220386</v>
      </c>
      <c r="BQ5" s="199" t="n">
        <v>2</v>
      </c>
      <c r="BR5" s="199" t="n">
        <v>220386</v>
      </c>
      <c r="BS5" s="200" t="n">
        <v>1</v>
      </c>
      <c r="BT5" s="200" t="n">
        <v>220386</v>
      </c>
      <c r="BU5" s="200" t="n">
        <v>1</v>
      </c>
      <c r="BV5" s="200" t="n">
        <v>220386</v>
      </c>
      <c r="BW5" s="200" t="n">
        <v>1</v>
      </c>
      <c r="BX5" s="200" t="n">
        <v>220390</v>
      </c>
      <c r="BY5" s="200" t="n">
        <v>2</v>
      </c>
      <c r="BZ5" s="200" t="n">
        <v>220386</v>
      </c>
      <c r="CA5" s="200" t="n">
        <v>2</v>
      </c>
      <c r="CB5" s="200" t="n">
        <v>220386</v>
      </c>
      <c r="CC5" s="208" t="n">
        <v>1</v>
      </c>
      <c r="CD5" s="208" t="n">
        <v>220386</v>
      </c>
      <c r="CE5" s="208" t="n">
        <v>1</v>
      </c>
      <c r="CF5" s="208" t="n">
        <v>220386</v>
      </c>
      <c r="CG5" s="208" t="n">
        <v>1</v>
      </c>
      <c r="CH5" s="208" t="n">
        <v>220390</v>
      </c>
      <c r="CI5" s="208" t="n">
        <v>2</v>
      </c>
      <c r="CJ5" s="208" t="n">
        <v>220386</v>
      </c>
      <c r="CK5" s="208" t="n">
        <v>2</v>
      </c>
      <c r="CL5" s="208" t="n">
        <v>220386</v>
      </c>
      <c r="CM5" s="209"/>
      <c r="CN5" s="209"/>
      <c r="CO5" s="209"/>
      <c r="CP5" s="209"/>
      <c r="CQ5" s="209"/>
      <c r="CR5" s="209"/>
      <c r="CS5" s="209"/>
      <c r="CT5" s="209"/>
      <c r="CU5" s="209"/>
      <c r="CV5" s="209"/>
    </row>
    <row r="6" customFormat="false" ht="11.25" hidden="false" customHeight="false" outlineLevel="0" collapsed="false">
      <c r="A6" s="207" t="n">
        <v>2</v>
      </c>
      <c r="B6" s="207" t="n">
        <v>161696</v>
      </c>
      <c r="C6" s="207" t="n">
        <v>2</v>
      </c>
      <c r="D6" s="207" t="n">
        <v>161696</v>
      </c>
      <c r="E6" s="207" t="n">
        <v>3</v>
      </c>
      <c r="F6" s="207" t="n">
        <v>161696</v>
      </c>
      <c r="G6" s="207" t="n">
        <v>4</v>
      </c>
      <c r="H6" s="207" t="n">
        <v>161696</v>
      </c>
      <c r="I6" s="207" t="n">
        <v>4</v>
      </c>
      <c r="J6" s="207" t="n">
        <v>161696</v>
      </c>
      <c r="K6" s="199" t="n">
        <v>2</v>
      </c>
      <c r="L6" s="199" t="n">
        <v>161696</v>
      </c>
      <c r="M6" s="199" t="n">
        <v>2</v>
      </c>
      <c r="N6" s="199" t="n">
        <v>161696</v>
      </c>
      <c r="O6" s="199" t="n">
        <v>3</v>
      </c>
      <c r="P6" s="199" t="n">
        <v>161696</v>
      </c>
      <c r="Q6" s="199" t="n">
        <v>4</v>
      </c>
      <c r="R6" s="199" t="n">
        <v>161696</v>
      </c>
      <c r="S6" s="199" t="n">
        <v>4</v>
      </c>
      <c r="T6" s="199" t="n">
        <v>161696</v>
      </c>
      <c r="U6" s="200" t="n">
        <v>2</v>
      </c>
      <c r="V6" s="200" t="n">
        <v>161696</v>
      </c>
      <c r="W6" s="200" t="n">
        <v>2</v>
      </c>
      <c r="X6" s="200" t="n">
        <v>161696</v>
      </c>
      <c r="Y6" s="200" t="n">
        <v>3</v>
      </c>
      <c r="Z6" s="200" t="n">
        <v>161696</v>
      </c>
      <c r="AA6" s="200" t="n">
        <v>4</v>
      </c>
      <c r="AB6" s="200" t="n">
        <v>161696</v>
      </c>
      <c r="AC6" s="200" t="n">
        <v>4</v>
      </c>
      <c r="AD6" s="200" t="n">
        <v>161696</v>
      </c>
      <c r="AE6" s="208" t="n">
        <v>2</v>
      </c>
      <c r="AF6" s="208" t="n">
        <v>161696</v>
      </c>
      <c r="AG6" s="208" t="n">
        <v>2</v>
      </c>
      <c r="AH6" s="208" t="n">
        <v>161696</v>
      </c>
      <c r="AI6" s="208" t="n">
        <v>3</v>
      </c>
      <c r="AJ6" s="208" t="n">
        <v>161696</v>
      </c>
      <c r="AK6" s="208" t="n">
        <v>4</v>
      </c>
      <c r="AL6" s="208" t="n">
        <v>161696</v>
      </c>
      <c r="AM6" s="208" t="n">
        <v>4</v>
      </c>
      <c r="AN6" s="208" t="n">
        <v>161696</v>
      </c>
      <c r="AO6" s="209" t="n">
        <v>2</v>
      </c>
      <c r="AP6" s="209" t="n">
        <v>161696</v>
      </c>
      <c r="AQ6" s="209" t="n">
        <v>2</v>
      </c>
      <c r="AR6" s="209" t="n">
        <v>161696</v>
      </c>
      <c r="AS6" s="209" t="n">
        <v>3</v>
      </c>
      <c r="AT6" s="209" t="n">
        <v>161696</v>
      </c>
      <c r="AU6" s="209" t="n">
        <v>4</v>
      </c>
      <c r="AV6" s="209" t="n">
        <v>161696</v>
      </c>
      <c r="AW6" s="209" t="n">
        <v>4</v>
      </c>
      <c r="AX6" s="209" t="n">
        <v>161696</v>
      </c>
      <c r="AY6" s="207" t="n">
        <v>2</v>
      </c>
      <c r="AZ6" s="207" t="n">
        <v>161696</v>
      </c>
      <c r="BA6" s="207" t="n">
        <v>2</v>
      </c>
      <c r="BB6" s="207" t="n">
        <v>161696</v>
      </c>
      <c r="BC6" s="207" t="n">
        <v>3</v>
      </c>
      <c r="BD6" s="207" t="n">
        <v>161696</v>
      </c>
      <c r="BE6" s="207" t="n">
        <v>4</v>
      </c>
      <c r="BF6" s="207" t="n">
        <v>161696</v>
      </c>
      <c r="BG6" s="207" t="n">
        <v>4</v>
      </c>
      <c r="BH6" s="207" t="n">
        <v>161696</v>
      </c>
      <c r="BI6" s="199" t="n">
        <v>2</v>
      </c>
      <c r="BJ6" s="199" t="n">
        <v>161696</v>
      </c>
      <c r="BK6" s="199" t="n">
        <v>2</v>
      </c>
      <c r="BL6" s="199" t="n">
        <v>161696</v>
      </c>
      <c r="BM6" s="199" t="n">
        <v>3</v>
      </c>
      <c r="BN6" s="199" t="n">
        <v>161696</v>
      </c>
      <c r="BO6" s="199" t="n">
        <v>4</v>
      </c>
      <c r="BP6" s="199" t="n">
        <v>161696</v>
      </c>
      <c r="BQ6" s="199" t="n">
        <v>4</v>
      </c>
      <c r="BR6" s="199" t="n">
        <v>161696</v>
      </c>
      <c r="BS6" s="200" t="n">
        <v>2</v>
      </c>
      <c r="BT6" s="200" t="n">
        <v>161696</v>
      </c>
      <c r="BU6" s="200" t="n">
        <v>2</v>
      </c>
      <c r="BV6" s="200" t="n">
        <v>161696</v>
      </c>
      <c r="BW6" s="200" t="n">
        <v>3</v>
      </c>
      <c r="BX6" s="200" t="n">
        <v>161696</v>
      </c>
      <c r="BY6" s="200" t="n">
        <v>4</v>
      </c>
      <c r="BZ6" s="200" t="n">
        <v>161696</v>
      </c>
      <c r="CA6" s="200" t="n">
        <v>4</v>
      </c>
      <c r="CB6" s="200" t="n">
        <v>161696</v>
      </c>
      <c r="CC6" s="208" t="n">
        <v>2</v>
      </c>
      <c r="CD6" s="208" t="n">
        <v>161696</v>
      </c>
      <c r="CE6" s="208" t="n">
        <v>2</v>
      </c>
      <c r="CF6" s="208" t="n">
        <v>161696</v>
      </c>
      <c r="CG6" s="208" t="n">
        <v>3</v>
      </c>
      <c r="CH6" s="208" t="n">
        <v>161696</v>
      </c>
      <c r="CI6" s="208" t="n">
        <v>4</v>
      </c>
      <c r="CJ6" s="208" t="n">
        <v>161696</v>
      </c>
      <c r="CK6" s="208" t="n">
        <v>4</v>
      </c>
      <c r="CL6" s="208" t="n">
        <v>161696</v>
      </c>
      <c r="CM6" s="209"/>
      <c r="CN6" s="209"/>
      <c r="CO6" s="209"/>
      <c r="CP6" s="209"/>
      <c r="CQ6" s="209"/>
      <c r="CR6" s="209"/>
      <c r="CS6" s="209"/>
      <c r="CT6" s="209"/>
      <c r="CU6" s="209"/>
      <c r="CV6" s="209"/>
    </row>
    <row r="7" customFormat="false" ht="11.25" hidden="false" customHeight="false" outlineLevel="0" collapsed="false">
      <c r="A7" s="207" t="n">
        <v>1</v>
      </c>
      <c r="B7" s="207" t="n">
        <v>185443</v>
      </c>
      <c r="C7" s="207" t="n">
        <v>1</v>
      </c>
      <c r="D7" s="207" t="n">
        <v>185443</v>
      </c>
      <c r="E7" s="207" t="n">
        <v>1</v>
      </c>
      <c r="F7" s="207" t="n">
        <v>185443</v>
      </c>
      <c r="G7" s="207" t="n">
        <v>1</v>
      </c>
      <c r="H7" s="207" t="n">
        <v>185443</v>
      </c>
      <c r="I7" s="207" t="n">
        <v>1</v>
      </c>
      <c r="J7" s="207" t="n">
        <v>185443</v>
      </c>
      <c r="K7" s="199" t="n">
        <v>1</v>
      </c>
      <c r="L7" s="199" t="n">
        <v>185458</v>
      </c>
      <c r="M7" s="199" t="n">
        <v>1</v>
      </c>
      <c r="N7" s="199" t="n">
        <v>185458</v>
      </c>
      <c r="O7" s="199" t="n">
        <v>1</v>
      </c>
      <c r="P7" s="199" t="n">
        <v>185458</v>
      </c>
      <c r="Q7" s="199" t="n">
        <v>1</v>
      </c>
      <c r="R7" s="199" t="n">
        <v>185458</v>
      </c>
      <c r="S7" s="199" t="n">
        <v>1</v>
      </c>
      <c r="T7" s="199" t="n">
        <v>220824</v>
      </c>
      <c r="U7" s="210" t="n">
        <v>1</v>
      </c>
      <c r="V7" s="200" t="n">
        <v>221135</v>
      </c>
      <c r="W7" s="210" t="n">
        <v>1</v>
      </c>
      <c r="X7" s="200" t="n">
        <v>221135</v>
      </c>
      <c r="Y7" s="210" t="n">
        <v>1</v>
      </c>
      <c r="Z7" s="200" t="n">
        <v>221135</v>
      </c>
      <c r="AA7" s="210" t="n">
        <v>1</v>
      </c>
      <c r="AB7" s="200" t="n">
        <v>221135</v>
      </c>
      <c r="AC7" s="210" t="n">
        <v>1</v>
      </c>
      <c r="AD7" s="200" t="n">
        <v>221135</v>
      </c>
      <c r="AE7" s="208" t="n">
        <v>5</v>
      </c>
      <c r="AF7" s="208" t="n">
        <v>74415</v>
      </c>
      <c r="AG7" s="208" t="n">
        <v>3</v>
      </c>
      <c r="AH7" s="208" t="n">
        <v>74415</v>
      </c>
      <c r="AI7" s="208" t="n">
        <v>3</v>
      </c>
      <c r="AJ7" s="208" t="n">
        <v>74415</v>
      </c>
      <c r="AK7" s="208" t="n">
        <v>5</v>
      </c>
      <c r="AL7" s="208" t="n">
        <v>74414</v>
      </c>
      <c r="AM7" s="208" t="n">
        <v>5</v>
      </c>
      <c r="AN7" s="208" t="n">
        <v>74414</v>
      </c>
      <c r="AO7" s="209" t="n">
        <v>1</v>
      </c>
      <c r="AP7" s="209" t="n">
        <v>74067</v>
      </c>
      <c r="AQ7" s="191" t="n">
        <v>1</v>
      </c>
      <c r="AR7" s="191" t="n">
        <v>227568</v>
      </c>
      <c r="AS7" s="191" t="n">
        <v>1</v>
      </c>
      <c r="AT7" s="191" t="n">
        <v>227568</v>
      </c>
      <c r="AU7" s="191" t="n">
        <v>1</v>
      </c>
      <c r="AV7" s="191" t="n">
        <v>227568</v>
      </c>
      <c r="AW7" s="191" t="n">
        <v>1</v>
      </c>
      <c r="AX7" s="191" t="n">
        <v>227568</v>
      </c>
      <c r="AY7" s="207" t="n">
        <v>1</v>
      </c>
      <c r="AZ7" s="207" t="n">
        <v>185443</v>
      </c>
      <c r="BA7" s="207" t="n">
        <v>1</v>
      </c>
      <c r="BB7" s="207" t="n">
        <v>185443</v>
      </c>
      <c r="BC7" s="207" t="n">
        <v>1</v>
      </c>
      <c r="BD7" s="207" t="n">
        <v>185443</v>
      </c>
      <c r="BE7" s="207" t="n">
        <v>1</v>
      </c>
      <c r="BF7" s="207" t="n">
        <v>185443</v>
      </c>
      <c r="BG7" s="207" t="n">
        <v>1</v>
      </c>
      <c r="BH7" s="207" t="n">
        <v>185443</v>
      </c>
      <c r="BI7" s="199" t="n">
        <v>1</v>
      </c>
      <c r="BJ7" s="199" t="n">
        <v>185458</v>
      </c>
      <c r="BK7" s="199" t="n">
        <v>1</v>
      </c>
      <c r="BL7" s="199" t="n">
        <v>185458</v>
      </c>
      <c r="BM7" s="199" t="n">
        <v>1</v>
      </c>
      <c r="BN7" s="199" t="n">
        <v>185458</v>
      </c>
      <c r="BO7" s="199" t="n">
        <v>1</v>
      </c>
      <c r="BP7" s="199" t="n">
        <v>185458</v>
      </c>
      <c r="BQ7" s="199" t="n">
        <v>1</v>
      </c>
      <c r="BR7" s="199" t="n">
        <v>220824</v>
      </c>
      <c r="BS7" s="200" t="n">
        <v>1</v>
      </c>
      <c r="BT7" s="200" t="n">
        <v>221135</v>
      </c>
      <c r="BU7" s="200" t="n">
        <v>1</v>
      </c>
      <c r="BV7" s="200" t="n">
        <v>221135</v>
      </c>
      <c r="BW7" s="200" t="n">
        <v>1</v>
      </c>
      <c r="BX7" s="200" t="n">
        <v>221135</v>
      </c>
      <c r="BY7" s="200" t="n">
        <v>1</v>
      </c>
      <c r="BZ7" s="200" t="n">
        <v>221135</v>
      </c>
      <c r="CA7" s="200" t="n">
        <v>1</v>
      </c>
      <c r="CB7" s="200" t="n">
        <v>221135</v>
      </c>
      <c r="CC7" s="208" t="n">
        <v>4</v>
      </c>
      <c r="CD7" s="208" t="n">
        <v>74415</v>
      </c>
      <c r="CE7" s="208" t="n">
        <v>2</v>
      </c>
      <c r="CF7" s="208" t="n">
        <v>74415</v>
      </c>
      <c r="CG7" s="208" t="n">
        <v>2</v>
      </c>
      <c r="CH7" s="208" t="n">
        <v>74415</v>
      </c>
      <c r="CI7" s="208" t="n">
        <v>4</v>
      </c>
      <c r="CJ7" s="208" t="n">
        <v>74414</v>
      </c>
      <c r="CK7" s="208" t="n">
        <v>4</v>
      </c>
      <c r="CL7" s="208" t="n">
        <v>74414</v>
      </c>
      <c r="CM7" s="209"/>
      <c r="CN7" s="209"/>
      <c r="CO7" s="209"/>
      <c r="CP7" s="209"/>
      <c r="CQ7" s="209"/>
      <c r="CR7" s="209"/>
      <c r="CS7" s="209"/>
      <c r="CT7" s="209"/>
      <c r="CU7" s="209"/>
      <c r="CV7" s="209"/>
    </row>
    <row r="8" customFormat="false" ht="11.25" hidden="false" customHeight="false" outlineLevel="0" collapsed="false">
      <c r="A8" s="207" t="n">
        <v>1</v>
      </c>
      <c r="B8" s="207" t="n">
        <v>74347</v>
      </c>
      <c r="C8" s="207" t="n">
        <v>1</v>
      </c>
      <c r="D8" s="207" t="n">
        <v>74347</v>
      </c>
      <c r="E8" s="207" t="n">
        <v>1</v>
      </c>
      <c r="F8" s="207" t="n">
        <v>74347</v>
      </c>
      <c r="G8" s="207" t="n">
        <v>1</v>
      </c>
      <c r="H8" s="207" t="n">
        <v>74347</v>
      </c>
      <c r="I8" s="207" t="n">
        <v>1</v>
      </c>
      <c r="J8" s="207" t="n">
        <v>74347</v>
      </c>
      <c r="K8" s="199" t="n">
        <v>1</v>
      </c>
      <c r="L8" s="199" t="n">
        <v>220831</v>
      </c>
      <c r="M8" s="199" t="n">
        <v>1</v>
      </c>
      <c r="N8" s="199" t="n">
        <v>220831</v>
      </c>
      <c r="O8" s="199" t="n">
        <v>1</v>
      </c>
      <c r="P8" s="199" t="n">
        <v>220831</v>
      </c>
      <c r="Q8" s="199" t="n">
        <v>1</v>
      </c>
      <c r="R8" s="199" t="n">
        <v>220831</v>
      </c>
      <c r="S8" s="199" t="n">
        <v>1</v>
      </c>
      <c r="T8" s="199" t="n">
        <v>220831</v>
      </c>
      <c r="U8" s="200" t="n">
        <v>5</v>
      </c>
      <c r="V8" s="200" t="n">
        <v>74415</v>
      </c>
      <c r="W8" s="200" t="n">
        <v>3</v>
      </c>
      <c r="X8" s="200" t="n">
        <v>74415</v>
      </c>
      <c r="Y8" s="200" t="n">
        <v>3</v>
      </c>
      <c r="Z8" s="200" t="n">
        <v>74415</v>
      </c>
      <c r="AA8" s="200" t="n">
        <v>5</v>
      </c>
      <c r="AB8" s="200" t="n">
        <v>74414</v>
      </c>
      <c r="AC8" s="200" t="n">
        <v>5</v>
      </c>
      <c r="AD8" s="200" t="n">
        <v>74414</v>
      </c>
      <c r="AE8" s="208" t="n">
        <v>1</v>
      </c>
      <c r="AF8" s="208" t="n">
        <v>221360</v>
      </c>
      <c r="AG8" s="208" t="n">
        <v>2</v>
      </c>
      <c r="AH8" s="208" t="n">
        <v>74414</v>
      </c>
      <c r="AI8" s="208" t="n">
        <v>2</v>
      </c>
      <c r="AJ8" s="208" t="n">
        <v>74414</v>
      </c>
      <c r="AK8" s="208" t="n">
        <v>1</v>
      </c>
      <c r="AL8" s="208" t="n">
        <v>221361</v>
      </c>
      <c r="AM8" s="208" t="n">
        <v>1</v>
      </c>
      <c r="AN8" s="208" t="n">
        <v>221361</v>
      </c>
      <c r="AO8" s="209" t="n">
        <v>1</v>
      </c>
      <c r="AP8" s="209" t="n">
        <v>185580</v>
      </c>
      <c r="AQ8" s="191" t="n">
        <v>1</v>
      </c>
      <c r="AR8" s="191" t="n">
        <v>227585</v>
      </c>
      <c r="AS8" s="191" t="n">
        <v>1</v>
      </c>
      <c r="AT8" s="191" t="n">
        <v>227585</v>
      </c>
      <c r="AU8" s="191" t="n">
        <v>1</v>
      </c>
      <c r="AV8" s="191" t="n">
        <v>227585</v>
      </c>
      <c r="AW8" s="191" t="n">
        <v>1</v>
      </c>
      <c r="AX8" s="191" t="n">
        <v>227585</v>
      </c>
      <c r="AY8" s="207" t="n">
        <v>1</v>
      </c>
      <c r="AZ8" s="207" t="n">
        <v>74347</v>
      </c>
      <c r="BA8" s="207" t="n">
        <v>1</v>
      </c>
      <c r="BB8" s="207" t="n">
        <v>74347</v>
      </c>
      <c r="BC8" s="207" t="n">
        <v>1</v>
      </c>
      <c r="BD8" s="207" t="n">
        <v>74347</v>
      </c>
      <c r="BE8" s="207" t="n">
        <v>1</v>
      </c>
      <c r="BF8" s="207" t="n">
        <v>74347</v>
      </c>
      <c r="BG8" s="207" t="n">
        <v>1</v>
      </c>
      <c r="BH8" s="207" t="n">
        <v>74347</v>
      </c>
      <c r="BI8" s="199" t="n">
        <v>1</v>
      </c>
      <c r="BJ8" s="199" t="n">
        <v>220831</v>
      </c>
      <c r="BK8" s="199" t="n">
        <v>1</v>
      </c>
      <c r="BL8" s="199" t="n">
        <v>220831</v>
      </c>
      <c r="BM8" s="199" t="n">
        <v>1</v>
      </c>
      <c r="BN8" s="199" t="n">
        <v>220831</v>
      </c>
      <c r="BO8" s="199" t="n">
        <v>1</v>
      </c>
      <c r="BP8" s="199" t="n">
        <v>220831</v>
      </c>
      <c r="BQ8" s="199" t="n">
        <v>1</v>
      </c>
      <c r="BR8" s="199" t="n">
        <v>220831</v>
      </c>
      <c r="BS8" s="200" t="n">
        <v>4</v>
      </c>
      <c r="BT8" s="200" t="n">
        <v>74415</v>
      </c>
      <c r="BU8" s="200" t="n">
        <v>2</v>
      </c>
      <c r="BV8" s="200" t="n">
        <v>74415</v>
      </c>
      <c r="BW8" s="200" t="n">
        <v>2</v>
      </c>
      <c r="BX8" s="200" t="n">
        <v>74415</v>
      </c>
      <c r="BY8" s="200" t="n">
        <v>4</v>
      </c>
      <c r="BZ8" s="200" t="n">
        <v>74414</v>
      </c>
      <c r="CA8" s="200" t="n">
        <v>4</v>
      </c>
      <c r="CB8" s="200" t="n">
        <v>74414</v>
      </c>
      <c r="CC8" s="208"/>
      <c r="CD8" s="208"/>
      <c r="CE8" s="208" t="n">
        <v>2</v>
      </c>
      <c r="CF8" s="208" t="n">
        <v>74414</v>
      </c>
      <c r="CG8" s="208" t="n">
        <v>2</v>
      </c>
      <c r="CH8" s="208" t="n">
        <v>74414</v>
      </c>
      <c r="CI8" s="208"/>
      <c r="CJ8" s="208"/>
      <c r="CK8" s="208"/>
      <c r="CL8" s="208"/>
      <c r="CM8" s="209"/>
      <c r="CN8" s="209"/>
      <c r="CO8" s="209"/>
      <c r="CP8" s="209"/>
      <c r="CQ8" s="209"/>
      <c r="CR8" s="209"/>
      <c r="CS8" s="209"/>
      <c r="CT8" s="209"/>
      <c r="CU8" s="209"/>
      <c r="CV8" s="209"/>
    </row>
    <row r="9" customFormat="false" ht="11.25" hidden="false" customHeight="false" outlineLevel="0" collapsed="false">
      <c r="A9" s="207" t="n">
        <v>1</v>
      </c>
      <c r="B9" s="207" t="n">
        <v>74314</v>
      </c>
      <c r="C9" s="207" t="n">
        <v>1</v>
      </c>
      <c r="D9" s="207" t="n">
        <v>74314</v>
      </c>
      <c r="E9" s="207" t="n">
        <v>1</v>
      </c>
      <c r="F9" s="207" t="n">
        <v>74314</v>
      </c>
      <c r="G9" s="207" t="n">
        <v>1</v>
      </c>
      <c r="H9" s="207" t="n">
        <v>74314</v>
      </c>
      <c r="I9" s="207" t="n">
        <v>1</v>
      </c>
      <c r="J9" s="207" t="n">
        <v>74314</v>
      </c>
      <c r="K9" s="199" t="n">
        <v>5</v>
      </c>
      <c r="L9" s="199" t="n">
        <v>74415</v>
      </c>
      <c r="M9" s="199" t="n">
        <v>3</v>
      </c>
      <c r="N9" s="199" t="n">
        <v>74415</v>
      </c>
      <c r="O9" s="199" t="n">
        <v>3</v>
      </c>
      <c r="P9" s="199" t="n">
        <v>74415</v>
      </c>
      <c r="Q9" s="199" t="n">
        <v>5</v>
      </c>
      <c r="R9" s="199" t="n">
        <v>74414</v>
      </c>
      <c r="S9" s="199" t="n">
        <v>5</v>
      </c>
      <c r="T9" s="199" t="n">
        <v>74414</v>
      </c>
      <c r="U9" s="200" t="n">
        <v>1</v>
      </c>
      <c r="V9" s="200" t="n">
        <v>221360</v>
      </c>
      <c r="W9" s="200" t="n">
        <v>2</v>
      </c>
      <c r="X9" s="200" t="n">
        <v>74414</v>
      </c>
      <c r="Y9" s="200" t="n">
        <v>2</v>
      </c>
      <c r="Z9" s="200" t="n">
        <v>74414</v>
      </c>
      <c r="AA9" s="200" t="n">
        <v>1</v>
      </c>
      <c r="AB9" s="200" t="n">
        <v>221361</v>
      </c>
      <c r="AC9" s="200" t="n">
        <v>1</v>
      </c>
      <c r="AD9" s="200" t="n">
        <v>221361</v>
      </c>
      <c r="AE9" s="208"/>
      <c r="AF9" s="208"/>
      <c r="AG9" s="208" t="n">
        <v>1</v>
      </c>
      <c r="AH9" s="208" t="n">
        <v>221360</v>
      </c>
      <c r="AI9" s="208" t="n">
        <v>1</v>
      </c>
      <c r="AJ9" s="208" t="n">
        <v>221360</v>
      </c>
      <c r="AK9" s="208"/>
      <c r="AL9" s="208"/>
      <c r="AM9" s="208"/>
      <c r="AN9" s="208"/>
      <c r="AO9" s="209" t="n">
        <v>5</v>
      </c>
      <c r="AP9" s="209" t="n">
        <v>74415</v>
      </c>
      <c r="AQ9" s="191" t="n">
        <v>1</v>
      </c>
      <c r="AR9" s="191" t="n">
        <v>185580</v>
      </c>
      <c r="AS9" s="191" t="n">
        <v>1</v>
      </c>
      <c r="AT9" s="191" t="n">
        <v>185580</v>
      </c>
      <c r="AU9" s="191" t="n">
        <v>1</v>
      </c>
      <c r="AV9" s="191" t="n">
        <v>185580</v>
      </c>
      <c r="AW9" s="191" t="n">
        <v>1</v>
      </c>
      <c r="AX9" s="191" t="n">
        <v>185580</v>
      </c>
      <c r="AY9" s="207" t="n">
        <v>1</v>
      </c>
      <c r="AZ9" s="207" t="n">
        <v>74314</v>
      </c>
      <c r="BA9" s="207" t="n">
        <v>1</v>
      </c>
      <c r="BB9" s="207" t="n">
        <v>74314</v>
      </c>
      <c r="BC9" s="207" t="n">
        <v>1</v>
      </c>
      <c r="BD9" s="207" t="n">
        <v>74314</v>
      </c>
      <c r="BE9" s="207" t="n">
        <v>1</v>
      </c>
      <c r="BF9" s="207" t="n">
        <v>74314</v>
      </c>
      <c r="BG9" s="207" t="n">
        <v>1</v>
      </c>
      <c r="BH9" s="207" t="n">
        <v>74314</v>
      </c>
      <c r="BI9" s="199" t="n">
        <v>4</v>
      </c>
      <c r="BJ9" s="199" t="n">
        <v>74415</v>
      </c>
      <c r="BK9" s="199" t="n">
        <v>2</v>
      </c>
      <c r="BL9" s="199" t="n">
        <v>74415</v>
      </c>
      <c r="BM9" s="199" t="n">
        <v>2</v>
      </c>
      <c r="BN9" s="199" t="n">
        <v>74415</v>
      </c>
      <c r="BO9" s="199" t="n">
        <v>4</v>
      </c>
      <c r="BP9" s="199" t="n">
        <v>74414</v>
      </c>
      <c r="BQ9" s="199" t="n">
        <v>4</v>
      </c>
      <c r="BR9" s="199" t="n">
        <v>74414</v>
      </c>
      <c r="BS9" s="200"/>
      <c r="BT9" s="200"/>
      <c r="BU9" s="200" t="n">
        <v>2</v>
      </c>
      <c r="BV9" s="200" t="n">
        <v>74414</v>
      </c>
      <c r="BW9" s="200" t="n">
        <v>2</v>
      </c>
      <c r="BX9" s="200" t="n">
        <v>74414</v>
      </c>
      <c r="BY9" s="200"/>
      <c r="BZ9" s="200"/>
      <c r="CA9" s="200"/>
      <c r="CB9" s="200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9"/>
      <c r="CN9" s="209"/>
      <c r="CO9" s="209"/>
      <c r="CP9" s="209"/>
      <c r="CQ9" s="209"/>
      <c r="CR9" s="209"/>
      <c r="CS9" s="209"/>
      <c r="CT9" s="209"/>
      <c r="CU9" s="209"/>
      <c r="CV9" s="209"/>
    </row>
    <row r="10" customFormat="false" ht="11.25" hidden="false" customHeight="false" outlineLevel="0" collapsed="false">
      <c r="A10" s="207" t="n">
        <v>1</v>
      </c>
      <c r="B10" s="207" t="n">
        <v>74325</v>
      </c>
      <c r="C10" s="207" t="n">
        <v>1</v>
      </c>
      <c r="D10" s="207" t="n">
        <v>74325</v>
      </c>
      <c r="E10" s="207" t="n">
        <v>1</v>
      </c>
      <c r="F10" s="207" t="n">
        <v>74325</v>
      </c>
      <c r="G10" s="207" t="n">
        <v>1</v>
      </c>
      <c r="H10" s="207" t="n">
        <v>74325</v>
      </c>
      <c r="I10" s="207" t="n">
        <v>1</v>
      </c>
      <c r="J10" s="207" t="n">
        <v>74325</v>
      </c>
      <c r="K10" s="199" t="n">
        <v>1</v>
      </c>
      <c r="L10" s="199" t="n">
        <v>221360</v>
      </c>
      <c r="M10" s="199" t="n">
        <v>2</v>
      </c>
      <c r="N10" s="199" t="n">
        <v>74414</v>
      </c>
      <c r="O10" s="199" t="n">
        <v>2</v>
      </c>
      <c r="P10" s="199" t="n">
        <v>74414</v>
      </c>
      <c r="Q10" s="199" t="n">
        <v>1</v>
      </c>
      <c r="R10" s="199" t="n">
        <v>221361</v>
      </c>
      <c r="S10" s="199" t="n">
        <v>1</v>
      </c>
      <c r="T10" s="199" t="n">
        <v>221361</v>
      </c>
      <c r="U10" s="200"/>
      <c r="V10" s="200"/>
      <c r="W10" s="200" t="n">
        <v>1</v>
      </c>
      <c r="X10" s="200" t="n">
        <v>221360</v>
      </c>
      <c r="Y10" s="200" t="n">
        <v>1</v>
      </c>
      <c r="Z10" s="200" t="n">
        <v>221360</v>
      </c>
      <c r="AA10" s="200"/>
      <c r="AB10" s="200"/>
      <c r="AC10" s="200"/>
      <c r="AD10" s="200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9"/>
      <c r="AP10" s="209"/>
      <c r="AQ10" s="191" t="n">
        <v>3</v>
      </c>
      <c r="AR10" s="191" t="n">
        <v>74415</v>
      </c>
      <c r="AS10" s="191" t="n">
        <v>3</v>
      </c>
      <c r="AT10" s="191" t="n">
        <v>74415</v>
      </c>
      <c r="AU10" s="191" t="n">
        <v>5</v>
      </c>
      <c r="AV10" s="191" t="n">
        <v>74414</v>
      </c>
      <c r="AW10" s="191" t="n">
        <v>5</v>
      </c>
      <c r="AX10" s="191" t="n">
        <v>74414</v>
      </c>
      <c r="AY10" s="207" t="n">
        <v>1</v>
      </c>
      <c r="AZ10" s="207" t="n">
        <v>74325</v>
      </c>
      <c r="BA10" s="207" t="n">
        <v>1</v>
      </c>
      <c r="BB10" s="207" t="n">
        <v>74325</v>
      </c>
      <c r="BC10" s="207" t="n">
        <v>1</v>
      </c>
      <c r="BD10" s="207" t="n">
        <v>74325</v>
      </c>
      <c r="BE10" s="207" t="n">
        <v>1</v>
      </c>
      <c r="BF10" s="207" t="n">
        <v>74325</v>
      </c>
      <c r="BG10" s="207" t="n">
        <v>1</v>
      </c>
      <c r="BH10" s="207" t="n">
        <v>74325</v>
      </c>
      <c r="BI10" s="199"/>
      <c r="BJ10" s="199"/>
      <c r="BK10" s="199" t="n">
        <v>2</v>
      </c>
      <c r="BL10" s="199" t="n">
        <v>74414</v>
      </c>
      <c r="BM10" s="199" t="n">
        <v>2</v>
      </c>
      <c r="BN10" s="199" t="n">
        <v>74414</v>
      </c>
      <c r="BO10" s="199"/>
      <c r="BP10" s="199"/>
      <c r="BQ10" s="199"/>
      <c r="BR10" s="199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</row>
    <row r="11" customFormat="false" ht="11.25" hidden="false" customHeight="false" outlineLevel="0" collapsed="false">
      <c r="A11" s="207" t="n">
        <v>5</v>
      </c>
      <c r="B11" s="207" t="n">
        <v>74415</v>
      </c>
      <c r="C11" s="207" t="n">
        <v>3</v>
      </c>
      <c r="D11" s="207" t="n">
        <v>74415</v>
      </c>
      <c r="E11" s="207" t="n">
        <v>3</v>
      </c>
      <c r="F11" s="207" t="n">
        <v>74415</v>
      </c>
      <c r="G11" s="207" t="n">
        <v>5</v>
      </c>
      <c r="H11" s="207" t="n">
        <v>74414</v>
      </c>
      <c r="I11" s="207" t="n">
        <v>5</v>
      </c>
      <c r="J11" s="207" t="n">
        <v>74414</v>
      </c>
      <c r="K11" s="199"/>
      <c r="L11" s="199"/>
      <c r="M11" s="199" t="n">
        <v>1</v>
      </c>
      <c r="N11" s="199" t="n">
        <v>221360</v>
      </c>
      <c r="O11" s="199" t="n">
        <v>1</v>
      </c>
      <c r="P11" s="199" t="n">
        <v>221360</v>
      </c>
      <c r="Q11" s="199"/>
      <c r="R11" s="199"/>
      <c r="S11" s="199"/>
      <c r="T11" s="199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9"/>
      <c r="AP11" s="209"/>
      <c r="AQ11" s="191" t="n">
        <v>2</v>
      </c>
      <c r="AR11" s="191" t="n">
        <v>74414</v>
      </c>
      <c r="AS11" s="191" t="n">
        <v>2</v>
      </c>
      <c r="AT11" s="191" t="n">
        <v>74414</v>
      </c>
      <c r="AU11" s="191"/>
      <c r="AV11" s="191"/>
      <c r="AW11" s="191"/>
      <c r="AX11" s="191"/>
      <c r="AY11" s="207" t="n">
        <v>4</v>
      </c>
      <c r="AZ11" s="207" t="n">
        <v>74415</v>
      </c>
      <c r="BA11" s="207" t="n">
        <v>2</v>
      </c>
      <c r="BB11" s="207" t="n">
        <v>74415</v>
      </c>
      <c r="BC11" s="207" t="n">
        <v>2</v>
      </c>
      <c r="BD11" s="207" t="n">
        <v>74415</v>
      </c>
      <c r="BE11" s="207" t="n">
        <v>4</v>
      </c>
      <c r="BF11" s="207" t="n">
        <v>74414</v>
      </c>
      <c r="BG11" s="207" t="n">
        <v>4</v>
      </c>
      <c r="BH11" s="207" t="n">
        <v>74414</v>
      </c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</row>
    <row r="12" customFormat="false" ht="11.25" hidden="false" customHeight="false" outlineLevel="0" collapsed="false">
      <c r="A12" s="207" t="n">
        <v>1</v>
      </c>
      <c r="B12" s="207" t="n">
        <v>221360</v>
      </c>
      <c r="C12" s="207" t="n">
        <v>2</v>
      </c>
      <c r="D12" s="207" t="n">
        <v>74414</v>
      </c>
      <c r="E12" s="207" t="n">
        <v>2</v>
      </c>
      <c r="F12" s="207" t="n">
        <v>74414</v>
      </c>
      <c r="G12" s="207" t="n">
        <v>1</v>
      </c>
      <c r="H12" s="207" t="n">
        <v>221361</v>
      </c>
      <c r="I12" s="207" t="n">
        <v>1</v>
      </c>
      <c r="J12" s="207" t="n">
        <v>221361</v>
      </c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7"/>
      <c r="AZ12" s="207"/>
      <c r="BA12" s="207" t="n">
        <v>2</v>
      </c>
      <c r="BB12" s="207" t="n">
        <v>74414</v>
      </c>
      <c r="BC12" s="207" t="n">
        <v>2</v>
      </c>
      <c r="BD12" s="207" t="n">
        <v>74414</v>
      </c>
      <c r="BE12" s="207"/>
      <c r="BF12" s="207"/>
      <c r="BG12" s="207"/>
      <c r="BH12" s="207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</row>
    <row r="13" customFormat="false" ht="11.25" hidden="false" customHeight="false" outlineLevel="0" collapsed="false">
      <c r="A13" s="207"/>
      <c r="B13" s="207"/>
      <c r="C13" s="207" t="n">
        <v>1</v>
      </c>
      <c r="D13" s="207" t="n">
        <v>221360</v>
      </c>
      <c r="E13" s="207" t="n">
        <v>1</v>
      </c>
      <c r="F13" s="207" t="n">
        <v>221360</v>
      </c>
      <c r="G13" s="207"/>
      <c r="H13" s="207"/>
      <c r="I13" s="207"/>
      <c r="J13" s="207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</row>
    <row r="19" customFormat="false" ht="11.25" hidden="false" customHeight="false" outlineLevel="0" collapsed="false">
      <c r="A19" s="207"/>
      <c r="B19" s="207" t="s">
        <v>5</v>
      </c>
      <c r="C19" s="207"/>
      <c r="D19" s="207" t="s">
        <v>5</v>
      </c>
      <c r="E19" s="207"/>
      <c r="F19" s="207" t="s">
        <v>5</v>
      </c>
      <c r="G19" s="207"/>
      <c r="H19" s="207" t="s">
        <v>5</v>
      </c>
      <c r="I19" s="207"/>
      <c r="J19" s="207" t="s">
        <v>5</v>
      </c>
      <c r="K19" s="199"/>
      <c r="L19" s="199" t="s">
        <v>196</v>
      </c>
      <c r="M19" s="199"/>
      <c r="N19" s="199" t="s">
        <v>196</v>
      </c>
      <c r="O19" s="199"/>
      <c r="P19" s="199" t="s">
        <v>196</v>
      </c>
      <c r="Q19" s="199"/>
      <c r="R19" s="199" t="s">
        <v>196</v>
      </c>
      <c r="S19" s="199"/>
      <c r="T19" s="199" t="s">
        <v>196</v>
      </c>
      <c r="U19" s="200"/>
      <c r="V19" s="200" t="s">
        <v>197</v>
      </c>
      <c r="W19" s="200"/>
      <c r="X19" s="200" t="s">
        <v>197</v>
      </c>
      <c r="Y19" s="200"/>
      <c r="Z19" s="200" t="s">
        <v>197</v>
      </c>
      <c r="AA19" s="200"/>
      <c r="AB19" s="200" t="s">
        <v>197</v>
      </c>
      <c r="AC19" s="200"/>
      <c r="AD19" s="200" t="s">
        <v>197</v>
      </c>
      <c r="AE19" s="208" t="s">
        <v>0</v>
      </c>
      <c r="AF19" s="208" t="s">
        <v>198</v>
      </c>
      <c r="AG19" s="208"/>
      <c r="AH19" s="208" t="s">
        <v>198</v>
      </c>
      <c r="AI19" s="208"/>
      <c r="AJ19" s="208" t="s">
        <v>198</v>
      </c>
      <c r="AK19" s="208"/>
      <c r="AL19" s="208" t="s">
        <v>198</v>
      </c>
      <c r="AM19" s="208"/>
      <c r="AN19" s="208" t="s">
        <v>198</v>
      </c>
      <c r="AO19" s="209"/>
      <c r="AP19" s="209" t="s">
        <v>199</v>
      </c>
      <c r="AQ19" s="209"/>
      <c r="AR19" s="209" t="s">
        <v>200</v>
      </c>
      <c r="AS19" s="209"/>
      <c r="AT19" s="209" t="s">
        <v>200</v>
      </c>
      <c r="AU19" s="209"/>
      <c r="AV19" s="209" t="s">
        <v>200</v>
      </c>
      <c r="AW19" s="209"/>
      <c r="AX19" s="209" t="s">
        <v>200</v>
      </c>
      <c r="AY19" s="207"/>
      <c r="AZ19" s="207" t="s">
        <v>201</v>
      </c>
      <c r="BA19" s="207"/>
      <c r="BB19" s="207" t="s">
        <v>201</v>
      </c>
      <c r="BC19" s="207"/>
      <c r="BD19" s="207" t="s">
        <v>201</v>
      </c>
      <c r="BE19" s="207"/>
      <c r="BF19" s="207" t="s">
        <v>201</v>
      </c>
      <c r="BG19" s="207"/>
      <c r="BH19" s="207" t="s">
        <v>201</v>
      </c>
      <c r="BI19" s="199"/>
      <c r="BJ19" s="199" t="s">
        <v>202</v>
      </c>
      <c r="BK19" s="199"/>
      <c r="BL19" s="199" t="s">
        <v>202</v>
      </c>
      <c r="BM19" s="199"/>
      <c r="BN19" s="199" t="s">
        <v>202</v>
      </c>
      <c r="BO19" s="199"/>
      <c r="BP19" s="199" t="s">
        <v>202</v>
      </c>
      <c r="BQ19" s="199"/>
      <c r="BR19" s="199" t="s">
        <v>202</v>
      </c>
      <c r="BS19" s="200"/>
      <c r="BT19" s="200" t="s">
        <v>203</v>
      </c>
      <c r="BU19" s="200"/>
      <c r="BV19" s="200" t="s">
        <v>203</v>
      </c>
      <c r="BW19" s="200"/>
      <c r="BX19" s="200" t="s">
        <v>203</v>
      </c>
      <c r="BY19" s="200"/>
      <c r="BZ19" s="200" t="s">
        <v>203</v>
      </c>
      <c r="CA19" s="200"/>
      <c r="CB19" s="200" t="s">
        <v>203</v>
      </c>
      <c r="CC19" s="208" t="s">
        <v>0</v>
      </c>
      <c r="CD19" s="208" t="s">
        <v>204</v>
      </c>
      <c r="CE19" s="208"/>
      <c r="CF19" s="208" t="s">
        <v>204</v>
      </c>
      <c r="CG19" s="208"/>
      <c r="CH19" s="208" t="s">
        <v>204</v>
      </c>
      <c r="CI19" s="208"/>
      <c r="CJ19" s="208" t="s">
        <v>204</v>
      </c>
      <c r="CK19" s="208"/>
      <c r="CL19" s="208" t="s">
        <v>204</v>
      </c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01" width="2.77"/>
    <col collapsed="false" customWidth="false" hidden="false" outlineLevel="0" max="12" min="12" style="201" width="6.88"/>
    <col collapsed="false" customWidth="true" hidden="false" outlineLevel="0" max="13" min="13" style="201" width="2.77"/>
    <col collapsed="false" customWidth="false" hidden="false" outlineLevel="0" max="14" min="14" style="201" width="6.88"/>
    <col collapsed="false" customWidth="true" hidden="false" outlineLevel="0" max="15" min="15" style="201" width="2.77"/>
    <col collapsed="false" customWidth="false" hidden="false" outlineLevel="0" max="16" min="16" style="201" width="6.88"/>
    <col collapsed="false" customWidth="true" hidden="false" outlineLevel="0" max="17" min="17" style="201" width="2.77"/>
    <col collapsed="false" customWidth="false" hidden="false" outlineLevel="0" max="18" min="18" style="201" width="6.88"/>
    <col collapsed="false" customWidth="true" hidden="false" outlineLevel="0" max="19" min="19" style="201" width="2.77"/>
    <col collapsed="false" customWidth="false" hidden="false" outlineLevel="0" max="20" min="20" style="201" width="6.88"/>
    <col collapsed="false" customWidth="true" hidden="false" outlineLevel="0" max="21" min="21" style="202" width="2.77"/>
    <col collapsed="false" customWidth="false" hidden="false" outlineLevel="0" max="22" min="22" style="202" width="6.88"/>
    <col collapsed="false" customWidth="true" hidden="false" outlineLevel="0" max="23" min="23" style="202" width="2.77"/>
    <col collapsed="false" customWidth="false" hidden="false" outlineLevel="0" max="24" min="24" style="202" width="6.88"/>
    <col collapsed="false" customWidth="true" hidden="false" outlineLevel="0" max="25" min="25" style="202" width="2.77"/>
    <col collapsed="false" customWidth="false" hidden="false" outlineLevel="0" max="26" min="26" style="202" width="6.88"/>
    <col collapsed="false" customWidth="true" hidden="false" outlineLevel="0" max="27" min="27" style="202" width="2.77"/>
    <col collapsed="false" customWidth="false" hidden="false" outlineLevel="0" max="28" min="28" style="202" width="6.88"/>
    <col collapsed="false" customWidth="true" hidden="false" outlineLevel="0" max="29" min="29" style="202" width="2.77"/>
    <col collapsed="false" customWidth="false" hidden="false" outlineLevel="0" max="30" min="30" style="202" width="6.88"/>
    <col collapsed="false" customWidth="true" hidden="false" outlineLevel="0" max="31" min="31" style="201" width="2.77"/>
    <col collapsed="false" customWidth="false" hidden="false" outlineLevel="0" max="32" min="32" style="201" width="6.88"/>
    <col collapsed="false" customWidth="true" hidden="false" outlineLevel="0" max="33" min="33" style="201" width="2.77"/>
    <col collapsed="false" customWidth="false" hidden="false" outlineLevel="0" max="34" min="34" style="201" width="6.88"/>
    <col collapsed="false" customWidth="true" hidden="false" outlineLevel="0" max="35" min="35" style="201" width="2.77"/>
    <col collapsed="false" customWidth="false" hidden="false" outlineLevel="0" max="36" min="36" style="201" width="6.88"/>
    <col collapsed="false" customWidth="true" hidden="false" outlineLevel="0" max="37" min="37" style="201" width="2.77"/>
    <col collapsed="false" customWidth="false" hidden="false" outlineLevel="0" max="38" min="38" style="201" width="6.88"/>
    <col collapsed="false" customWidth="true" hidden="false" outlineLevel="0" max="39" min="39" style="201" width="2.77"/>
    <col collapsed="false" customWidth="false" hidden="false" outlineLevel="0" max="40" min="40" style="201" width="6.88"/>
    <col collapsed="false" customWidth="true" hidden="false" outlineLevel="0" max="41" min="41" style="201" width="2.77"/>
    <col collapsed="false" customWidth="false" hidden="false" outlineLevel="0" max="42" min="42" style="201" width="6.88"/>
    <col collapsed="false" customWidth="true" hidden="false" outlineLevel="0" max="43" min="43" style="201" width="2.77"/>
    <col collapsed="false" customWidth="false" hidden="false" outlineLevel="0" max="44" min="44" style="201" width="6.88"/>
    <col collapsed="false" customWidth="true" hidden="false" outlineLevel="0" max="45" min="45" style="201" width="2.77"/>
    <col collapsed="false" customWidth="false" hidden="false" outlineLevel="0" max="46" min="46" style="201" width="6.88"/>
    <col collapsed="false" customWidth="true" hidden="false" outlineLevel="0" max="47" min="47" style="201" width="2.77"/>
    <col collapsed="false" customWidth="false" hidden="false" outlineLevel="0" max="48" min="48" style="201" width="6.88"/>
    <col collapsed="false" customWidth="true" hidden="false" outlineLevel="0" max="49" min="49" style="201" width="2.77"/>
    <col collapsed="false" customWidth="false" hidden="false" outlineLevel="0" max="50" min="50" style="201" width="6.88"/>
    <col collapsed="false" customWidth="true" hidden="false" outlineLevel="0" max="51" min="51" style="201" width="2.77"/>
    <col collapsed="false" customWidth="false" hidden="false" outlineLevel="0" max="52" min="52" style="201" width="6.88"/>
    <col collapsed="false" customWidth="true" hidden="false" outlineLevel="0" max="53" min="53" style="201" width="2.77"/>
    <col collapsed="false" customWidth="false" hidden="false" outlineLevel="0" max="54" min="54" style="201" width="6.88"/>
    <col collapsed="false" customWidth="true" hidden="false" outlineLevel="0" max="55" min="55" style="201" width="2.77"/>
    <col collapsed="false" customWidth="false" hidden="false" outlineLevel="0" max="56" min="56" style="201" width="6.88"/>
    <col collapsed="false" customWidth="true" hidden="false" outlineLevel="0" max="57" min="57" style="201" width="2.77"/>
    <col collapsed="false" customWidth="false" hidden="false" outlineLevel="0" max="58" min="58" style="201" width="6.88"/>
    <col collapsed="false" customWidth="true" hidden="false" outlineLevel="0" max="59" min="59" style="201" width="2.77"/>
    <col collapsed="false" customWidth="false" hidden="false" outlineLevel="0" max="60" min="60" style="201" width="6.88"/>
    <col collapsed="false" customWidth="true" hidden="false" outlineLevel="0" max="61" min="61" style="201" width="2.77"/>
    <col collapsed="false" customWidth="false" hidden="false" outlineLevel="0" max="62" min="62" style="201" width="6.88"/>
    <col collapsed="false" customWidth="true" hidden="false" outlineLevel="0" max="63" min="63" style="201" width="2.77"/>
    <col collapsed="false" customWidth="false" hidden="false" outlineLevel="0" max="64" min="64" style="201" width="6.88"/>
    <col collapsed="false" customWidth="true" hidden="false" outlineLevel="0" max="65" min="65" style="201" width="2.77"/>
    <col collapsed="false" customWidth="false" hidden="false" outlineLevel="0" max="66" min="66" style="201" width="6.88"/>
    <col collapsed="false" customWidth="true" hidden="false" outlineLevel="0" max="67" min="67" style="201" width="2.77"/>
    <col collapsed="false" customWidth="false" hidden="false" outlineLevel="0" max="68" min="68" style="201" width="6.88"/>
    <col collapsed="false" customWidth="true" hidden="false" outlineLevel="0" max="69" min="69" style="201" width="2.77"/>
    <col collapsed="false" customWidth="false" hidden="false" outlineLevel="0" max="70" min="70" style="201" width="6.88"/>
    <col collapsed="false" customWidth="true" hidden="false" outlineLevel="0" max="71" min="71" style="201" width="2.77"/>
    <col collapsed="false" customWidth="false" hidden="false" outlineLevel="0" max="72" min="72" style="201" width="6.88"/>
    <col collapsed="false" customWidth="true" hidden="false" outlineLevel="0" max="73" min="73" style="201" width="2.77"/>
    <col collapsed="false" customWidth="false" hidden="false" outlineLevel="0" max="74" min="74" style="201" width="6.88"/>
    <col collapsed="false" customWidth="true" hidden="false" outlineLevel="0" max="75" min="75" style="201" width="2.77"/>
    <col collapsed="false" customWidth="false" hidden="false" outlineLevel="0" max="76" min="76" style="201" width="6.88"/>
    <col collapsed="false" customWidth="true" hidden="false" outlineLevel="0" max="77" min="77" style="201" width="2.77"/>
    <col collapsed="false" customWidth="false" hidden="false" outlineLevel="0" max="78" min="78" style="201" width="6.88"/>
    <col collapsed="false" customWidth="true" hidden="false" outlineLevel="0" max="79" min="79" style="201" width="2.77"/>
    <col collapsed="false" customWidth="false" hidden="false" outlineLevel="0" max="80" min="80" style="201" width="6.88"/>
    <col collapsed="false" customWidth="true" hidden="false" outlineLevel="0" max="81" min="81" style="201" width="2.77"/>
    <col collapsed="false" customWidth="false" hidden="false" outlineLevel="0" max="82" min="82" style="201" width="6.88"/>
    <col collapsed="false" customWidth="true" hidden="false" outlineLevel="0" max="83" min="83" style="201" width="2.77"/>
    <col collapsed="false" customWidth="false" hidden="false" outlineLevel="0" max="84" min="84" style="201" width="6.88"/>
    <col collapsed="false" customWidth="true" hidden="false" outlineLevel="0" max="85" min="85" style="201" width="2.77"/>
    <col collapsed="false" customWidth="false" hidden="false" outlineLevel="0" max="86" min="86" style="201" width="6.88"/>
    <col collapsed="false" customWidth="true" hidden="false" outlineLevel="0" max="87" min="87" style="201" width="2.77"/>
    <col collapsed="false" customWidth="false" hidden="false" outlineLevel="0" max="88" min="88" style="201" width="6.88"/>
    <col collapsed="false" customWidth="true" hidden="false" outlineLevel="0" max="89" min="89" style="201" width="2.77"/>
    <col collapsed="false" customWidth="false" hidden="false" outlineLevel="0" max="90" min="90" style="201" width="6.88"/>
    <col collapsed="false" customWidth="true" hidden="false" outlineLevel="0" max="91" min="91" style="201" width="2.77"/>
    <col collapsed="false" customWidth="false" hidden="false" outlineLevel="0" max="92" min="92" style="201" width="6.88"/>
    <col collapsed="false" customWidth="true" hidden="false" outlineLevel="0" max="93" min="93" style="201" width="2.77"/>
    <col collapsed="false" customWidth="false" hidden="false" outlineLevel="0" max="94" min="94" style="201" width="6.88"/>
    <col collapsed="false" customWidth="true" hidden="false" outlineLevel="0" max="95" min="95" style="201" width="2.77"/>
    <col collapsed="false" customWidth="false" hidden="false" outlineLevel="0" max="96" min="96" style="201" width="6.88"/>
    <col collapsed="false" customWidth="true" hidden="false" outlineLevel="0" max="97" min="97" style="201" width="2.77"/>
    <col collapsed="false" customWidth="false" hidden="false" outlineLevel="0" max="98" min="98" style="201" width="6.88"/>
    <col collapsed="false" customWidth="true" hidden="false" outlineLevel="0" max="99" min="99" style="201" width="2.77"/>
    <col collapsed="false" customWidth="false" hidden="false" outlineLevel="0" max="257" min="100" style="201" width="6.88"/>
  </cols>
  <sheetData>
    <row r="1" customFormat="false" ht="11.25" hidden="false" customHeight="false" outlineLevel="0" collapsed="false">
      <c r="A1" s="203" t="n">
        <v>1111</v>
      </c>
      <c r="B1" s="204" t="n">
        <v>1111</v>
      </c>
      <c r="C1" s="203" t="s">
        <v>205</v>
      </c>
      <c r="D1" s="204" t="n">
        <v>1211</v>
      </c>
      <c r="E1" s="203" t="n">
        <v>1311</v>
      </c>
      <c r="F1" s="204" t="n">
        <v>1311</v>
      </c>
      <c r="G1" s="203" t="n">
        <v>1411</v>
      </c>
      <c r="H1" s="204" t="n">
        <v>1411</v>
      </c>
      <c r="I1" s="203" t="n">
        <v>1511</v>
      </c>
      <c r="J1" s="204" t="n">
        <v>1511</v>
      </c>
      <c r="K1" s="188" t="n">
        <v>1121</v>
      </c>
      <c r="L1" s="194" t="n">
        <v>1121</v>
      </c>
      <c r="M1" s="188" t="n">
        <v>1221</v>
      </c>
      <c r="N1" s="194" t="n">
        <v>1221</v>
      </c>
      <c r="O1" s="188" t="n">
        <v>1321</v>
      </c>
      <c r="P1" s="194" t="n">
        <v>1321</v>
      </c>
      <c r="Q1" s="188" t="n">
        <v>1421</v>
      </c>
      <c r="R1" s="194" t="n">
        <v>1421</v>
      </c>
      <c r="S1" s="188" t="n">
        <v>1521</v>
      </c>
      <c r="T1" s="194" t="n">
        <v>1521</v>
      </c>
      <c r="U1" s="189" t="n">
        <v>1131</v>
      </c>
      <c r="V1" s="195" t="n">
        <v>1131</v>
      </c>
      <c r="W1" s="189" t="n">
        <v>1231</v>
      </c>
      <c r="X1" s="195" t="n">
        <v>1231</v>
      </c>
      <c r="Y1" s="189" t="n">
        <v>1331</v>
      </c>
      <c r="Z1" s="195" t="n">
        <v>1331</v>
      </c>
      <c r="AA1" s="189" t="n">
        <v>1431</v>
      </c>
      <c r="AB1" s="195" t="n">
        <v>1431</v>
      </c>
      <c r="AC1" s="189" t="n">
        <v>1531</v>
      </c>
      <c r="AD1" s="195" t="n">
        <v>1531</v>
      </c>
      <c r="AE1" s="190" t="n">
        <v>1141</v>
      </c>
      <c r="AF1" s="196" t="n">
        <v>1141</v>
      </c>
      <c r="AG1" s="190" t="n">
        <v>1241</v>
      </c>
      <c r="AH1" s="196" t="n">
        <v>1241</v>
      </c>
      <c r="AI1" s="190" t="n">
        <v>1341</v>
      </c>
      <c r="AJ1" s="196" t="n">
        <v>1341</v>
      </c>
      <c r="AK1" s="190" t="n">
        <v>1441</v>
      </c>
      <c r="AL1" s="196" t="n">
        <v>1441</v>
      </c>
      <c r="AM1" s="190" t="n">
        <v>1541</v>
      </c>
      <c r="AN1" s="196" t="n">
        <v>1541</v>
      </c>
      <c r="AO1" s="191" t="n">
        <v>1151</v>
      </c>
      <c r="AP1" s="205" t="n">
        <v>1151</v>
      </c>
      <c r="AQ1" s="191" t="n">
        <v>1251</v>
      </c>
      <c r="AR1" s="205" t="n">
        <v>1251</v>
      </c>
      <c r="AS1" s="191" t="n">
        <v>1351</v>
      </c>
      <c r="AT1" s="205" t="n">
        <v>1351</v>
      </c>
      <c r="AU1" s="191" t="n">
        <v>1451</v>
      </c>
      <c r="AV1" s="205" t="n">
        <v>1451</v>
      </c>
      <c r="AW1" s="191" t="n">
        <v>1551</v>
      </c>
      <c r="AX1" s="205" t="n">
        <v>1551</v>
      </c>
      <c r="AY1" s="203" t="n">
        <v>1112</v>
      </c>
      <c r="AZ1" s="204" t="n">
        <v>1112</v>
      </c>
      <c r="BA1" s="203" t="n">
        <v>1212</v>
      </c>
      <c r="BB1" s="204" t="n">
        <v>1212</v>
      </c>
      <c r="BC1" s="203" t="n">
        <v>1312</v>
      </c>
      <c r="BD1" s="204" t="n">
        <v>1312</v>
      </c>
      <c r="BE1" s="203" t="n">
        <v>1412</v>
      </c>
      <c r="BF1" s="204" t="n">
        <v>1412</v>
      </c>
      <c r="BG1" s="203" t="n">
        <v>1512</v>
      </c>
      <c r="BH1" s="204" t="n">
        <v>1512</v>
      </c>
      <c r="BI1" s="188" t="n">
        <v>1122</v>
      </c>
      <c r="BJ1" s="194" t="n">
        <v>1122</v>
      </c>
      <c r="BK1" s="188" t="n">
        <v>1222</v>
      </c>
      <c r="BL1" s="194" t="n">
        <v>1222</v>
      </c>
      <c r="BM1" s="188" t="n">
        <v>1322</v>
      </c>
      <c r="BN1" s="194" t="n">
        <v>1322</v>
      </c>
      <c r="BO1" s="188" t="n">
        <v>1422</v>
      </c>
      <c r="BP1" s="194" t="n">
        <v>1422</v>
      </c>
      <c r="BQ1" s="188" t="n">
        <v>1522</v>
      </c>
      <c r="BR1" s="194" t="n">
        <v>1522</v>
      </c>
      <c r="BS1" s="189" t="n">
        <v>1132</v>
      </c>
      <c r="BT1" s="195" t="n">
        <v>1132</v>
      </c>
      <c r="BU1" s="189" t="n">
        <v>1232</v>
      </c>
      <c r="BV1" s="195" t="n">
        <v>1232</v>
      </c>
      <c r="BW1" s="189" t="n">
        <v>1332</v>
      </c>
      <c r="BX1" s="195" t="n">
        <v>1332</v>
      </c>
      <c r="BY1" s="189" t="n">
        <v>1432</v>
      </c>
      <c r="BZ1" s="195" t="n">
        <v>1432</v>
      </c>
      <c r="CA1" s="189" t="n">
        <v>1532</v>
      </c>
      <c r="CB1" s="195" t="n">
        <v>1532</v>
      </c>
      <c r="CC1" s="190" t="n">
        <v>1142</v>
      </c>
      <c r="CD1" s="196" t="n">
        <v>1142</v>
      </c>
      <c r="CE1" s="190" t="n">
        <v>1242</v>
      </c>
      <c r="CF1" s="196" t="n">
        <v>1242</v>
      </c>
      <c r="CG1" s="190" t="n">
        <v>1342</v>
      </c>
      <c r="CH1" s="196" t="n">
        <v>1342</v>
      </c>
      <c r="CI1" s="190" t="n">
        <v>1442</v>
      </c>
      <c r="CJ1" s="196" t="n">
        <v>1442</v>
      </c>
      <c r="CK1" s="190" t="n">
        <v>1542</v>
      </c>
      <c r="CL1" s="196" t="n">
        <v>1542</v>
      </c>
      <c r="CM1" s="191" t="n">
        <v>1152</v>
      </c>
      <c r="CN1" s="205" t="n">
        <v>1152</v>
      </c>
      <c r="CO1" s="191" t="n">
        <v>1252</v>
      </c>
      <c r="CP1" s="205" t="n">
        <v>1252</v>
      </c>
      <c r="CQ1" s="191" t="n">
        <v>1352</v>
      </c>
      <c r="CR1" s="205" t="n">
        <v>1352</v>
      </c>
      <c r="CS1" s="191" t="n">
        <v>1452</v>
      </c>
      <c r="CT1" s="205" t="n">
        <v>1452</v>
      </c>
      <c r="CU1" s="191" t="n">
        <v>1552</v>
      </c>
      <c r="CV1" s="205" t="n">
        <v>1552</v>
      </c>
    </row>
    <row r="2" customFormat="false" ht="11.25" hidden="false" customHeight="false" outlineLevel="0" collapsed="false">
      <c r="A2" s="206" t="n">
        <v>1</v>
      </c>
      <c r="B2" s="206" t="n">
        <v>74294</v>
      </c>
      <c r="C2" s="207" t="n">
        <v>1</v>
      </c>
      <c r="D2" s="207" t="n">
        <v>74295</v>
      </c>
      <c r="E2" s="207" t="n">
        <v>1</v>
      </c>
      <c r="F2" s="207" t="n">
        <v>74296</v>
      </c>
      <c r="G2" s="207" t="n">
        <v>1</v>
      </c>
      <c r="H2" s="207" t="n">
        <v>74297</v>
      </c>
      <c r="I2" s="207" t="n">
        <v>1</v>
      </c>
      <c r="J2" s="207" t="n">
        <v>220818</v>
      </c>
      <c r="K2" s="199" t="n">
        <v>1</v>
      </c>
      <c r="L2" s="199" t="n">
        <v>74294</v>
      </c>
      <c r="M2" s="199" t="n">
        <v>1</v>
      </c>
      <c r="N2" s="199" t="n">
        <v>74295</v>
      </c>
      <c r="O2" s="199" t="n">
        <v>1</v>
      </c>
      <c r="P2" s="199" t="n">
        <v>74296</v>
      </c>
      <c r="Q2" s="199" t="n">
        <v>1</v>
      </c>
      <c r="R2" s="199" t="n">
        <v>74297</v>
      </c>
      <c r="S2" s="199" t="n">
        <v>1</v>
      </c>
      <c r="T2" s="199" t="n">
        <v>220818</v>
      </c>
      <c r="U2" s="200" t="n">
        <v>1</v>
      </c>
      <c r="V2" s="200" t="n">
        <v>74294</v>
      </c>
      <c r="W2" s="200" t="n">
        <v>1</v>
      </c>
      <c r="X2" s="200" t="n">
        <v>74295</v>
      </c>
      <c r="Y2" s="200" t="n">
        <v>1</v>
      </c>
      <c r="Z2" s="200" t="n">
        <v>74296</v>
      </c>
      <c r="AA2" s="200" t="n">
        <v>1</v>
      </c>
      <c r="AB2" s="200" t="n">
        <v>74297</v>
      </c>
      <c r="AC2" s="200" t="n">
        <v>1</v>
      </c>
      <c r="AD2" s="200" t="n">
        <v>220818</v>
      </c>
      <c r="AE2" s="208" t="n">
        <v>1</v>
      </c>
      <c r="AF2" s="208" t="n">
        <v>74294</v>
      </c>
      <c r="AG2" s="208" t="n">
        <v>1</v>
      </c>
      <c r="AH2" s="208" t="n">
        <v>74295</v>
      </c>
      <c r="AI2" s="208" t="n">
        <v>1</v>
      </c>
      <c r="AJ2" s="208" t="n">
        <v>74296</v>
      </c>
      <c r="AK2" s="208" t="n">
        <v>1</v>
      </c>
      <c r="AL2" s="208" t="n">
        <v>74297</v>
      </c>
      <c r="AM2" s="208" t="n">
        <v>1</v>
      </c>
      <c r="AN2" s="208" t="n">
        <v>220818</v>
      </c>
      <c r="AO2" s="209" t="n">
        <v>1</v>
      </c>
      <c r="AP2" s="209" t="n">
        <v>74294</v>
      </c>
      <c r="AQ2" s="209" t="n">
        <v>1</v>
      </c>
      <c r="AR2" s="209" t="n">
        <v>74295</v>
      </c>
      <c r="AS2" s="209" t="n">
        <v>1</v>
      </c>
      <c r="AT2" s="209" t="n">
        <v>74296</v>
      </c>
      <c r="AU2" s="209" t="n">
        <v>1</v>
      </c>
      <c r="AV2" s="209" t="n">
        <v>74297</v>
      </c>
      <c r="AW2" s="209" t="n">
        <v>1</v>
      </c>
      <c r="AX2" s="209" t="n">
        <v>220818</v>
      </c>
      <c r="AY2" s="207" t="n">
        <v>1</v>
      </c>
      <c r="AZ2" s="207" t="n">
        <v>74294</v>
      </c>
      <c r="BA2" s="207" t="n">
        <v>1</v>
      </c>
      <c r="BB2" s="207" t="n">
        <v>74295</v>
      </c>
      <c r="BC2" s="207" t="n">
        <v>1</v>
      </c>
      <c r="BD2" s="207" t="n">
        <v>74296</v>
      </c>
      <c r="BE2" s="207" t="n">
        <v>1</v>
      </c>
      <c r="BF2" s="207" t="n">
        <v>74297</v>
      </c>
      <c r="BG2" s="207" t="n">
        <v>1</v>
      </c>
      <c r="BH2" s="207" t="n">
        <v>220818</v>
      </c>
      <c r="BI2" s="199" t="n">
        <v>1</v>
      </c>
      <c r="BJ2" s="199" t="n">
        <v>74294</v>
      </c>
      <c r="BK2" s="199" t="n">
        <v>1</v>
      </c>
      <c r="BL2" s="199" t="n">
        <v>74295</v>
      </c>
      <c r="BM2" s="199" t="n">
        <v>1</v>
      </c>
      <c r="BN2" s="199" t="n">
        <v>74296</v>
      </c>
      <c r="BO2" s="199" t="n">
        <v>1</v>
      </c>
      <c r="BP2" s="199" t="n">
        <v>74297</v>
      </c>
      <c r="BQ2" s="199" t="n">
        <v>1</v>
      </c>
      <c r="BR2" s="199" t="n">
        <v>220818</v>
      </c>
      <c r="BS2" s="200" t="n">
        <v>1</v>
      </c>
      <c r="BT2" s="200" t="n">
        <v>74294</v>
      </c>
      <c r="BU2" s="200" t="n">
        <v>1</v>
      </c>
      <c r="BV2" s="200" t="n">
        <v>74295</v>
      </c>
      <c r="BW2" s="200" t="n">
        <v>1</v>
      </c>
      <c r="BX2" s="200" t="n">
        <v>74296</v>
      </c>
      <c r="BY2" s="200" t="n">
        <v>1</v>
      </c>
      <c r="BZ2" s="200" t="n">
        <v>74297</v>
      </c>
      <c r="CA2" s="200" t="n">
        <v>1</v>
      </c>
      <c r="CB2" s="200" t="n">
        <v>220818</v>
      </c>
      <c r="CC2" s="208" t="n">
        <v>1</v>
      </c>
      <c r="CD2" s="208" t="n">
        <v>74294</v>
      </c>
      <c r="CE2" s="208" t="n">
        <v>1</v>
      </c>
      <c r="CF2" s="208" t="n">
        <v>74295</v>
      </c>
      <c r="CG2" s="208" t="n">
        <v>1</v>
      </c>
      <c r="CH2" s="208" t="n">
        <v>74296</v>
      </c>
      <c r="CI2" s="208" t="n">
        <v>1</v>
      </c>
      <c r="CJ2" s="208" t="n">
        <v>74297</v>
      </c>
      <c r="CK2" s="208" t="n">
        <v>1</v>
      </c>
      <c r="CL2" s="208" t="n">
        <v>220818</v>
      </c>
      <c r="CM2" s="209"/>
      <c r="CN2" s="209"/>
      <c r="CO2" s="209"/>
      <c r="CP2" s="209"/>
      <c r="CQ2" s="209"/>
      <c r="CR2" s="209"/>
      <c r="CS2" s="209"/>
      <c r="CT2" s="209"/>
      <c r="CU2" s="209"/>
      <c r="CV2" s="209"/>
    </row>
    <row r="3" customFormat="false" ht="11.25" hidden="false" customHeight="false" outlineLevel="0" collapsed="false">
      <c r="A3" s="207" t="n">
        <v>1</v>
      </c>
      <c r="B3" s="207" t="n">
        <v>185579</v>
      </c>
      <c r="C3" s="207" t="n">
        <v>1</v>
      </c>
      <c r="D3" s="207" t="n">
        <v>185579</v>
      </c>
      <c r="E3" s="207" t="n">
        <v>1</v>
      </c>
      <c r="F3" s="207" t="n">
        <v>185579</v>
      </c>
      <c r="G3" s="207" t="n">
        <v>1</v>
      </c>
      <c r="H3" s="207" t="n">
        <v>185579</v>
      </c>
      <c r="I3" s="207" t="n">
        <v>1</v>
      </c>
      <c r="J3" s="207" t="n">
        <v>185579</v>
      </c>
      <c r="K3" s="199" t="n">
        <v>1</v>
      </c>
      <c r="L3" s="199" t="n">
        <v>185579</v>
      </c>
      <c r="M3" s="199" t="n">
        <v>1</v>
      </c>
      <c r="N3" s="199" t="n">
        <v>185579</v>
      </c>
      <c r="O3" s="199" t="n">
        <v>1</v>
      </c>
      <c r="P3" s="199" t="n">
        <v>185579</v>
      </c>
      <c r="Q3" s="199" t="n">
        <v>1</v>
      </c>
      <c r="R3" s="199" t="n">
        <v>185579</v>
      </c>
      <c r="S3" s="199" t="n">
        <v>1</v>
      </c>
      <c r="T3" s="199" t="n">
        <v>185579</v>
      </c>
      <c r="U3" s="200" t="n">
        <v>1</v>
      </c>
      <c r="V3" s="200" t="n">
        <v>185579</v>
      </c>
      <c r="W3" s="200" t="n">
        <v>1</v>
      </c>
      <c r="X3" s="200" t="n">
        <v>185579</v>
      </c>
      <c r="Y3" s="200" t="n">
        <v>1</v>
      </c>
      <c r="Z3" s="200" t="n">
        <v>185579</v>
      </c>
      <c r="AA3" s="200" t="n">
        <v>1</v>
      </c>
      <c r="AB3" s="200" t="n">
        <v>185579</v>
      </c>
      <c r="AC3" s="200" t="n">
        <v>1</v>
      </c>
      <c r="AD3" s="200" t="n">
        <v>185579</v>
      </c>
      <c r="AE3" s="208" t="n">
        <v>1</v>
      </c>
      <c r="AF3" s="208" t="n">
        <v>185579</v>
      </c>
      <c r="AG3" s="208" t="n">
        <v>1</v>
      </c>
      <c r="AH3" s="208" t="n">
        <v>185579</v>
      </c>
      <c r="AI3" s="208" t="n">
        <v>1</v>
      </c>
      <c r="AJ3" s="208" t="n">
        <v>185579</v>
      </c>
      <c r="AK3" s="208" t="n">
        <v>1</v>
      </c>
      <c r="AL3" s="208" t="n">
        <v>185579</v>
      </c>
      <c r="AM3" s="208" t="n">
        <v>1</v>
      </c>
      <c r="AN3" s="208" t="n">
        <v>185579</v>
      </c>
      <c r="AO3" s="209" t="n">
        <v>1</v>
      </c>
      <c r="AP3" s="209" t="n">
        <v>185579</v>
      </c>
      <c r="AQ3" s="209" t="n">
        <v>1</v>
      </c>
      <c r="AR3" s="209" t="n">
        <v>185579</v>
      </c>
      <c r="AS3" s="209" t="n">
        <v>1</v>
      </c>
      <c r="AT3" s="209" t="n">
        <v>185579</v>
      </c>
      <c r="AU3" s="209" t="n">
        <v>1</v>
      </c>
      <c r="AV3" s="209" t="n">
        <v>185579</v>
      </c>
      <c r="AW3" s="209" t="n">
        <v>1</v>
      </c>
      <c r="AX3" s="209" t="n">
        <v>185579</v>
      </c>
      <c r="AY3" s="207" t="n">
        <v>1</v>
      </c>
      <c r="AZ3" s="207" t="n">
        <v>185579</v>
      </c>
      <c r="BA3" s="207" t="n">
        <v>1</v>
      </c>
      <c r="BB3" s="207" t="n">
        <v>185579</v>
      </c>
      <c r="BC3" s="207" t="n">
        <v>1</v>
      </c>
      <c r="BD3" s="207" t="n">
        <v>185579</v>
      </c>
      <c r="BE3" s="207" t="n">
        <v>1</v>
      </c>
      <c r="BF3" s="207" t="n">
        <v>185579</v>
      </c>
      <c r="BG3" s="207" t="n">
        <v>1</v>
      </c>
      <c r="BH3" s="207" t="n">
        <v>185579</v>
      </c>
      <c r="BI3" s="199" t="n">
        <v>1</v>
      </c>
      <c r="BJ3" s="199" t="n">
        <v>185579</v>
      </c>
      <c r="BK3" s="199" t="n">
        <v>1</v>
      </c>
      <c r="BL3" s="199" t="n">
        <v>185579</v>
      </c>
      <c r="BM3" s="199" t="n">
        <v>1</v>
      </c>
      <c r="BN3" s="199" t="n">
        <v>185579</v>
      </c>
      <c r="BO3" s="199" t="n">
        <v>1</v>
      </c>
      <c r="BP3" s="199" t="n">
        <v>185579</v>
      </c>
      <c r="BQ3" s="199" t="n">
        <v>1</v>
      </c>
      <c r="BR3" s="199" t="n">
        <v>185579</v>
      </c>
      <c r="BS3" s="200" t="n">
        <v>1</v>
      </c>
      <c r="BT3" s="200" t="n">
        <v>185579</v>
      </c>
      <c r="BU3" s="200" t="n">
        <v>1</v>
      </c>
      <c r="BV3" s="200" t="n">
        <v>185579</v>
      </c>
      <c r="BW3" s="200" t="n">
        <v>1</v>
      </c>
      <c r="BX3" s="200" t="n">
        <v>185579</v>
      </c>
      <c r="BY3" s="200" t="n">
        <v>1</v>
      </c>
      <c r="BZ3" s="200" t="n">
        <v>185579</v>
      </c>
      <c r="CA3" s="200" t="n">
        <v>1</v>
      </c>
      <c r="CB3" s="200" t="n">
        <v>185579</v>
      </c>
      <c r="CC3" s="208" t="n">
        <v>1</v>
      </c>
      <c r="CD3" s="208" t="n">
        <v>185579</v>
      </c>
      <c r="CE3" s="208" t="n">
        <v>1</v>
      </c>
      <c r="CF3" s="208" t="n">
        <v>185579</v>
      </c>
      <c r="CG3" s="208" t="n">
        <v>1</v>
      </c>
      <c r="CH3" s="208" t="n">
        <v>185579</v>
      </c>
      <c r="CI3" s="208" t="n">
        <v>1</v>
      </c>
      <c r="CJ3" s="208" t="n">
        <v>185579</v>
      </c>
      <c r="CK3" s="208" t="n">
        <v>1</v>
      </c>
      <c r="CL3" s="208" t="n">
        <v>185579</v>
      </c>
      <c r="CM3" s="209"/>
      <c r="CN3" s="209"/>
      <c r="CO3" s="209"/>
      <c r="CP3" s="209"/>
      <c r="CQ3" s="209"/>
      <c r="CR3" s="209"/>
      <c r="CS3" s="209"/>
      <c r="CT3" s="209"/>
      <c r="CU3" s="209"/>
      <c r="CV3" s="209"/>
    </row>
    <row r="4" customFormat="false" ht="11.25" hidden="false" customHeight="false" outlineLevel="0" collapsed="false">
      <c r="A4" s="207" t="n">
        <v>1</v>
      </c>
      <c r="B4" s="207" t="n">
        <v>74201</v>
      </c>
      <c r="C4" s="207" t="n">
        <v>1</v>
      </c>
      <c r="D4" s="207" t="n">
        <v>74201</v>
      </c>
      <c r="E4" s="207" t="n">
        <v>1</v>
      </c>
      <c r="F4" s="207" t="n">
        <v>74201</v>
      </c>
      <c r="G4" s="207" t="n">
        <v>1</v>
      </c>
      <c r="H4" s="207" t="n">
        <v>74201</v>
      </c>
      <c r="I4" s="207" t="n">
        <v>1</v>
      </c>
      <c r="J4" s="207" t="n">
        <v>74202</v>
      </c>
      <c r="K4" s="199" t="n">
        <v>1</v>
      </c>
      <c r="L4" s="199" t="n">
        <v>74201</v>
      </c>
      <c r="M4" s="199" t="n">
        <v>1</v>
      </c>
      <c r="N4" s="199" t="n">
        <v>74201</v>
      </c>
      <c r="O4" s="199" t="n">
        <v>1</v>
      </c>
      <c r="P4" s="199" t="n">
        <v>74201</v>
      </c>
      <c r="Q4" s="199" t="n">
        <v>1</v>
      </c>
      <c r="R4" s="199" t="n">
        <v>74201</v>
      </c>
      <c r="S4" s="199" t="n">
        <v>1</v>
      </c>
      <c r="T4" s="199" t="n">
        <v>74202</v>
      </c>
      <c r="U4" s="200" t="n">
        <v>1</v>
      </c>
      <c r="V4" s="200" t="n">
        <v>74201</v>
      </c>
      <c r="W4" s="200" t="n">
        <v>1</v>
      </c>
      <c r="X4" s="200" t="n">
        <v>74201</v>
      </c>
      <c r="Y4" s="200" t="n">
        <v>1</v>
      </c>
      <c r="Z4" s="200" t="n">
        <v>74201</v>
      </c>
      <c r="AA4" s="200" t="n">
        <v>1</v>
      </c>
      <c r="AB4" s="200" t="n">
        <v>74201</v>
      </c>
      <c r="AC4" s="200" t="n">
        <v>1</v>
      </c>
      <c r="AD4" s="200" t="n">
        <v>74202</v>
      </c>
      <c r="AE4" s="208" t="n">
        <v>1</v>
      </c>
      <c r="AF4" s="208" t="n">
        <v>74201</v>
      </c>
      <c r="AG4" s="208" t="n">
        <v>1</v>
      </c>
      <c r="AH4" s="208" t="n">
        <v>74201</v>
      </c>
      <c r="AI4" s="208" t="n">
        <v>1</v>
      </c>
      <c r="AJ4" s="208" t="n">
        <v>74201</v>
      </c>
      <c r="AK4" s="208" t="n">
        <v>1</v>
      </c>
      <c r="AL4" s="208" t="n">
        <v>74201</v>
      </c>
      <c r="AM4" s="208" t="n">
        <v>1</v>
      </c>
      <c r="AN4" s="208" t="n">
        <v>74202</v>
      </c>
      <c r="AO4" s="209" t="n">
        <v>1</v>
      </c>
      <c r="AP4" s="209" t="n">
        <v>74201</v>
      </c>
      <c r="AQ4" s="209" t="n">
        <v>1</v>
      </c>
      <c r="AR4" s="209" t="n">
        <v>74201</v>
      </c>
      <c r="AS4" s="209" t="n">
        <v>1</v>
      </c>
      <c r="AT4" s="209" t="n">
        <v>74201</v>
      </c>
      <c r="AU4" s="209" t="n">
        <v>1</v>
      </c>
      <c r="AV4" s="209" t="n">
        <v>74201</v>
      </c>
      <c r="AW4" s="209" t="n">
        <v>1</v>
      </c>
      <c r="AX4" s="209" t="n">
        <v>74202</v>
      </c>
      <c r="AY4" s="207" t="n">
        <v>1</v>
      </c>
      <c r="AZ4" s="207" t="n">
        <v>74201</v>
      </c>
      <c r="BA4" s="207" t="n">
        <v>1</v>
      </c>
      <c r="BB4" s="207" t="n">
        <v>74201</v>
      </c>
      <c r="BC4" s="207" t="n">
        <v>1</v>
      </c>
      <c r="BD4" s="207" t="n">
        <v>74201</v>
      </c>
      <c r="BE4" s="207" t="n">
        <v>1</v>
      </c>
      <c r="BF4" s="207" t="n">
        <v>74201</v>
      </c>
      <c r="BG4" s="207" t="n">
        <v>1</v>
      </c>
      <c r="BH4" s="207" t="n">
        <v>74202</v>
      </c>
      <c r="BI4" s="199" t="n">
        <v>1</v>
      </c>
      <c r="BJ4" s="199" t="n">
        <v>74201</v>
      </c>
      <c r="BK4" s="199" t="n">
        <v>1</v>
      </c>
      <c r="BL4" s="199" t="n">
        <v>74201</v>
      </c>
      <c r="BM4" s="199" t="n">
        <v>1</v>
      </c>
      <c r="BN4" s="199" t="n">
        <v>74201</v>
      </c>
      <c r="BO4" s="199" t="n">
        <v>1</v>
      </c>
      <c r="BP4" s="199" t="n">
        <v>74201</v>
      </c>
      <c r="BQ4" s="199" t="n">
        <v>1</v>
      </c>
      <c r="BR4" s="199" t="n">
        <v>74202</v>
      </c>
      <c r="BS4" s="200" t="n">
        <v>1</v>
      </c>
      <c r="BT4" s="200" t="n">
        <v>74201</v>
      </c>
      <c r="BU4" s="200" t="n">
        <v>1</v>
      </c>
      <c r="BV4" s="200" t="n">
        <v>74201</v>
      </c>
      <c r="BW4" s="200" t="n">
        <v>1</v>
      </c>
      <c r="BX4" s="200" t="n">
        <v>74201</v>
      </c>
      <c r="BY4" s="200" t="n">
        <v>1</v>
      </c>
      <c r="BZ4" s="200" t="n">
        <v>74201</v>
      </c>
      <c r="CA4" s="200" t="n">
        <v>1</v>
      </c>
      <c r="CB4" s="200" t="n">
        <v>74202</v>
      </c>
      <c r="CC4" s="208" t="n">
        <v>1</v>
      </c>
      <c r="CD4" s="208" t="n">
        <v>74201</v>
      </c>
      <c r="CE4" s="208" t="n">
        <v>1</v>
      </c>
      <c r="CF4" s="208" t="n">
        <v>74201</v>
      </c>
      <c r="CG4" s="208" t="n">
        <v>1</v>
      </c>
      <c r="CH4" s="208" t="n">
        <v>74201</v>
      </c>
      <c r="CI4" s="208" t="n">
        <v>1</v>
      </c>
      <c r="CJ4" s="208" t="n">
        <v>74201</v>
      </c>
      <c r="CK4" s="208" t="n">
        <v>1</v>
      </c>
      <c r="CL4" s="208" t="n">
        <v>74202</v>
      </c>
      <c r="CM4" s="209"/>
      <c r="CN4" s="209"/>
      <c r="CO4" s="209"/>
      <c r="CP4" s="209"/>
      <c r="CQ4" s="209"/>
      <c r="CR4" s="209"/>
      <c r="CS4" s="209"/>
      <c r="CT4" s="209"/>
      <c r="CU4" s="209"/>
      <c r="CV4" s="209"/>
    </row>
    <row r="5" customFormat="false" ht="11.25" hidden="false" customHeight="false" outlineLevel="0" collapsed="false">
      <c r="A5" s="207" t="n">
        <v>1</v>
      </c>
      <c r="B5" s="207" t="n">
        <v>220387</v>
      </c>
      <c r="C5" s="207" t="n">
        <v>1</v>
      </c>
      <c r="D5" s="207" t="n">
        <v>220387</v>
      </c>
      <c r="E5" s="207" t="n">
        <v>1</v>
      </c>
      <c r="F5" s="207" t="n">
        <v>220387</v>
      </c>
      <c r="G5" s="207" t="n">
        <v>1</v>
      </c>
      <c r="H5" s="207" t="n">
        <v>220391</v>
      </c>
      <c r="I5" s="207" t="n">
        <v>1</v>
      </c>
      <c r="J5" s="207" t="n">
        <v>220391</v>
      </c>
      <c r="K5" s="199" t="n">
        <v>1</v>
      </c>
      <c r="L5" s="199" t="n">
        <v>220387</v>
      </c>
      <c r="M5" s="199" t="n">
        <v>1</v>
      </c>
      <c r="N5" s="199" t="n">
        <v>220387</v>
      </c>
      <c r="O5" s="199" t="n">
        <v>1</v>
      </c>
      <c r="P5" s="199" t="n">
        <v>220387</v>
      </c>
      <c r="Q5" s="199" t="n">
        <v>1</v>
      </c>
      <c r="R5" s="199" t="n">
        <v>220391</v>
      </c>
      <c r="S5" s="199" t="n">
        <v>1</v>
      </c>
      <c r="T5" s="199" t="n">
        <v>220391</v>
      </c>
      <c r="U5" s="200" t="n">
        <v>1</v>
      </c>
      <c r="V5" s="200" t="n">
        <v>220387</v>
      </c>
      <c r="W5" s="200" t="n">
        <v>1</v>
      </c>
      <c r="X5" s="200" t="n">
        <v>220387</v>
      </c>
      <c r="Y5" s="200" t="n">
        <v>1</v>
      </c>
      <c r="Z5" s="200" t="n">
        <v>220387</v>
      </c>
      <c r="AA5" s="200" t="n">
        <v>1</v>
      </c>
      <c r="AB5" s="200" t="n">
        <v>220391</v>
      </c>
      <c r="AC5" s="200" t="n">
        <v>1</v>
      </c>
      <c r="AD5" s="200" t="n">
        <v>220391</v>
      </c>
      <c r="AE5" s="208" t="n">
        <v>1</v>
      </c>
      <c r="AF5" s="208" t="n">
        <v>220387</v>
      </c>
      <c r="AG5" s="208" t="n">
        <v>1</v>
      </c>
      <c r="AH5" s="208" t="n">
        <v>220387</v>
      </c>
      <c r="AI5" s="208" t="n">
        <v>1</v>
      </c>
      <c r="AJ5" s="208" t="n">
        <v>220387</v>
      </c>
      <c r="AK5" s="208" t="n">
        <v>1</v>
      </c>
      <c r="AL5" s="208" t="n">
        <v>220391</v>
      </c>
      <c r="AM5" s="208" t="n">
        <v>1</v>
      </c>
      <c r="AN5" s="208" t="n">
        <v>220391</v>
      </c>
      <c r="AO5" s="209" t="n">
        <v>1</v>
      </c>
      <c r="AP5" s="209" t="n">
        <v>220387</v>
      </c>
      <c r="AQ5" s="209" t="n">
        <v>1</v>
      </c>
      <c r="AR5" s="209" t="n">
        <v>220387</v>
      </c>
      <c r="AS5" s="209" t="n">
        <v>1</v>
      </c>
      <c r="AT5" s="209" t="n">
        <v>220387</v>
      </c>
      <c r="AU5" s="209" t="n">
        <v>1</v>
      </c>
      <c r="AV5" s="209" t="n">
        <v>220391</v>
      </c>
      <c r="AW5" s="209" t="n">
        <v>1</v>
      </c>
      <c r="AX5" s="209" t="n">
        <v>220391</v>
      </c>
      <c r="AY5" s="207" t="n">
        <v>1</v>
      </c>
      <c r="AZ5" s="207" t="n">
        <v>220387</v>
      </c>
      <c r="BA5" s="207" t="n">
        <v>1</v>
      </c>
      <c r="BB5" s="207" t="n">
        <v>220387</v>
      </c>
      <c r="BC5" s="207" t="n">
        <v>1</v>
      </c>
      <c r="BD5" s="207" t="n">
        <v>220387</v>
      </c>
      <c r="BE5" s="207" t="n">
        <v>1</v>
      </c>
      <c r="BF5" s="207" t="n">
        <v>220391</v>
      </c>
      <c r="BG5" s="207" t="n">
        <v>1</v>
      </c>
      <c r="BH5" s="207" t="n">
        <v>220391</v>
      </c>
      <c r="BI5" s="199" t="n">
        <v>1</v>
      </c>
      <c r="BJ5" s="199" t="n">
        <v>220387</v>
      </c>
      <c r="BK5" s="199" t="n">
        <v>1</v>
      </c>
      <c r="BL5" s="199" t="n">
        <v>220387</v>
      </c>
      <c r="BM5" s="199" t="n">
        <v>1</v>
      </c>
      <c r="BN5" s="199" t="n">
        <v>220387</v>
      </c>
      <c r="BO5" s="199" t="n">
        <v>1</v>
      </c>
      <c r="BP5" s="199" t="n">
        <v>220391</v>
      </c>
      <c r="BQ5" s="199" t="n">
        <v>1</v>
      </c>
      <c r="BR5" s="199" t="n">
        <v>220391</v>
      </c>
      <c r="BS5" s="200" t="n">
        <v>1</v>
      </c>
      <c r="BT5" s="200" t="n">
        <v>220387</v>
      </c>
      <c r="BU5" s="200" t="n">
        <v>1</v>
      </c>
      <c r="BV5" s="200" t="n">
        <v>220387</v>
      </c>
      <c r="BW5" s="200" t="n">
        <v>1</v>
      </c>
      <c r="BX5" s="200" t="n">
        <v>220387</v>
      </c>
      <c r="BY5" s="200" t="n">
        <v>1</v>
      </c>
      <c r="BZ5" s="200" t="n">
        <v>220391</v>
      </c>
      <c r="CA5" s="200" t="n">
        <v>1</v>
      </c>
      <c r="CB5" s="200" t="n">
        <v>220391</v>
      </c>
      <c r="CC5" s="208" t="n">
        <v>1</v>
      </c>
      <c r="CD5" s="208" t="n">
        <v>220387</v>
      </c>
      <c r="CE5" s="208" t="n">
        <v>1</v>
      </c>
      <c r="CF5" s="208" t="n">
        <v>220387</v>
      </c>
      <c r="CG5" s="208" t="n">
        <v>1</v>
      </c>
      <c r="CH5" s="208" t="n">
        <v>220387</v>
      </c>
      <c r="CI5" s="208" t="n">
        <v>1</v>
      </c>
      <c r="CJ5" s="208" t="n">
        <v>220391</v>
      </c>
      <c r="CK5" s="208" t="n">
        <v>1</v>
      </c>
      <c r="CL5" s="208" t="n">
        <v>220391</v>
      </c>
      <c r="CM5" s="209"/>
      <c r="CN5" s="209"/>
      <c r="CO5" s="209"/>
      <c r="CP5" s="209"/>
      <c r="CQ5" s="209"/>
      <c r="CR5" s="209"/>
      <c r="CS5" s="209"/>
      <c r="CT5" s="209"/>
      <c r="CU5" s="209"/>
      <c r="CV5" s="209"/>
    </row>
    <row r="6" customFormat="false" ht="11.25" hidden="false" customHeight="false" outlineLevel="0" collapsed="false">
      <c r="A6" s="207" t="n">
        <v>2</v>
      </c>
      <c r="B6" s="207" t="n">
        <v>161696</v>
      </c>
      <c r="C6" s="207" t="n">
        <v>3</v>
      </c>
      <c r="D6" s="207" t="n">
        <v>161696</v>
      </c>
      <c r="E6" s="207" t="n">
        <v>4</v>
      </c>
      <c r="F6" s="207" t="n">
        <v>161696</v>
      </c>
      <c r="G6" s="207" t="n">
        <v>5</v>
      </c>
      <c r="H6" s="207" t="n">
        <v>161696</v>
      </c>
      <c r="I6" s="207" t="n">
        <v>6</v>
      </c>
      <c r="J6" s="207" t="n">
        <v>161696</v>
      </c>
      <c r="K6" s="199" t="n">
        <v>2</v>
      </c>
      <c r="L6" s="199" t="n">
        <v>161696</v>
      </c>
      <c r="M6" s="199" t="n">
        <v>3</v>
      </c>
      <c r="N6" s="199" t="n">
        <v>161696</v>
      </c>
      <c r="O6" s="199" t="n">
        <v>4</v>
      </c>
      <c r="P6" s="199" t="n">
        <v>161696</v>
      </c>
      <c r="Q6" s="199" t="n">
        <v>5</v>
      </c>
      <c r="R6" s="199" t="n">
        <v>161696</v>
      </c>
      <c r="S6" s="199" t="n">
        <v>6</v>
      </c>
      <c r="T6" s="199" t="n">
        <v>161696</v>
      </c>
      <c r="U6" s="200" t="n">
        <v>2</v>
      </c>
      <c r="V6" s="200" t="n">
        <v>161696</v>
      </c>
      <c r="W6" s="200" t="n">
        <v>3</v>
      </c>
      <c r="X6" s="200" t="n">
        <v>161696</v>
      </c>
      <c r="Y6" s="200" t="n">
        <v>4</v>
      </c>
      <c r="Z6" s="200" t="n">
        <v>161696</v>
      </c>
      <c r="AA6" s="200" t="n">
        <v>5</v>
      </c>
      <c r="AB6" s="200" t="n">
        <v>161696</v>
      </c>
      <c r="AC6" s="200" t="n">
        <v>6</v>
      </c>
      <c r="AD6" s="200" t="n">
        <v>161696</v>
      </c>
      <c r="AE6" s="208" t="n">
        <v>2</v>
      </c>
      <c r="AF6" s="208" t="n">
        <v>161696</v>
      </c>
      <c r="AG6" s="208" t="n">
        <v>3</v>
      </c>
      <c r="AH6" s="208" t="n">
        <v>161696</v>
      </c>
      <c r="AI6" s="208" t="n">
        <v>4</v>
      </c>
      <c r="AJ6" s="208" t="n">
        <v>161696</v>
      </c>
      <c r="AK6" s="208" t="n">
        <v>5</v>
      </c>
      <c r="AL6" s="208" t="n">
        <v>161696</v>
      </c>
      <c r="AM6" s="208" t="n">
        <v>6</v>
      </c>
      <c r="AN6" s="208" t="n">
        <v>161696</v>
      </c>
      <c r="AO6" s="209" t="n">
        <v>2</v>
      </c>
      <c r="AP6" s="209" t="n">
        <v>161696</v>
      </c>
      <c r="AQ6" s="209" t="n">
        <v>3</v>
      </c>
      <c r="AR6" s="209" t="n">
        <v>161696</v>
      </c>
      <c r="AS6" s="209" t="n">
        <v>4</v>
      </c>
      <c r="AT6" s="209" t="n">
        <v>161696</v>
      </c>
      <c r="AU6" s="209" t="n">
        <v>5</v>
      </c>
      <c r="AV6" s="209" t="n">
        <v>161696</v>
      </c>
      <c r="AW6" s="209" t="n">
        <v>6</v>
      </c>
      <c r="AX6" s="209" t="n">
        <v>161696</v>
      </c>
      <c r="AY6" s="207" t="n">
        <v>2</v>
      </c>
      <c r="AZ6" s="207" t="n">
        <v>161696</v>
      </c>
      <c r="BA6" s="207" t="n">
        <v>3</v>
      </c>
      <c r="BB6" s="207" t="n">
        <v>161696</v>
      </c>
      <c r="BC6" s="207" t="n">
        <v>4</v>
      </c>
      <c r="BD6" s="207" t="n">
        <v>161696</v>
      </c>
      <c r="BE6" s="207" t="n">
        <v>5</v>
      </c>
      <c r="BF6" s="207" t="n">
        <v>161696</v>
      </c>
      <c r="BG6" s="207" t="n">
        <v>6</v>
      </c>
      <c r="BH6" s="207" t="n">
        <v>161696</v>
      </c>
      <c r="BI6" s="199" t="n">
        <v>2</v>
      </c>
      <c r="BJ6" s="199" t="n">
        <v>161696</v>
      </c>
      <c r="BK6" s="199" t="n">
        <v>3</v>
      </c>
      <c r="BL6" s="199" t="n">
        <v>161696</v>
      </c>
      <c r="BM6" s="199" t="n">
        <v>4</v>
      </c>
      <c r="BN6" s="199" t="n">
        <v>161696</v>
      </c>
      <c r="BO6" s="199" t="n">
        <v>5</v>
      </c>
      <c r="BP6" s="199" t="n">
        <v>161696</v>
      </c>
      <c r="BQ6" s="199" t="n">
        <v>6</v>
      </c>
      <c r="BR6" s="199" t="n">
        <v>161696</v>
      </c>
      <c r="BS6" s="200" t="n">
        <v>2</v>
      </c>
      <c r="BT6" s="200" t="n">
        <v>161696</v>
      </c>
      <c r="BU6" s="200" t="n">
        <v>3</v>
      </c>
      <c r="BV6" s="200" t="n">
        <v>161696</v>
      </c>
      <c r="BW6" s="200" t="n">
        <v>4</v>
      </c>
      <c r="BX6" s="200" t="n">
        <v>161696</v>
      </c>
      <c r="BY6" s="200" t="n">
        <v>5</v>
      </c>
      <c r="BZ6" s="200" t="n">
        <v>161696</v>
      </c>
      <c r="CA6" s="200" t="n">
        <v>6</v>
      </c>
      <c r="CB6" s="200" t="n">
        <v>161696</v>
      </c>
      <c r="CC6" s="208" t="n">
        <v>2</v>
      </c>
      <c r="CD6" s="208" t="n">
        <v>161696</v>
      </c>
      <c r="CE6" s="208" t="n">
        <v>3</v>
      </c>
      <c r="CF6" s="208" t="n">
        <v>161696</v>
      </c>
      <c r="CG6" s="208" t="n">
        <v>4</v>
      </c>
      <c r="CH6" s="208" t="n">
        <v>161696</v>
      </c>
      <c r="CI6" s="208" t="n">
        <v>5</v>
      </c>
      <c r="CJ6" s="208" t="n">
        <v>161696</v>
      </c>
      <c r="CK6" s="208" t="n">
        <v>6</v>
      </c>
      <c r="CL6" s="208" t="n">
        <v>161696</v>
      </c>
      <c r="CM6" s="209"/>
      <c r="CN6" s="209"/>
      <c r="CO6" s="209"/>
      <c r="CP6" s="209"/>
      <c r="CQ6" s="209"/>
      <c r="CR6" s="209"/>
      <c r="CS6" s="209"/>
      <c r="CT6" s="209"/>
      <c r="CU6" s="209"/>
      <c r="CV6" s="209"/>
    </row>
    <row r="7" customFormat="false" ht="11.25" hidden="false" customHeight="false" outlineLevel="0" collapsed="false">
      <c r="A7" s="207" t="n">
        <v>1</v>
      </c>
      <c r="B7" s="207" t="n">
        <v>185443</v>
      </c>
      <c r="C7" s="207" t="n">
        <v>1</v>
      </c>
      <c r="D7" s="207" t="n">
        <v>185443</v>
      </c>
      <c r="E7" s="207" t="n">
        <v>1</v>
      </c>
      <c r="F7" s="207" t="n">
        <v>185443</v>
      </c>
      <c r="G7" s="207" t="n">
        <v>1</v>
      </c>
      <c r="H7" s="207" t="n">
        <v>185443</v>
      </c>
      <c r="I7" s="207" t="n">
        <v>1</v>
      </c>
      <c r="J7" s="207" t="n">
        <v>185443</v>
      </c>
      <c r="K7" s="199" t="n">
        <v>1</v>
      </c>
      <c r="L7" s="199" t="n">
        <v>185458</v>
      </c>
      <c r="M7" s="199" t="n">
        <v>1</v>
      </c>
      <c r="N7" s="199" t="n">
        <v>185458</v>
      </c>
      <c r="O7" s="199" t="n">
        <v>1</v>
      </c>
      <c r="P7" s="199" t="n">
        <v>185458</v>
      </c>
      <c r="Q7" s="199" t="n">
        <v>1</v>
      </c>
      <c r="R7" s="199" t="n">
        <v>185458</v>
      </c>
      <c r="S7" s="199" t="n">
        <v>1</v>
      </c>
      <c r="T7" s="199" t="n">
        <v>220824</v>
      </c>
      <c r="U7" s="200" t="n">
        <v>1</v>
      </c>
      <c r="V7" s="200" t="n">
        <v>221135</v>
      </c>
      <c r="W7" s="200" t="n">
        <v>1</v>
      </c>
      <c r="X7" s="200" t="n">
        <v>221135</v>
      </c>
      <c r="Y7" s="200" t="n">
        <v>1</v>
      </c>
      <c r="Z7" s="200" t="n">
        <v>221135</v>
      </c>
      <c r="AA7" s="200" t="n">
        <v>1</v>
      </c>
      <c r="AB7" s="200" t="n">
        <v>221135</v>
      </c>
      <c r="AC7" s="200" t="n">
        <v>1</v>
      </c>
      <c r="AD7" s="200" t="n">
        <v>221135</v>
      </c>
      <c r="AE7" s="208" t="n">
        <v>5</v>
      </c>
      <c r="AF7" s="208" t="n">
        <v>74415</v>
      </c>
      <c r="AG7" s="208" t="n">
        <v>3</v>
      </c>
      <c r="AH7" s="208" t="n">
        <v>74415</v>
      </c>
      <c r="AI7" s="208" t="n">
        <v>3</v>
      </c>
      <c r="AJ7" s="208" t="n">
        <v>74415</v>
      </c>
      <c r="AK7" s="208" t="n">
        <v>5</v>
      </c>
      <c r="AL7" s="208" t="n">
        <v>74414</v>
      </c>
      <c r="AM7" s="208" t="n">
        <v>5</v>
      </c>
      <c r="AN7" s="208" t="n">
        <v>74414</v>
      </c>
      <c r="AO7" s="209" t="n">
        <v>1</v>
      </c>
      <c r="AP7" s="209" t="n">
        <v>74067</v>
      </c>
      <c r="AQ7" s="191" t="n">
        <v>1</v>
      </c>
      <c r="AR7" s="191" t="n">
        <v>227568</v>
      </c>
      <c r="AS7" s="191" t="n">
        <v>1</v>
      </c>
      <c r="AT7" s="191" t="n">
        <v>227568</v>
      </c>
      <c r="AU7" s="191" t="n">
        <v>1</v>
      </c>
      <c r="AV7" s="191" t="n">
        <v>227568</v>
      </c>
      <c r="AW7" s="191" t="n">
        <v>1</v>
      </c>
      <c r="AX7" s="191" t="n">
        <v>227568</v>
      </c>
      <c r="AY7" s="207" t="n">
        <v>1</v>
      </c>
      <c r="AZ7" s="207" t="n">
        <v>185443</v>
      </c>
      <c r="BA7" s="207" t="n">
        <v>1</v>
      </c>
      <c r="BB7" s="207" t="n">
        <v>185443</v>
      </c>
      <c r="BC7" s="207" t="n">
        <v>1</v>
      </c>
      <c r="BD7" s="207" t="n">
        <v>185443</v>
      </c>
      <c r="BE7" s="207" t="n">
        <v>1</v>
      </c>
      <c r="BF7" s="207" t="n">
        <v>185443</v>
      </c>
      <c r="BG7" s="207" t="n">
        <v>1</v>
      </c>
      <c r="BH7" s="207" t="n">
        <v>185443</v>
      </c>
      <c r="BI7" s="199" t="n">
        <v>1</v>
      </c>
      <c r="BJ7" s="199" t="n">
        <v>185458</v>
      </c>
      <c r="BK7" s="199" t="n">
        <v>1</v>
      </c>
      <c r="BL7" s="199" t="n">
        <v>185458</v>
      </c>
      <c r="BM7" s="199" t="n">
        <v>1</v>
      </c>
      <c r="BN7" s="199" t="n">
        <v>185458</v>
      </c>
      <c r="BO7" s="199" t="n">
        <v>1</v>
      </c>
      <c r="BP7" s="199" t="n">
        <v>185458</v>
      </c>
      <c r="BQ7" s="199" t="n">
        <v>1</v>
      </c>
      <c r="BR7" s="199" t="n">
        <v>220824</v>
      </c>
      <c r="BS7" s="200" t="n">
        <v>1</v>
      </c>
      <c r="BT7" s="200" t="n">
        <v>221135</v>
      </c>
      <c r="BU7" s="200" t="n">
        <v>1</v>
      </c>
      <c r="BV7" s="200" t="n">
        <v>221135</v>
      </c>
      <c r="BW7" s="200" t="n">
        <v>1</v>
      </c>
      <c r="BX7" s="200" t="n">
        <v>221135</v>
      </c>
      <c r="BY7" s="200" t="n">
        <v>1</v>
      </c>
      <c r="BZ7" s="200" t="n">
        <v>221135</v>
      </c>
      <c r="CA7" s="200" t="n">
        <v>1</v>
      </c>
      <c r="CB7" s="200" t="n">
        <v>221135</v>
      </c>
      <c r="CC7" s="208" t="n">
        <v>4</v>
      </c>
      <c r="CD7" s="208" t="n">
        <v>74415</v>
      </c>
      <c r="CE7" s="208" t="n">
        <v>2</v>
      </c>
      <c r="CF7" s="208" t="n">
        <v>74415</v>
      </c>
      <c r="CG7" s="208" t="n">
        <v>2</v>
      </c>
      <c r="CH7" s="208" t="n">
        <v>74415</v>
      </c>
      <c r="CI7" s="208" t="n">
        <v>4</v>
      </c>
      <c r="CJ7" s="208" t="n">
        <v>74414</v>
      </c>
      <c r="CK7" s="208" t="n">
        <v>4</v>
      </c>
      <c r="CL7" s="208" t="n">
        <v>74414</v>
      </c>
      <c r="CM7" s="209"/>
      <c r="CN7" s="209"/>
      <c r="CO7" s="209"/>
      <c r="CP7" s="209"/>
      <c r="CQ7" s="209"/>
      <c r="CR7" s="209"/>
      <c r="CS7" s="209"/>
      <c r="CT7" s="209"/>
      <c r="CU7" s="209"/>
      <c r="CV7" s="209"/>
    </row>
    <row r="8" customFormat="false" ht="11.25" hidden="false" customHeight="false" outlineLevel="0" collapsed="false">
      <c r="A8" s="207" t="n">
        <v>1</v>
      </c>
      <c r="B8" s="207" t="n">
        <v>74347</v>
      </c>
      <c r="C8" s="207" t="n">
        <v>1</v>
      </c>
      <c r="D8" s="207" t="n">
        <v>74347</v>
      </c>
      <c r="E8" s="207" t="n">
        <v>1</v>
      </c>
      <c r="F8" s="207" t="n">
        <v>74347</v>
      </c>
      <c r="G8" s="207" t="n">
        <v>1</v>
      </c>
      <c r="H8" s="207" t="n">
        <v>74347</v>
      </c>
      <c r="I8" s="207" t="n">
        <v>1</v>
      </c>
      <c r="J8" s="207" t="n">
        <v>74347</v>
      </c>
      <c r="K8" s="199" t="n">
        <v>1</v>
      </c>
      <c r="L8" s="199" t="n">
        <v>220831</v>
      </c>
      <c r="M8" s="199" t="n">
        <v>1</v>
      </c>
      <c r="N8" s="199" t="n">
        <v>220831</v>
      </c>
      <c r="O8" s="199" t="n">
        <v>1</v>
      </c>
      <c r="P8" s="199" t="n">
        <v>220831</v>
      </c>
      <c r="Q8" s="199" t="n">
        <v>1</v>
      </c>
      <c r="R8" s="199" t="n">
        <v>220831</v>
      </c>
      <c r="S8" s="199" t="n">
        <v>1</v>
      </c>
      <c r="T8" s="199" t="n">
        <v>220831</v>
      </c>
      <c r="U8" s="200" t="n">
        <v>5</v>
      </c>
      <c r="V8" s="200" t="n">
        <v>74415</v>
      </c>
      <c r="W8" s="200" t="n">
        <v>3</v>
      </c>
      <c r="X8" s="200" t="n">
        <v>74415</v>
      </c>
      <c r="Y8" s="200" t="n">
        <v>3</v>
      </c>
      <c r="Z8" s="200" t="n">
        <v>74415</v>
      </c>
      <c r="AA8" s="200" t="n">
        <v>5</v>
      </c>
      <c r="AB8" s="200" t="n">
        <v>74414</v>
      </c>
      <c r="AC8" s="200" t="n">
        <v>5</v>
      </c>
      <c r="AD8" s="200" t="n">
        <v>74414</v>
      </c>
      <c r="AE8" s="208" t="n">
        <v>1</v>
      </c>
      <c r="AF8" s="208" t="n">
        <v>221360</v>
      </c>
      <c r="AG8" s="208" t="n">
        <v>2</v>
      </c>
      <c r="AH8" s="208" t="n">
        <v>74414</v>
      </c>
      <c r="AI8" s="208" t="n">
        <v>2</v>
      </c>
      <c r="AJ8" s="208" t="n">
        <v>74414</v>
      </c>
      <c r="AK8" s="208" t="n">
        <v>1</v>
      </c>
      <c r="AL8" s="208" t="n">
        <v>221361</v>
      </c>
      <c r="AM8" s="208" t="n">
        <v>1</v>
      </c>
      <c r="AN8" s="208" t="n">
        <v>221361</v>
      </c>
      <c r="AO8" s="209" t="n">
        <v>1</v>
      </c>
      <c r="AP8" s="209" t="n">
        <v>185580</v>
      </c>
      <c r="AQ8" s="191" t="n">
        <v>1</v>
      </c>
      <c r="AR8" s="191" t="n">
        <v>227585</v>
      </c>
      <c r="AS8" s="191" t="n">
        <v>1</v>
      </c>
      <c r="AT8" s="191" t="n">
        <v>227585</v>
      </c>
      <c r="AU8" s="191" t="n">
        <v>1</v>
      </c>
      <c r="AV8" s="191" t="n">
        <v>227585</v>
      </c>
      <c r="AW8" s="191" t="n">
        <v>1</v>
      </c>
      <c r="AX8" s="191" t="n">
        <v>227585</v>
      </c>
      <c r="AY8" s="207" t="n">
        <v>1</v>
      </c>
      <c r="AZ8" s="207" t="n">
        <v>74347</v>
      </c>
      <c r="BA8" s="207" t="n">
        <v>1</v>
      </c>
      <c r="BB8" s="207" t="n">
        <v>74347</v>
      </c>
      <c r="BC8" s="207" t="n">
        <v>1</v>
      </c>
      <c r="BD8" s="207" t="n">
        <v>74347</v>
      </c>
      <c r="BE8" s="207" t="n">
        <v>1</v>
      </c>
      <c r="BF8" s="207" t="n">
        <v>74347</v>
      </c>
      <c r="BG8" s="207" t="n">
        <v>1</v>
      </c>
      <c r="BH8" s="207" t="n">
        <v>74347</v>
      </c>
      <c r="BI8" s="199" t="n">
        <v>1</v>
      </c>
      <c r="BJ8" s="199" t="n">
        <v>220831</v>
      </c>
      <c r="BK8" s="199" t="n">
        <v>1</v>
      </c>
      <c r="BL8" s="199" t="n">
        <v>220831</v>
      </c>
      <c r="BM8" s="199" t="n">
        <v>1</v>
      </c>
      <c r="BN8" s="199" t="n">
        <v>220831</v>
      </c>
      <c r="BO8" s="199" t="n">
        <v>1</v>
      </c>
      <c r="BP8" s="199" t="n">
        <v>220831</v>
      </c>
      <c r="BQ8" s="199" t="n">
        <v>1</v>
      </c>
      <c r="BR8" s="199" t="n">
        <v>220831</v>
      </c>
      <c r="BS8" s="200" t="n">
        <v>4</v>
      </c>
      <c r="BT8" s="200" t="n">
        <v>74415</v>
      </c>
      <c r="BU8" s="200" t="n">
        <v>2</v>
      </c>
      <c r="BV8" s="200" t="n">
        <v>74415</v>
      </c>
      <c r="BW8" s="200" t="n">
        <v>2</v>
      </c>
      <c r="BX8" s="200" t="n">
        <v>74415</v>
      </c>
      <c r="BY8" s="200" t="n">
        <v>4</v>
      </c>
      <c r="BZ8" s="200" t="n">
        <v>74414</v>
      </c>
      <c r="CA8" s="200" t="n">
        <v>4</v>
      </c>
      <c r="CB8" s="200" t="n">
        <v>74414</v>
      </c>
      <c r="CC8" s="208"/>
      <c r="CD8" s="208"/>
      <c r="CE8" s="208" t="n">
        <v>2</v>
      </c>
      <c r="CF8" s="208" t="n">
        <v>74414</v>
      </c>
      <c r="CG8" s="208" t="n">
        <v>2</v>
      </c>
      <c r="CH8" s="208" t="n">
        <v>74414</v>
      </c>
      <c r="CI8" s="208"/>
      <c r="CJ8" s="208"/>
      <c r="CK8" s="208"/>
      <c r="CL8" s="208"/>
      <c r="CM8" s="209"/>
      <c r="CN8" s="209"/>
      <c r="CO8" s="209"/>
      <c r="CP8" s="209"/>
      <c r="CQ8" s="209"/>
      <c r="CR8" s="209"/>
      <c r="CS8" s="209"/>
      <c r="CT8" s="209"/>
      <c r="CU8" s="209"/>
      <c r="CV8" s="209"/>
    </row>
    <row r="9" customFormat="false" ht="11.25" hidden="false" customHeight="false" outlineLevel="0" collapsed="false">
      <c r="A9" s="207" t="n">
        <v>1</v>
      </c>
      <c r="B9" s="207" t="n">
        <v>74314</v>
      </c>
      <c r="C9" s="207" t="n">
        <v>1</v>
      </c>
      <c r="D9" s="207" t="n">
        <v>74314</v>
      </c>
      <c r="E9" s="207" t="n">
        <v>1</v>
      </c>
      <c r="F9" s="207" t="n">
        <v>74314</v>
      </c>
      <c r="G9" s="207" t="n">
        <v>1</v>
      </c>
      <c r="H9" s="207" t="n">
        <v>74314</v>
      </c>
      <c r="I9" s="207" t="n">
        <v>1</v>
      </c>
      <c r="J9" s="207" t="n">
        <v>74314</v>
      </c>
      <c r="K9" s="199" t="n">
        <v>5</v>
      </c>
      <c r="L9" s="199" t="n">
        <v>74415</v>
      </c>
      <c r="M9" s="199" t="n">
        <v>3</v>
      </c>
      <c r="N9" s="199" t="n">
        <v>74415</v>
      </c>
      <c r="O9" s="199" t="n">
        <v>3</v>
      </c>
      <c r="P9" s="199" t="n">
        <v>74415</v>
      </c>
      <c r="Q9" s="199" t="n">
        <v>5</v>
      </c>
      <c r="R9" s="199" t="n">
        <v>74414</v>
      </c>
      <c r="S9" s="199" t="n">
        <v>5</v>
      </c>
      <c r="T9" s="199" t="n">
        <v>74414</v>
      </c>
      <c r="U9" s="200" t="n">
        <v>1</v>
      </c>
      <c r="V9" s="200" t="n">
        <v>221360</v>
      </c>
      <c r="W9" s="200" t="n">
        <v>2</v>
      </c>
      <c r="X9" s="200" t="n">
        <v>74414</v>
      </c>
      <c r="Y9" s="200" t="n">
        <v>2</v>
      </c>
      <c r="Z9" s="200" t="n">
        <v>74414</v>
      </c>
      <c r="AA9" s="200" t="n">
        <v>1</v>
      </c>
      <c r="AB9" s="200" t="n">
        <v>221361</v>
      </c>
      <c r="AC9" s="200" t="n">
        <v>1</v>
      </c>
      <c r="AD9" s="200" t="n">
        <v>221361</v>
      </c>
      <c r="AE9" s="208"/>
      <c r="AF9" s="208"/>
      <c r="AG9" s="208" t="n">
        <v>1</v>
      </c>
      <c r="AH9" s="208" t="n">
        <v>221360</v>
      </c>
      <c r="AI9" s="208" t="n">
        <v>1</v>
      </c>
      <c r="AJ9" s="208" t="n">
        <v>221360</v>
      </c>
      <c r="AK9" s="208"/>
      <c r="AL9" s="208"/>
      <c r="AM9" s="208"/>
      <c r="AN9" s="208"/>
      <c r="AO9" s="209" t="n">
        <v>5</v>
      </c>
      <c r="AP9" s="209" t="n">
        <v>74415</v>
      </c>
      <c r="AQ9" s="191" t="n">
        <v>1</v>
      </c>
      <c r="AR9" s="191" t="n">
        <v>185580</v>
      </c>
      <c r="AS9" s="191" t="n">
        <v>1</v>
      </c>
      <c r="AT9" s="191" t="n">
        <v>185580</v>
      </c>
      <c r="AU9" s="191" t="n">
        <v>1</v>
      </c>
      <c r="AV9" s="191" t="n">
        <v>185580</v>
      </c>
      <c r="AW9" s="191" t="n">
        <v>1</v>
      </c>
      <c r="AX9" s="191" t="n">
        <v>185580</v>
      </c>
      <c r="AY9" s="207" t="n">
        <v>1</v>
      </c>
      <c r="AZ9" s="207" t="n">
        <v>74314</v>
      </c>
      <c r="BA9" s="207" t="n">
        <v>1</v>
      </c>
      <c r="BB9" s="207" t="n">
        <v>74314</v>
      </c>
      <c r="BC9" s="207" t="n">
        <v>1</v>
      </c>
      <c r="BD9" s="207" t="n">
        <v>74314</v>
      </c>
      <c r="BE9" s="207" t="n">
        <v>1</v>
      </c>
      <c r="BF9" s="207" t="n">
        <v>74314</v>
      </c>
      <c r="BG9" s="207" t="n">
        <v>1</v>
      </c>
      <c r="BH9" s="207" t="n">
        <v>74314</v>
      </c>
      <c r="BI9" s="199" t="n">
        <v>4</v>
      </c>
      <c r="BJ9" s="199" t="n">
        <v>74415</v>
      </c>
      <c r="BK9" s="199" t="n">
        <v>2</v>
      </c>
      <c r="BL9" s="199" t="n">
        <v>74415</v>
      </c>
      <c r="BM9" s="199" t="n">
        <v>2</v>
      </c>
      <c r="BN9" s="199" t="n">
        <v>74415</v>
      </c>
      <c r="BO9" s="199" t="n">
        <v>4</v>
      </c>
      <c r="BP9" s="199" t="n">
        <v>74414</v>
      </c>
      <c r="BQ9" s="199" t="n">
        <v>4</v>
      </c>
      <c r="BR9" s="199" t="n">
        <v>74414</v>
      </c>
      <c r="BS9" s="200"/>
      <c r="BT9" s="200"/>
      <c r="BU9" s="200" t="n">
        <v>2</v>
      </c>
      <c r="BV9" s="200" t="n">
        <v>74414</v>
      </c>
      <c r="BW9" s="200" t="n">
        <v>2</v>
      </c>
      <c r="BX9" s="200" t="n">
        <v>74414</v>
      </c>
      <c r="BY9" s="200"/>
      <c r="BZ9" s="200"/>
      <c r="CA9" s="200"/>
      <c r="CB9" s="200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9"/>
      <c r="CN9" s="209"/>
      <c r="CO9" s="209"/>
      <c r="CP9" s="209"/>
      <c r="CQ9" s="209"/>
      <c r="CR9" s="209"/>
      <c r="CS9" s="209"/>
      <c r="CT9" s="209"/>
      <c r="CU9" s="209"/>
      <c r="CV9" s="209"/>
    </row>
    <row r="10" customFormat="false" ht="11.25" hidden="false" customHeight="false" outlineLevel="0" collapsed="false">
      <c r="A10" s="207" t="n">
        <v>1</v>
      </c>
      <c r="B10" s="207" t="n">
        <v>74325</v>
      </c>
      <c r="C10" s="207" t="n">
        <v>1</v>
      </c>
      <c r="D10" s="207" t="n">
        <v>74325</v>
      </c>
      <c r="E10" s="207" t="n">
        <v>1</v>
      </c>
      <c r="F10" s="207" t="n">
        <v>74325</v>
      </c>
      <c r="G10" s="207" t="n">
        <v>1</v>
      </c>
      <c r="H10" s="207" t="n">
        <v>74325</v>
      </c>
      <c r="I10" s="207" t="n">
        <v>1</v>
      </c>
      <c r="J10" s="207" t="n">
        <v>74325</v>
      </c>
      <c r="K10" s="199" t="n">
        <v>1</v>
      </c>
      <c r="L10" s="199" t="n">
        <v>221360</v>
      </c>
      <c r="M10" s="199" t="n">
        <v>2</v>
      </c>
      <c r="N10" s="199" t="n">
        <v>74414</v>
      </c>
      <c r="O10" s="199" t="n">
        <v>2</v>
      </c>
      <c r="P10" s="199" t="n">
        <v>74414</v>
      </c>
      <c r="Q10" s="199" t="n">
        <v>1</v>
      </c>
      <c r="R10" s="199" t="n">
        <v>221361</v>
      </c>
      <c r="S10" s="199" t="n">
        <v>1</v>
      </c>
      <c r="T10" s="199" t="n">
        <v>221361</v>
      </c>
      <c r="U10" s="200"/>
      <c r="V10" s="200"/>
      <c r="W10" s="200" t="n">
        <v>1</v>
      </c>
      <c r="X10" s="200" t="n">
        <v>221360</v>
      </c>
      <c r="Y10" s="200" t="n">
        <v>1</v>
      </c>
      <c r="Z10" s="200" t="n">
        <v>221360</v>
      </c>
      <c r="AA10" s="200"/>
      <c r="AB10" s="200"/>
      <c r="AC10" s="200"/>
      <c r="AD10" s="200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9"/>
      <c r="AP10" s="209"/>
      <c r="AQ10" s="191" t="n">
        <v>3</v>
      </c>
      <c r="AR10" s="191" t="n">
        <v>74415</v>
      </c>
      <c r="AS10" s="191" t="n">
        <v>3</v>
      </c>
      <c r="AT10" s="191" t="n">
        <v>74415</v>
      </c>
      <c r="AU10" s="191" t="n">
        <v>5</v>
      </c>
      <c r="AV10" s="191" t="n">
        <v>74414</v>
      </c>
      <c r="AW10" s="191" t="n">
        <v>5</v>
      </c>
      <c r="AX10" s="191" t="n">
        <v>74414</v>
      </c>
      <c r="AY10" s="207" t="n">
        <v>1</v>
      </c>
      <c r="AZ10" s="207" t="n">
        <v>74325</v>
      </c>
      <c r="BA10" s="207" t="n">
        <v>1</v>
      </c>
      <c r="BB10" s="207" t="n">
        <v>74325</v>
      </c>
      <c r="BC10" s="207" t="n">
        <v>1</v>
      </c>
      <c r="BD10" s="207" t="n">
        <v>74325</v>
      </c>
      <c r="BE10" s="207" t="n">
        <v>1</v>
      </c>
      <c r="BF10" s="207" t="n">
        <v>74325</v>
      </c>
      <c r="BG10" s="207" t="n">
        <v>1</v>
      </c>
      <c r="BH10" s="207" t="n">
        <v>74325</v>
      </c>
      <c r="BI10" s="199"/>
      <c r="BJ10" s="199"/>
      <c r="BK10" s="199" t="n">
        <v>2</v>
      </c>
      <c r="BL10" s="199" t="n">
        <v>74414</v>
      </c>
      <c r="BM10" s="199" t="n">
        <v>2</v>
      </c>
      <c r="BN10" s="199" t="n">
        <v>74414</v>
      </c>
      <c r="BO10" s="199"/>
      <c r="BP10" s="199"/>
      <c r="BQ10" s="199"/>
      <c r="BR10" s="199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</row>
    <row r="11" customFormat="false" ht="11.25" hidden="false" customHeight="false" outlineLevel="0" collapsed="false">
      <c r="A11" s="207" t="n">
        <v>5</v>
      </c>
      <c r="B11" s="207" t="n">
        <v>74415</v>
      </c>
      <c r="C11" s="207" t="n">
        <v>3</v>
      </c>
      <c r="D11" s="207" t="n">
        <v>74415</v>
      </c>
      <c r="E11" s="207" t="n">
        <v>3</v>
      </c>
      <c r="F11" s="207" t="n">
        <v>74415</v>
      </c>
      <c r="G11" s="207" t="n">
        <v>5</v>
      </c>
      <c r="H11" s="207" t="n">
        <v>74414</v>
      </c>
      <c r="I11" s="207" t="n">
        <v>5</v>
      </c>
      <c r="J11" s="207" t="n">
        <v>74414</v>
      </c>
      <c r="K11" s="199"/>
      <c r="L11" s="199"/>
      <c r="M11" s="199" t="n">
        <v>1</v>
      </c>
      <c r="N11" s="199" t="n">
        <v>221360</v>
      </c>
      <c r="O11" s="199" t="n">
        <v>1</v>
      </c>
      <c r="P11" s="199" t="n">
        <v>221360</v>
      </c>
      <c r="Q11" s="199"/>
      <c r="R11" s="199"/>
      <c r="S11" s="199"/>
      <c r="T11" s="199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9"/>
      <c r="AP11" s="209"/>
      <c r="AQ11" s="191" t="n">
        <v>2</v>
      </c>
      <c r="AR11" s="191" t="n">
        <v>74414</v>
      </c>
      <c r="AS11" s="191" t="n">
        <v>2</v>
      </c>
      <c r="AT11" s="191" t="n">
        <v>74414</v>
      </c>
      <c r="AU11" s="191"/>
      <c r="AV11" s="191"/>
      <c r="AW11" s="191"/>
      <c r="AX11" s="191"/>
      <c r="AY11" s="207" t="n">
        <v>4</v>
      </c>
      <c r="AZ11" s="207" t="n">
        <v>74415</v>
      </c>
      <c r="BA11" s="207" t="n">
        <v>2</v>
      </c>
      <c r="BB11" s="207" t="n">
        <v>74415</v>
      </c>
      <c r="BC11" s="207" t="n">
        <v>2</v>
      </c>
      <c r="BD11" s="207" t="n">
        <v>74415</v>
      </c>
      <c r="BE11" s="207" t="n">
        <v>4</v>
      </c>
      <c r="BF11" s="207" t="n">
        <v>74414</v>
      </c>
      <c r="BG11" s="207" t="n">
        <v>4</v>
      </c>
      <c r="BH11" s="207" t="n">
        <v>74414</v>
      </c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</row>
    <row r="12" customFormat="false" ht="11.25" hidden="false" customHeight="false" outlineLevel="0" collapsed="false">
      <c r="A12" s="207" t="n">
        <v>1</v>
      </c>
      <c r="B12" s="207" t="n">
        <v>221360</v>
      </c>
      <c r="C12" s="207" t="n">
        <v>2</v>
      </c>
      <c r="D12" s="207" t="n">
        <v>74414</v>
      </c>
      <c r="E12" s="207" t="n">
        <v>2</v>
      </c>
      <c r="F12" s="207" t="n">
        <v>74414</v>
      </c>
      <c r="G12" s="207" t="n">
        <v>1</v>
      </c>
      <c r="H12" s="207" t="n">
        <v>221361</v>
      </c>
      <c r="I12" s="207" t="n">
        <v>1</v>
      </c>
      <c r="J12" s="207" t="n">
        <v>221361</v>
      </c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7"/>
      <c r="AZ12" s="207"/>
      <c r="BA12" s="207" t="n">
        <v>2</v>
      </c>
      <c r="BB12" s="207" t="n">
        <v>74414</v>
      </c>
      <c r="BC12" s="207" t="n">
        <v>2</v>
      </c>
      <c r="BD12" s="207" t="n">
        <v>74414</v>
      </c>
      <c r="BE12" s="207"/>
      <c r="BF12" s="207"/>
      <c r="BG12" s="207"/>
      <c r="BH12" s="207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</row>
    <row r="13" customFormat="false" ht="11.25" hidden="false" customHeight="false" outlineLevel="0" collapsed="false">
      <c r="A13" s="207"/>
      <c r="B13" s="207"/>
      <c r="C13" s="207" t="n">
        <v>1</v>
      </c>
      <c r="D13" s="207" t="n">
        <v>221360</v>
      </c>
      <c r="E13" s="207" t="n">
        <v>1</v>
      </c>
      <c r="F13" s="207" t="n">
        <v>221360</v>
      </c>
      <c r="G13" s="207"/>
      <c r="H13" s="207"/>
      <c r="I13" s="207"/>
      <c r="J13" s="207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</row>
    <row r="19" customFormat="false" ht="11.25" hidden="false" customHeight="false" outlineLevel="0" collapsed="false">
      <c r="A19" s="207"/>
      <c r="B19" s="207" t="s">
        <v>5</v>
      </c>
      <c r="C19" s="207"/>
      <c r="D19" s="207" t="s">
        <v>5</v>
      </c>
      <c r="E19" s="207"/>
      <c r="F19" s="207" t="s">
        <v>5</v>
      </c>
      <c r="G19" s="207"/>
      <c r="H19" s="207" t="s">
        <v>5</v>
      </c>
      <c r="I19" s="207"/>
      <c r="J19" s="207" t="s">
        <v>5</v>
      </c>
      <c r="K19" s="199"/>
      <c r="L19" s="199" t="s">
        <v>196</v>
      </c>
      <c r="M19" s="199"/>
      <c r="N19" s="199" t="s">
        <v>196</v>
      </c>
      <c r="O19" s="199"/>
      <c r="P19" s="199" t="s">
        <v>196</v>
      </c>
      <c r="Q19" s="199"/>
      <c r="R19" s="199" t="s">
        <v>196</v>
      </c>
      <c r="S19" s="199"/>
      <c r="T19" s="199" t="s">
        <v>196</v>
      </c>
      <c r="U19" s="200"/>
      <c r="V19" s="200" t="s">
        <v>197</v>
      </c>
      <c r="W19" s="200"/>
      <c r="X19" s="200" t="s">
        <v>197</v>
      </c>
      <c r="Y19" s="200"/>
      <c r="Z19" s="200" t="s">
        <v>197</v>
      </c>
      <c r="AA19" s="200"/>
      <c r="AB19" s="200" t="s">
        <v>197</v>
      </c>
      <c r="AC19" s="200"/>
      <c r="AD19" s="200" t="s">
        <v>197</v>
      </c>
      <c r="AE19" s="208" t="s">
        <v>0</v>
      </c>
      <c r="AF19" s="208" t="s">
        <v>198</v>
      </c>
      <c r="AG19" s="208"/>
      <c r="AH19" s="208" t="s">
        <v>198</v>
      </c>
      <c r="AI19" s="208"/>
      <c r="AJ19" s="208" t="s">
        <v>198</v>
      </c>
      <c r="AK19" s="208"/>
      <c r="AL19" s="208" t="s">
        <v>198</v>
      </c>
      <c r="AM19" s="208"/>
      <c r="AN19" s="208" t="s">
        <v>198</v>
      </c>
      <c r="AO19" s="209"/>
      <c r="AP19" s="209" t="s">
        <v>199</v>
      </c>
      <c r="AQ19" s="209"/>
      <c r="AR19" s="209" t="s">
        <v>200</v>
      </c>
      <c r="AS19" s="209"/>
      <c r="AT19" s="209" t="s">
        <v>200</v>
      </c>
      <c r="AU19" s="209"/>
      <c r="AV19" s="209" t="s">
        <v>200</v>
      </c>
      <c r="AW19" s="209"/>
      <c r="AX19" s="209" t="s">
        <v>200</v>
      </c>
      <c r="AY19" s="207"/>
      <c r="AZ19" s="207" t="s">
        <v>201</v>
      </c>
      <c r="BA19" s="207"/>
      <c r="BB19" s="207" t="s">
        <v>201</v>
      </c>
      <c r="BC19" s="207"/>
      <c r="BD19" s="207" t="s">
        <v>201</v>
      </c>
      <c r="BE19" s="207"/>
      <c r="BF19" s="207" t="s">
        <v>201</v>
      </c>
      <c r="BG19" s="207"/>
      <c r="BH19" s="207" t="s">
        <v>201</v>
      </c>
      <c r="BI19" s="199"/>
      <c r="BJ19" s="199" t="s">
        <v>202</v>
      </c>
      <c r="BK19" s="199"/>
      <c r="BL19" s="199" t="s">
        <v>202</v>
      </c>
      <c r="BM19" s="199"/>
      <c r="BN19" s="199" t="s">
        <v>202</v>
      </c>
      <c r="BO19" s="199"/>
      <c r="BP19" s="199" t="s">
        <v>202</v>
      </c>
      <c r="BQ19" s="199"/>
      <c r="BR19" s="199" t="s">
        <v>202</v>
      </c>
      <c r="BS19" s="200"/>
      <c r="BT19" s="200" t="s">
        <v>203</v>
      </c>
      <c r="BU19" s="200"/>
      <c r="BV19" s="200" t="s">
        <v>203</v>
      </c>
      <c r="BW19" s="200"/>
      <c r="BX19" s="200" t="s">
        <v>203</v>
      </c>
      <c r="BY19" s="200"/>
      <c r="BZ19" s="200" t="s">
        <v>203</v>
      </c>
      <c r="CA19" s="200"/>
      <c r="CB19" s="200" t="s">
        <v>203</v>
      </c>
      <c r="CC19" s="208" t="s">
        <v>0</v>
      </c>
      <c r="CD19" s="208" t="s">
        <v>204</v>
      </c>
      <c r="CE19" s="208"/>
      <c r="CF19" s="208" t="s">
        <v>204</v>
      </c>
      <c r="CG19" s="208"/>
      <c r="CH19" s="208" t="s">
        <v>204</v>
      </c>
      <c r="CI19" s="208"/>
      <c r="CJ19" s="208" t="s">
        <v>204</v>
      </c>
      <c r="CK19" s="208"/>
      <c r="CL19" s="208" t="s">
        <v>204</v>
      </c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01" width="2.77"/>
    <col collapsed="false" customWidth="false" hidden="false" outlineLevel="0" max="12" min="12" style="201" width="6.88"/>
    <col collapsed="false" customWidth="true" hidden="false" outlineLevel="0" max="13" min="13" style="201" width="2.77"/>
    <col collapsed="false" customWidth="false" hidden="false" outlineLevel="0" max="14" min="14" style="201" width="6.88"/>
    <col collapsed="false" customWidth="true" hidden="false" outlineLevel="0" max="15" min="15" style="201" width="2.77"/>
    <col collapsed="false" customWidth="false" hidden="false" outlineLevel="0" max="16" min="16" style="201" width="6.88"/>
    <col collapsed="false" customWidth="true" hidden="false" outlineLevel="0" max="17" min="17" style="201" width="2.77"/>
    <col collapsed="false" customWidth="false" hidden="false" outlineLevel="0" max="18" min="18" style="201" width="6.88"/>
    <col collapsed="false" customWidth="true" hidden="false" outlineLevel="0" max="19" min="19" style="201" width="2.77"/>
    <col collapsed="false" customWidth="false" hidden="false" outlineLevel="0" max="20" min="20" style="201" width="6.88"/>
    <col collapsed="false" customWidth="true" hidden="false" outlineLevel="0" max="21" min="21" style="202" width="2.77"/>
    <col collapsed="false" customWidth="false" hidden="false" outlineLevel="0" max="22" min="22" style="202" width="6.88"/>
    <col collapsed="false" customWidth="true" hidden="false" outlineLevel="0" max="23" min="23" style="202" width="2.77"/>
    <col collapsed="false" customWidth="false" hidden="false" outlineLevel="0" max="24" min="24" style="202" width="6.88"/>
    <col collapsed="false" customWidth="true" hidden="false" outlineLevel="0" max="25" min="25" style="202" width="2.77"/>
    <col collapsed="false" customWidth="false" hidden="false" outlineLevel="0" max="26" min="26" style="202" width="6.88"/>
    <col collapsed="false" customWidth="true" hidden="false" outlineLevel="0" max="27" min="27" style="202" width="2.77"/>
    <col collapsed="false" customWidth="false" hidden="false" outlineLevel="0" max="28" min="28" style="202" width="6.88"/>
    <col collapsed="false" customWidth="true" hidden="false" outlineLevel="0" max="29" min="29" style="202" width="2.77"/>
    <col collapsed="false" customWidth="false" hidden="false" outlineLevel="0" max="30" min="30" style="202" width="6.88"/>
    <col collapsed="false" customWidth="true" hidden="false" outlineLevel="0" max="31" min="31" style="201" width="2.77"/>
    <col collapsed="false" customWidth="false" hidden="false" outlineLevel="0" max="32" min="32" style="201" width="6.88"/>
    <col collapsed="false" customWidth="true" hidden="false" outlineLevel="0" max="33" min="33" style="201" width="2.77"/>
    <col collapsed="false" customWidth="false" hidden="false" outlineLevel="0" max="34" min="34" style="201" width="6.88"/>
    <col collapsed="false" customWidth="true" hidden="false" outlineLevel="0" max="35" min="35" style="201" width="2.77"/>
    <col collapsed="false" customWidth="false" hidden="false" outlineLevel="0" max="36" min="36" style="201" width="6.88"/>
    <col collapsed="false" customWidth="true" hidden="false" outlineLevel="0" max="37" min="37" style="201" width="2.77"/>
    <col collapsed="false" customWidth="false" hidden="false" outlineLevel="0" max="38" min="38" style="201" width="6.88"/>
    <col collapsed="false" customWidth="true" hidden="false" outlineLevel="0" max="39" min="39" style="201" width="2.77"/>
    <col collapsed="false" customWidth="false" hidden="false" outlineLevel="0" max="40" min="40" style="201" width="6.88"/>
    <col collapsed="false" customWidth="true" hidden="false" outlineLevel="0" max="41" min="41" style="201" width="2.77"/>
    <col collapsed="false" customWidth="false" hidden="false" outlineLevel="0" max="42" min="42" style="201" width="6.88"/>
    <col collapsed="false" customWidth="true" hidden="false" outlineLevel="0" max="43" min="43" style="201" width="2.77"/>
    <col collapsed="false" customWidth="false" hidden="false" outlineLevel="0" max="44" min="44" style="201" width="6.88"/>
    <col collapsed="false" customWidth="true" hidden="false" outlineLevel="0" max="45" min="45" style="201" width="2.77"/>
    <col collapsed="false" customWidth="false" hidden="false" outlineLevel="0" max="46" min="46" style="201" width="6.88"/>
    <col collapsed="false" customWidth="true" hidden="false" outlineLevel="0" max="47" min="47" style="201" width="2.77"/>
    <col collapsed="false" customWidth="false" hidden="false" outlineLevel="0" max="48" min="48" style="201" width="6.88"/>
    <col collapsed="false" customWidth="true" hidden="false" outlineLevel="0" max="49" min="49" style="201" width="2.77"/>
    <col collapsed="false" customWidth="false" hidden="false" outlineLevel="0" max="50" min="50" style="201" width="6.88"/>
    <col collapsed="false" customWidth="true" hidden="false" outlineLevel="0" max="51" min="51" style="201" width="2.77"/>
    <col collapsed="false" customWidth="false" hidden="false" outlineLevel="0" max="52" min="52" style="201" width="6.88"/>
    <col collapsed="false" customWidth="true" hidden="false" outlineLevel="0" max="53" min="53" style="201" width="2.77"/>
    <col collapsed="false" customWidth="false" hidden="false" outlineLevel="0" max="54" min="54" style="201" width="6.88"/>
    <col collapsed="false" customWidth="true" hidden="false" outlineLevel="0" max="55" min="55" style="201" width="2.77"/>
    <col collapsed="false" customWidth="false" hidden="false" outlineLevel="0" max="56" min="56" style="201" width="6.88"/>
    <col collapsed="false" customWidth="true" hidden="false" outlineLevel="0" max="57" min="57" style="201" width="2.77"/>
    <col collapsed="false" customWidth="false" hidden="false" outlineLevel="0" max="58" min="58" style="201" width="6.88"/>
    <col collapsed="false" customWidth="true" hidden="false" outlineLevel="0" max="59" min="59" style="201" width="2.77"/>
    <col collapsed="false" customWidth="false" hidden="false" outlineLevel="0" max="60" min="60" style="201" width="6.88"/>
    <col collapsed="false" customWidth="true" hidden="false" outlineLevel="0" max="61" min="61" style="201" width="2.77"/>
    <col collapsed="false" customWidth="false" hidden="false" outlineLevel="0" max="62" min="62" style="201" width="6.88"/>
    <col collapsed="false" customWidth="true" hidden="false" outlineLevel="0" max="63" min="63" style="201" width="2.77"/>
    <col collapsed="false" customWidth="false" hidden="false" outlineLevel="0" max="64" min="64" style="201" width="6.88"/>
    <col collapsed="false" customWidth="true" hidden="false" outlineLevel="0" max="65" min="65" style="201" width="2.77"/>
    <col collapsed="false" customWidth="false" hidden="false" outlineLevel="0" max="66" min="66" style="201" width="6.88"/>
    <col collapsed="false" customWidth="true" hidden="false" outlineLevel="0" max="67" min="67" style="201" width="2.77"/>
    <col collapsed="false" customWidth="false" hidden="false" outlineLevel="0" max="68" min="68" style="201" width="6.88"/>
    <col collapsed="false" customWidth="true" hidden="false" outlineLevel="0" max="69" min="69" style="201" width="2.77"/>
    <col collapsed="false" customWidth="false" hidden="false" outlineLevel="0" max="70" min="70" style="201" width="6.88"/>
    <col collapsed="false" customWidth="true" hidden="false" outlineLevel="0" max="71" min="71" style="201" width="2.77"/>
    <col collapsed="false" customWidth="false" hidden="false" outlineLevel="0" max="72" min="72" style="201" width="6.88"/>
    <col collapsed="false" customWidth="true" hidden="false" outlineLevel="0" max="73" min="73" style="201" width="2.77"/>
    <col collapsed="false" customWidth="false" hidden="false" outlineLevel="0" max="74" min="74" style="201" width="6.88"/>
    <col collapsed="false" customWidth="true" hidden="false" outlineLevel="0" max="75" min="75" style="201" width="2.77"/>
    <col collapsed="false" customWidth="false" hidden="false" outlineLevel="0" max="76" min="76" style="201" width="6.88"/>
    <col collapsed="false" customWidth="true" hidden="false" outlineLevel="0" max="77" min="77" style="201" width="2.77"/>
    <col collapsed="false" customWidth="false" hidden="false" outlineLevel="0" max="78" min="78" style="201" width="6.88"/>
    <col collapsed="false" customWidth="true" hidden="false" outlineLevel="0" max="79" min="79" style="201" width="2.77"/>
    <col collapsed="false" customWidth="false" hidden="false" outlineLevel="0" max="80" min="80" style="201" width="6.88"/>
    <col collapsed="false" customWidth="true" hidden="false" outlineLevel="0" max="81" min="81" style="201" width="2.77"/>
    <col collapsed="false" customWidth="false" hidden="false" outlineLevel="0" max="82" min="82" style="201" width="6.88"/>
    <col collapsed="false" customWidth="true" hidden="false" outlineLevel="0" max="83" min="83" style="201" width="2.77"/>
    <col collapsed="false" customWidth="false" hidden="false" outlineLevel="0" max="84" min="84" style="201" width="6.88"/>
    <col collapsed="false" customWidth="true" hidden="false" outlineLevel="0" max="85" min="85" style="201" width="2.77"/>
    <col collapsed="false" customWidth="false" hidden="false" outlineLevel="0" max="86" min="86" style="201" width="6.88"/>
    <col collapsed="false" customWidth="true" hidden="false" outlineLevel="0" max="87" min="87" style="201" width="2.77"/>
    <col collapsed="false" customWidth="false" hidden="false" outlineLevel="0" max="88" min="88" style="201" width="6.88"/>
    <col collapsed="false" customWidth="true" hidden="false" outlineLevel="0" max="89" min="89" style="201" width="2.77"/>
    <col collapsed="false" customWidth="false" hidden="false" outlineLevel="0" max="90" min="90" style="201" width="6.88"/>
    <col collapsed="false" customWidth="true" hidden="false" outlineLevel="0" max="91" min="91" style="201" width="2.77"/>
    <col collapsed="false" customWidth="false" hidden="false" outlineLevel="0" max="92" min="92" style="201" width="6.88"/>
    <col collapsed="false" customWidth="true" hidden="false" outlineLevel="0" max="93" min="93" style="201" width="2.77"/>
    <col collapsed="false" customWidth="false" hidden="false" outlineLevel="0" max="94" min="94" style="201" width="6.88"/>
    <col collapsed="false" customWidth="true" hidden="false" outlineLevel="0" max="95" min="95" style="201" width="2.77"/>
    <col collapsed="false" customWidth="false" hidden="false" outlineLevel="0" max="96" min="96" style="201" width="6.88"/>
    <col collapsed="false" customWidth="true" hidden="false" outlineLevel="0" max="97" min="97" style="201" width="2.77"/>
    <col collapsed="false" customWidth="false" hidden="false" outlineLevel="0" max="98" min="98" style="201" width="6.88"/>
    <col collapsed="false" customWidth="true" hidden="false" outlineLevel="0" max="99" min="99" style="201" width="2.77"/>
    <col collapsed="false" customWidth="false" hidden="false" outlineLevel="0" max="257" min="100" style="201" width="6.88"/>
  </cols>
  <sheetData>
    <row r="1" customFormat="false" ht="11.25" hidden="false" customHeight="false" outlineLevel="0" collapsed="false">
      <c r="A1" s="203" t="n">
        <v>1111</v>
      </c>
      <c r="B1" s="204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203" t="n">
        <v>1411</v>
      </c>
      <c r="H1" s="204" t="n">
        <v>1411</v>
      </c>
      <c r="I1" s="203" t="n">
        <v>1511</v>
      </c>
      <c r="J1" s="204" t="n">
        <v>1511</v>
      </c>
      <c r="K1" s="188" t="n">
        <v>1121</v>
      </c>
      <c r="L1" s="194" t="n">
        <v>1121</v>
      </c>
      <c r="M1" s="188" t="n">
        <v>1221</v>
      </c>
      <c r="N1" s="194" t="n">
        <v>1221</v>
      </c>
      <c r="O1" s="188" t="n">
        <v>1321</v>
      </c>
      <c r="P1" s="194" t="n">
        <v>1321</v>
      </c>
      <c r="Q1" s="188" t="n">
        <v>1421</v>
      </c>
      <c r="R1" s="194" t="n">
        <v>1421</v>
      </c>
      <c r="S1" s="188" t="n">
        <v>1521</v>
      </c>
      <c r="T1" s="194" t="n">
        <v>1521</v>
      </c>
      <c r="U1" s="189" t="n">
        <v>1131</v>
      </c>
      <c r="V1" s="195" t="n">
        <v>1131</v>
      </c>
      <c r="W1" s="189" t="n">
        <v>1231</v>
      </c>
      <c r="X1" s="195" t="n">
        <v>1231</v>
      </c>
      <c r="Y1" s="189" t="n">
        <v>1331</v>
      </c>
      <c r="Z1" s="195" t="n">
        <v>1331</v>
      </c>
      <c r="AA1" s="189" t="n">
        <v>1431</v>
      </c>
      <c r="AB1" s="195" t="n">
        <v>1431</v>
      </c>
      <c r="AC1" s="189" t="n">
        <v>1531</v>
      </c>
      <c r="AD1" s="195" t="n">
        <v>1531</v>
      </c>
      <c r="AE1" s="190" t="n">
        <v>1141</v>
      </c>
      <c r="AF1" s="196" t="n">
        <v>1141</v>
      </c>
      <c r="AG1" s="190" t="n">
        <v>1241</v>
      </c>
      <c r="AH1" s="196" t="n">
        <v>1241</v>
      </c>
      <c r="AI1" s="190" t="n">
        <v>1341</v>
      </c>
      <c r="AJ1" s="196" t="n">
        <v>1341</v>
      </c>
      <c r="AK1" s="190" t="n">
        <v>1441</v>
      </c>
      <c r="AL1" s="196" t="n">
        <v>1441</v>
      </c>
      <c r="AM1" s="190" t="n">
        <v>1541</v>
      </c>
      <c r="AN1" s="196" t="n">
        <v>1541</v>
      </c>
      <c r="AO1" s="191" t="n">
        <v>1151</v>
      </c>
      <c r="AP1" s="205" t="n">
        <v>1151</v>
      </c>
      <c r="AQ1" s="191" t="n">
        <v>1251</v>
      </c>
      <c r="AR1" s="205" t="n">
        <v>1251</v>
      </c>
      <c r="AS1" s="191" t="n">
        <v>1351</v>
      </c>
      <c r="AT1" s="205" t="n">
        <v>1351</v>
      </c>
      <c r="AU1" s="191" t="n">
        <v>1451</v>
      </c>
      <c r="AV1" s="205" t="n">
        <v>1451</v>
      </c>
      <c r="AW1" s="191" t="n">
        <v>1551</v>
      </c>
      <c r="AX1" s="205" t="n">
        <v>1551</v>
      </c>
      <c r="AY1" s="203" t="n">
        <v>1112</v>
      </c>
      <c r="AZ1" s="204" t="n">
        <v>1112</v>
      </c>
      <c r="BA1" s="203" t="n">
        <v>1212</v>
      </c>
      <c r="BB1" s="204" t="n">
        <v>1212</v>
      </c>
      <c r="BC1" s="203" t="n">
        <v>1312</v>
      </c>
      <c r="BD1" s="204" t="n">
        <v>1312</v>
      </c>
      <c r="BE1" s="203" t="n">
        <v>1412</v>
      </c>
      <c r="BF1" s="204" t="n">
        <v>1412</v>
      </c>
      <c r="BG1" s="203" t="n">
        <v>1512</v>
      </c>
      <c r="BH1" s="204" t="n">
        <v>1512</v>
      </c>
      <c r="BI1" s="188" t="n">
        <v>1122</v>
      </c>
      <c r="BJ1" s="194" t="n">
        <v>1122</v>
      </c>
      <c r="BK1" s="188" t="n">
        <v>1222</v>
      </c>
      <c r="BL1" s="194" t="n">
        <v>1222</v>
      </c>
      <c r="BM1" s="188" t="n">
        <v>1322</v>
      </c>
      <c r="BN1" s="194" t="n">
        <v>1322</v>
      </c>
      <c r="BO1" s="188" t="n">
        <v>1422</v>
      </c>
      <c r="BP1" s="194" t="n">
        <v>1422</v>
      </c>
      <c r="BQ1" s="188" t="n">
        <v>1522</v>
      </c>
      <c r="BR1" s="194" t="n">
        <v>1522</v>
      </c>
      <c r="BS1" s="189" t="n">
        <v>1132</v>
      </c>
      <c r="BT1" s="195" t="n">
        <v>1132</v>
      </c>
      <c r="BU1" s="189" t="n">
        <v>1232</v>
      </c>
      <c r="BV1" s="195" t="n">
        <v>1232</v>
      </c>
      <c r="BW1" s="189" t="n">
        <v>1332</v>
      </c>
      <c r="BX1" s="195" t="n">
        <v>1332</v>
      </c>
      <c r="BY1" s="189" t="n">
        <v>1432</v>
      </c>
      <c r="BZ1" s="195" t="n">
        <v>1432</v>
      </c>
      <c r="CA1" s="189" t="n">
        <v>1532</v>
      </c>
      <c r="CB1" s="195" t="n">
        <v>1532</v>
      </c>
      <c r="CC1" s="190" t="n">
        <v>1142</v>
      </c>
      <c r="CD1" s="196" t="n">
        <v>1142</v>
      </c>
      <c r="CE1" s="190" t="n">
        <v>1242</v>
      </c>
      <c r="CF1" s="196" t="n">
        <v>1242</v>
      </c>
      <c r="CG1" s="190" t="n">
        <v>1342</v>
      </c>
      <c r="CH1" s="196" t="n">
        <v>1342</v>
      </c>
      <c r="CI1" s="190" t="n">
        <v>1442</v>
      </c>
      <c r="CJ1" s="196" t="n">
        <v>1442</v>
      </c>
      <c r="CK1" s="190" t="n">
        <v>1542</v>
      </c>
      <c r="CL1" s="196" t="n">
        <v>1542</v>
      </c>
      <c r="CM1" s="191" t="n">
        <v>1152</v>
      </c>
      <c r="CN1" s="205" t="n">
        <v>1152</v>
      </c>
      <c r="CO1" s="191" t="n">
        <v>1252</v>
      </c>
      <c r="CP1" s="205" t="n">
        <v>1252</v>
      </c>
      <c r="CQ1" s="191" t="n">
        <v>1352</v>
      </c>
      <c r="CR1" s="205" t="n">
        <v>1352</v>
      </c>
      <c r="CS1" s="191" t="n">
        <v>1452</v>
      </c>
      <c r="CT1" s="205" t="n">
        <v>1452</v>
      </c>
      <c r="CU1" s="191" t="n">
        <v>1552</v>
      </c>
      <c r="CV1" s="205" t="n">
        <v>1552</v>
      </c>
    </row>
    <row r="2" customFormat="false" ht="11.25" hidden="false" customHeight="false" outlineLevel="0" collapsed="false">
      <c r="A2" s="206" t="n">
        <v>1</v>
      </c>
      <c r="B2" s="206" t="n">
        <v>74294</v>
      </c>
      <c r="C2" s="206" t="n">
        <v>1</v>
      </c>
      <c r="D2" s="206" t="n">
        <v>74295</v>
      </c>
      <c r="E2" s="207" t="n">
        <v>1</v>
      </c>
      <c r="F2" s="207" t="n">
        <v>74296</v>
      </c>
      <c r="G2" s="207" t="n">
        <v>1</v>
      </c>
      <c r="H2" s="207" t="n">
        <v>74297</v>
      </c>
      <c r="I2" s="207" t="n">
        <v>1</v>
      </c>
      <c r="J2" s="207" t="n">
        <v>220818</v>
      </c>
      <c r="K2" s="199" t="n">
        <v>1</v>
      </c>
      <c r="L2" s="199" t="n">
        <v>74294</v>
      </c>
      <c r="M2" s="199" t="n">
        <v>1</v>
      </c>
      <c r="N2" s="199" t="n">
        <v>74295</v>
      </c>
      <c r="O2" s="199" t="n">
        <v>1</v>
      </c>
      <c r="P2" s="199" t="n">
        <v>74296</v>
      </c>
      <c r="Q2" s="199" t="n">
        <v>1</v>
      </c>
      <c r="R2" s="199" t="n">
        <v>74297</v>
      </c>
      <c r="S2" s="199" t="n">
        <v>1</v>
      </c>
      <c r="T2" s="199" t="n">
        <v>220818</v>
      </c>
      <c r="U2" s="200" t="n">
        <v>1</v>
      </c>
      <c r="V2" s="200" t="n">
        <v>74294</v>
      </c>
      <c r="W2" s="200" t="n">
        <v>1</v>
      </c>
      <c r="X2" s="200" t="n">
        <v>74295</v>
      </c>
      <c r="Y2" s="200" t="n">
        <v>1</v>
      </c>
      <c r="Z2" s="200" t="n">
        <v>74296</v>
      </c>
      <c r="AA2" s="200" t="n">
        <v>1</v>
      </c>
      <c r="AB2" s="200" t="n">
        <v>74297</v>
      </c>
      <c r="AC2" s="200" t="n">
        <v>1</v>
      </c>
      <c r="AD2" s="200" t="n">
        <v>220818</v>
      </c>
      <c r="AE2" s="208" t="n">
        <v>1</v>
      </c>
      <c r="AF2" s="208" t="n">
        <v>74294</v>
      </c>
      <c r="AG2" s="208" t="n">
        <v>1</v>
      </c>
      <c r="AH2" s="208" t="n">
        <v>74295</v>
      </c>
      <c r="AI2" s="208" t="n">
        <v>1</v>
      </c>
      <c r="AJ2" s="208" t="n">
        <v>74296</v>
      </c>
      <c r="AK2" s="208" t="n">
        <v>1</v>
      </c>
      <c r="AL2" s="208" t="n">
        <v>74297</v>
      </c>
      <c r="AM2" s="208" t="n">
        <v>1</v>
      </c>
      <c r="AN2" s="208" t="n">
        <v>220818</v>
      </c>
      <c r="AO2" s="209" t="n">
        <v>1</v>
      </c>
      <c r="AP2" s="209" t="n">
        <v>74294</v>
      </c>
      <c r="AQ2" s="209" t="n">
        <v>1</v>
      </c>
      <c r="AR2" s="209" t="n">
        <v>74295</v>
      </c>
      <c r="AS2" s="209" t="n">
        <v>1</v>
      </c>
      <c r="AT2" s="209" t="n">
        <v>74296</v>
      </c>
      <c r="AU2" s="209" t="n">
        <v>1</v>
      </c>
      <c r="AV2" s="209" t="n">
        <v>74297</v>
      </c>
      <c r="AW2" s="209" t="n">
        <v>1</v>
      </c>
      <c r="AX2" s="209" t="n">
        <v>220818</v>
      </c>
      <c r="AY2" s="207" t="n">
        <v>1</v>
      </c>
      <c r="AZ2" s="207" t="n">
        <v>74294</v>
      </c>
      <c r="BA2" s="207" t="n">
        <v>1</v>
      </c>
      <c r="BB2" s="207" t="n">
        <v>74295</v>
      </c>
      <c r="BC2" s="207" t="n">
        <v>1</v>
      </c>
      <c r="BD2" s="207" t="n">
        <v>74296</v>
      </c>
      <c r="BE2" s="207" t="n">
        <v>1</v>
      </c>
      <c r="BF2" s="207" t="n">
        <v>74297</v>
      </c>
      <c r="BG2" s="207" t="n">
        <v>1</v>
      </c>
      <c r="BH2" s="207" t="n">
        <v>220818</v>
      </c>
      <c r="BI2" s="199" t="n">
        <v>1</v>
      </c>
      <c r="BJ2" s="199" t="n">
        <v>74294</v>
      </c>
      <c r="BK2" s="199" t="n">
        <v>1</v>
      </c>
      <c r="BL2" s="199" t="n">
        <v>74295</v>
      </c>
      <c r="BM2" s="199" t="n">
        <v>1</v>
      </c>
      <c r="BN2" s="199" t="n">
        <v>74296</v>
      </c>
      <c r="BO2" s="199" t="n">
        <v>1</v>
      </c>
      <c r="BP2" s="199" t="n">
        <v>74297</v>
      </c>
      <c r="BQ2" s="199" t="n">
        <v>1</v>
      </c>
      <c r="BR2" s="199" t="n">
        <v>220818</v>
      </c>
      <c r="BS2" s="200" t="n">
        <v>1</v>
      </c>
      <c r="BT2" s="200" t="n">
        <v>74294</v>
      </c>
      <c r="BU2" s="200" t="n">
        <v>1</v>
      </c>
      <c r="BV2" s="200" t="n">
        <v>74295</v>
      </c>
      <c r="BW2" s="200" t="n">
        <v>1</v>
      </c>
      <c r="BX2" s="200" t="n">
        <v>74296</v>
      </c>
      <c r="BY2" s="200" t="n">
        <v>1</v>
      </c>
      <c r="BZ2" s="200" t="n">
        <v>74297</v>
      </c>
      <c r="CA2" s="200" t="n">
        <v>1</v>
      </c>
      <c r="CB2" s="200" t="n">
        <v>220818</v>
      </c>
      <c r="CC2" s="208" t="n">
        <v>1</v>
      </c>
      <c r="CD2" s="208" t="n">
        <v>74294</v>
      </c>
      <c r="CE2" s="208" t="n">
        <v>1</v>
      </c>
      <c r="CF2" s="208" t="n">
        <v>74295</v>
      </c>
      <c r="CG2" s="208" t="n">
        <v>1</v>
      </c>
      <c r="CH2" s="208" t="n">
        <v>74296</v>
      </c>
      <c r="CI2" s="208" t="n">
        <v>1</v>
      </c>
      <c r="CJ2" s="208" t="n">
        <v>74297</v>
      </c>
      <c r="CK2" s="208" t="n">
        <v>1</v>
      </c>
      <c r="CL2" s="208" t="n">
        <v>220818</v>
      </c>
      <c r="CM2" s="209"/>
      <c r="CN2" s="209"/>
      <c r="CO2" s="209"/>
      <c r="CP2" s="209"/>
      <c r="CQ2" s="209"/>
      <c r="CR2" s="209"/>
      <c r="CS2" s="209"/>
      <c r="CT2" s="209"/>
      <c r="CU2" s="209"/>
      <c r="CV2" s="209"/>
    </row>
    <row r="3" customFormat="false" ht="11.25" hidden="false" customHeight="false" outlineLevel="0" collapsed="false">
      <c r="A3" s="207" t="n">
        <v>1</v>
      </c>
      <c r="B3" s="207" t="n">
        <v>185579</v>
      </c>
      <c r="C3" s="207" t="n">
        <v>1</v>
      </c>
      <c r="D3" s="207" t="n">
        <v>185579</v>
      </c>
      <c r="E3" s="207" t="n">
        <v>1</v>
      </c>
      <c r="F3" s="207" t="n">
        <v>185579</v>
      </c>
      <c r="G3" s="207" t="n">
        <v>1</v>
      </c>
      <c r="H3" s="207" t="n">
        <v>185579</v>
      </c>
      <c r="I3" s="207" t="n">
        <v>1</v>
      </c>
      <c r="J3" s="207" t="n">
        <v>185579</v>
      </c>
      <c r="K3" s="199" t="n">
        <v>1</v>
      </c>
      <c r="L3" s="199" t="n">
        <v>185579</v>
      </c>
      <c r="M3" s="199" t="n">
        <v>1</v>
      </c>
      <c r="N3" s="199" t="n">
        <v>185579</v>
      </c>
      <c r="O3" s="199" t="n">
        <v>1</v>
      </c>
      <c r="P3" s="199" t="n">
        <v>185579</v>
      </c>
      <c r="Q3" s="199" t="n">
        <v>1</v>
      </c>
      <c r="R3" s="199" t="n">
        <v>185579</v>
      </c>
      <c r="S3" s="199" t="n">
        <v>1</v>
      </c>
      <c r="T3" s="199" t="n">
        <v>185579</v>
      </c>
      <c r="U3" s="200" t="n">
        <v>1</v>
      </c>
      <c r="V3" s="200" t="n">
        <v>185579</v>
      </c>
      <c r="W3" s="200" t="n">
        <v>1</v>
      </c>
      <c r="X3" s="200" t="n">
        <v>185579</v>
      </c>
      <c r="Y3" s="200" t="n">
        <v>1</v>
      </c>
      <c r="Z3" s="200" t="n">
        <v>185579</v>
      </c>
      <c r="AA3" s="200" t="n">
        <v>1</v>
      </c>
      <c r="AB3" s="200" t="n">
        <v>185579</v>
      </c>
      <c r="AC3" s="200" t="n">
        <v>1</v>
      </c>
      <c r="AD3" s="200" t="n">
        <v>185579</v>
      </c>
      <c r="AE3" s="208" t="n">
        <v>1</v>
      </c>
      <c r="AF3" s="208" t="n">
        <v>185579</v>
      </c>
      <c r="AG3" s="208" t="n">
        <v>1</v>
      </c>
      <c r="AH3" s="208" t="n">
        <v>185579</v>
      </c>
      <c r="AI3" s="208" t="n">
        <v>1</v>
      </c>
      <c r="AJ3" s="208" t="n">
        <v>185579</v>
      </c>
      <c r="AK3" s="208" t="n">
        <v>1</v>
      </c>
      <c r="AL3" s="208" t="n">
        <v>185579</v>
      </c>
      <c r="AM3" s="208" t="n">
        <v>1</v>
      </c>
      <c r="AN3" s="208" t="n">
        <v>185579</v>
      </c>
      <c r="AO3" s="209" t="n">
        <v>1</v>
      </c>
      <c r="AP3" s="209" t="n">
        <v>185579</v>
      </c>
      <c r="AQ3" s="209" t="n">
        <v>1</v>
      </c>
      <c r="AR3" s="209" t="n">
        <v>185579</v>
      </c>
      <c r="AS3" s="209" t="n">
        <v>1</v>
      </c>
      <c r="AT3" s="209" t="n">
        <v>185579</v>
      </c>
      <c r="AU3" s="209" t="n">
        <v>1</v>
      </c>
      <c r="AV3" s="209" t="n">
        <v>185579</v>
      </c>
      <c r="AW3" s="209" t="n">
        <v>1</v>
      </c>
      <c r="AX3" s="209" t="n">
        <v>185579</v>
      </c>
      <c r="AY3" s="207" t="n">
        <v>1</v>
      </c>
      <c r="AZ3" s="207" t="n">
        <v>185579</v>
      </c>
      <c r="BA3" s="207" t="n">
        <v>1</v>
      </c>
      <c r="BB3" s="207" t="n">
        <v>185579</v>
      </c>
      <c r="BC3" s="207" t="n">
        <v>1</v>
      </c>
      <c r="BD3" s="207" t="n">
        <v>185579</v>
      </c>
      <c r="BE3" s="207" t="n">
        <v>1</v>
      </c>
      <c r="BF3" s="207" t="n">
        <v>185579</v>
      </c>
      <c r="BG3" s="207" t="n">
        <v>1</v>
      </c>
      <c r="BH3" s="207" t="n">
        <v>185579</v>
      </c>
      <c r="BI3" s="199" t="n">
        <v>1</v>
      </c>
      <c r="BJ3" s="199" t="n">
        <v>185579</v>
      </c>
      <c r="BK3" s="199" t="n">
        <v>1</v>
      </c>
      <c r="BL3" s="199" t="n">
        <v>185579</v>
      </c>
      <c r="BM3" s="199" t="n">
        <v>1</v>
      </c>
      <c r="BN3" s="199" t="n">
        <v>185579</v>
      </c>
      <c r="BO3" s="199" t="n">
        <v>1</v>
      </c>
      <c r="BP3" s="199" t="n">
        <v>185579</v>
      </c>
      <c r="BQ3" s="199" t="n">
        <v>1</v>
      </c>
      <c r="BR3" s="199" t="n">
        <v>185579</v>
      </c>
      <c r="BS3" s="200" t="n">
        <v>1</v>
      </c>
      <c r="BT3" s="200" t="n">
        <v>185579</v>
      </c>
      <c r="BU3" s="200" t="n">
        <v>1</v>
      </c>
      <c r="BV3" s="200" t="n">
        <v>185579</v>
      </c>
      <c r="BW3" s="200" t="n">
        <v>1</v>
      </c>
      <c r="BX3" s="200" t="n">
        <v>185579</v>
      </c>
      <c r="BY3" s="200" t="n">
        <v>1</v>
      </c>
      <c r="BZ3" s="200" t="n">
        <v>185579</v>
      </c>
      <c r="CA3" s="200" t="n">
        <v>1</v>
      </c>
      <c r="CB3" s="200" t="n">
        <v>185579</v>
      </c>
      <c r="CC3" s="208" t="n">
        <v>1</v>
      </c>
      <c r="CD3" s="208" t="n">
        <v>185579</v>
      </c>
      <c r="CE3" s="208" t="n">
        <v>1</v>
      </c>
      <c r="CF3" s="208" t="n">
        <v>185579</v>
      </c>
      <c r="CG3" s="208" t="n">
        <v>1</v>
      </c>
      <c r="CH3" s="208" t="n">
        <v>185579</v>
      </c>
      <c r="CI3" s="208" t="n">
        <v>1</v>
      </c>
      <c r="CJ3" s="208" t="n">
        <v>185579</v>
      </c>
      <c r="CK3" s="208" t="n">
        <v>1</v>
      </c>
      <c r="CL3" s="208" t="n">
        <v>185579</v>
      </c>
      <c r="CM3" s="209"/>
      <c r="CN3" s="209"/>
      <c r="CO3" s="209"/>
      <c r="CP3" s="209"/>
      <c r="CQ3" s="209"/>
      <c r="CR3" s="209"/>
      <c r="CS3" s="209"/>
      <c r="CT3" s="209"/>
      <c r="CU3" s="209"/>
      <c r="CV3" s="209"/>
    </row>
    <row r="4" customFormat="false" ht="11.25" hidden="false" customHeight="false" outlineLevel="0" collapsed="false">
      <c r="A4" s="207" t="n">
        <v>1</v>
      </c>
      <c r="B4" s="207" t="n">
        <v>185443</v>
      </c>
      <c r="C4" s="207" t="n">
        <v>1</v>
      </c>
      <c r="D4" s="207" t="n">
        <v>185443</v>
      </c>
      <c r="E4" s="207" t="n">
        <v>1</v>
      </c>
      <c r="F4" s="207" t="n">
        <v>185443</v>
      </c>
      <c r="G4" s="207" t="n">
        <v>1</v>
      </c>
      <c r="H4" s="207" t="n">
        <v>185443</v>
      </c>
      <c r="I4" s="207" t="n">
        <v>1</v>
      </c>
      <c r="J4" s="207" t="n">
        <v>185443</v>
      </c>
      <c r="K4" s="199" t="n">
        <v>1</v>
      </c>
      <c r="L4" s="199" t="n">
        <v>185458</v>
      </c>
      <c r="M4" s="199" t="n">
        <v>1</v>
      </c>
      <c r="N4" s="199" t="n">
        <v>185458</v>
      </c>
      <c r="O4" s="199" t="n">
        <v>1</v>
      </c>
      <c r="P4" s="199" t="n">
        <v>185458</v>
      </c>
      <c r="Q4" s="199" t="n">
        <v>1</v>
      </c>
      <c r="R4" s="199" t="n">
        <v>185458</v>
      </c>
      <c r="S4" s="199" t="n">
        <v>1</v>
      </c>
      <c r="T4" s="199" t="n">
        <v>220824</v>
      </c>
      <c r="U4" s="200" t="n">
        <v>1</v>
      </c>
      <c r="V4" s="200" t="n">
        <v>221135</v>
      </c>
      <c r="W4" s="200" t="n">
        <v>1</v>
      </c>
      <c r="X4" s="200" t="n">
        <v>221135</v>
      </c>
      <c r="Y4" s="200" t="n">
        <v>1</v>
      </c>
      <c r="Z4" s="200" t="n">
        <v>221135</v>
      </c>
      <c r="AA4" s="200" t="n">
        <v>1</v>
      </c>
      <c r="AB4" s="200" t="n">
        <v>221135</v>
      </c>
      <c r="AC4" s="200" t="n">
        <v>1</v>
      </c>
      <c r="AD4" s="200" t="n">
        <v>221135</v>
      </c>
      <c r="AE4" s="208" t="n">
        <v>5</v>
      </c>
      <c r="AF4" s="208" t="n">
        <v>74415</v>
      </c>
      <c r="AG4" s="208" t="n">
        <v>3</v>
      </c>
      <c r="AH4" s="208" t="n">
        <v>74415</v>
      </c>
      <c r="AI4" s="208" t="n">
        <v>3</v>
      </c>
      <c r="AJ4" s="208" t="n">
        <v>74415</v>
      </c>
      <c r="AK4" s="208" t="n">
        <v>5</v>
      </c>
      <c r="AL4" s="208" t="n">
        <v>74414</v>
      </c>
      <c r="AM4" s="208" t="n">
        <v>5</v>
      </c>
      <c r="AN4" s="208" t="n">
        <v>74414</v>
      </c>
      <c r="AO4" s="209" t="n">
        <v>1</v>
      </c>
      <c r="AP4" s="209" t="n">
        <v>74067</v>
      </c>
      <c r="AQ4" s="191" t="n">
        <v>1</v>
      </c>
      <c r="AR4" s="191" t="n">
        <v>227568</v>
      </c>
      <c r="AS4" s="191" t="n">
        <v>1</v>
      </c>
      <c r="AT4" s="191" t="n">
        <v>227568</v>
      </c>
      <c r="AU4" s="191" t="n">
        <v>1</v>
      </c>
      <c r="AV4" s="191" t="n">
        <v>227568</v>
      </c>
      <c r="AW4" s="191" t="n">
        <v>1</v>
      </c>
      <c r="AX4" s="191" t="n">
        <v>227568</v>
      </c>
      <c r="AY4" s="207" t="n">
        <v>1</v>
      </c>
      <c r="AZ4" s="207" t="n">
        <v>185443</v>
      </c>
      <c r="BA4" s="207" t="n">
        <v>1</v>
      </c>
      <c r="BB4" s="207" t="n">
        <v>185443</v>
      </c>
      <c r="BC4" s="207" t="n">
        <v>1</v>
      </c>
      <c r="BD4" s="207" t="n">
        <v>185443</v>
      </c>
      <c r="BE4" s="207" t="n">
        <v>1</v>
      </c>
      <c r="BF4" s="207" t="n">
        <v>185443</v>
      </c>
      <c r="BG4" s="207" t="n">
        <v>1</v>
      </c>
      <c r="BH4" s="207" t="n">
        <v>185443</v>
      </c>
      <c r="BI4" s="199" t="n">
        <v>1</v>
      </c>
      <c r="BJ4" s="199" t="n">
        <v>185458</v>
      </c>
      <c r="BK4" s="199" t="n">
        <v>1</v>
      </c>
      <c r="BL4" s="199" t="n">
        <v>185458</v>
      </c>
      <c r="BM4" s="199" t="n">
        <v>1</v>
      </c>
      <c r="BN4" s="199" t="n">
        <v>185458</v>
      </c>
      <c r="BO4" s="199" t="n">
        <v>1</v>
      </c>
      <c r="BP4" s="199" t="n">
        <v>185458</v>
      </c>
      <c r="BQ4" s="199" t="n">
        <v>1</v>
      </c>
      <c r="BR4" s="199" t="n">
        <v>220824</v>
      </c>
      <c r="BS4" s="200" t="n">
        <v>1</v>
      </c>
      <c r="BT4" s="200" t="n">
        <v>221135</v>
      </c>
      <c r="BU4" s="200" t="n">
        <v>1</v>
      </c>
      <c r="BV4" s="200" t="n">
        <v>221135</v>
      </c>
      <c r="BW4" s="200" t="n">
        <v>1</v>
      </c>
      <c r="BX4" s="200" t="n">
        <v>221135</v>
      </c>
      <c r="BY4" s="200" t="n">
        <v>1</v>
      </c>
      <c r="BZ4" s="200" t="n">
        <v>221135</v>
      </c>
      <c r="CA4" s="200" t="n">
        <v>1</v>
      </c>
      <c r="CB4" s="200" t="n">
        <v>221135</v>
      </c>
      <c r="CC4" s="208" t="n">
        <v>4</v>
      </c>
      <c r="CD4" s="208" t="n">
        <v>74415</v>
      </c>
      <c r="CE4" s="208" t="n">
        <v>2</v>
      </c>
      <c r="CF4" s="208" t="n">
        <v>74415</v>
      </c>
      <c r="CG4" s="208" t="n">
        <v>2</v>
      </c>
      <c r="CH4" s="208" t="n">
        <v>74415</v>
      </c>
      <c r="CI4" s="208" t="n">
        <v>4</v>
      </c>
      <c r="CJ4" s="208" t="n">
        <v>74414</v>
      </c>
      <c r="CK4" s="208" t="n">
        <v>4</v>
      </c>
      <c r="CL4" s="208" t="n">
        <v>74414</v>
      </c>
      <c r="CM4" s="209"/>
      <c r="CN4" s="209"/>
      <c r="CO4" s="209"/>
      <c r="CP4" s="209"/>
      <c r="CQ4" s="209"/>
      <c r="CR4" s="209"/>
      <c r="CS4" s="209"/>
      <c r="CT4" s="209"/>
      <c r="CU4" s="209"/>
      <c r="CV4" s="209"/>
    </row>
    <row r="5" customFormat="false" ht="11.25" hidden="false" customHeight="false" outlineLevel="0" collapsed="false">
      <c r="A5" s="207" t="n">
        <v>1</v>
      </c>
      <c r="B5" s="207" t="n">
        <v>74347</v>
      </c>
      <c r="C5" s="207" t="n">
        <v>1</v>
      </c>
      <c r="D5" s="207" t="n">
        <v>74347</v>
      </c>
      <c r="E5" s="207" t="n">
        <v>1</v>
      </c>
      <c r="F5" s="207" t="n">
        <v>74347</v>
      </c>
      <c r="G5" s="207" t="n">
        <v>1</v>
      </c>
      <c r="H5" s="207" t="n">
        <v>74347</v>
      </c>
      <c r="I5" s="207" t="n">
        <v>1</v>
      </c>
      <c r="J5" s="207" t="n">
        <v>74347</v>
      </c>
      <c r="K5" s="199" t="n">
        <v>1</v>
      </c>
      <c r="L5" s="199" t="n">
        <v>220831</v>
      </c>
      <c r="M5" s="199" t="n">
        <v>1</v>
      </c>
      <c r="N5" s="199" t="n">
        <v>220831</v>
      </c>
      <c r="O5" s="199" t="n">
        <v>1</v>
      </c>
      <c r="P5" s="199" t="n">
        <v>220831</v>
      </c>
      <c r="Q5" s="199" t="n">
        <v>1</v>
      </c>
      <c r="R5" s="199" t="n">
        <v>220831</v>
      </c>
      <c r="S5" s="199" t="n">
        <v>1</v>
      </c>
      <c r="T5" s="199" t="n">
        <v>220831</v>
      </c>
      <c r="U5" s="200" t="n">
        <v>5</v>
      </c>
      <c r="V5" s="200" t="n">
        <v>74415</v>
      </c>
      <c r="W5" s="200" t="n">
        <v>3</v>
      </c>
      <c r="X5" s="200" t="n">
        <v>74415</v>
      </c>
      <c r="Y5" s="200" t="n">
        <v>3</v>
      </c>
      <c r="Z5" s="200" t="n">
        <v>74415</v>
      </c>
      <c r="AA5" s="200" t="n">
        <v>5</v>
      </c>
      <c r="AB5" s="200" t="n">
        <v>74414</v>
      </c>
      <c r="AC5" s="200" t="n">
        <v>5</v>
      </c>
      <c r="AD5" s="200" t="n">
        <v>74414</v>
      </c>
      <c r="AE5" s="208" t="n">
        <v>1</v>
      </c>
      <c r="AF5" s="208" t="n">
        <v>221360</v>
      </c>
      <c r="AG5" s="208" t="n">
        <v>2</v>
      </c>
      <c r="AH5" s="208" t="n">
        <v>74414</v>
      </c>
      <c r="AI5" s="208" t="n">
        <v>2</v>
      </c>
      <c r="AJ5" s="208" t="n">
        <v>74414</v>
      </c>
      <c r="AK5" s="208" t="n">
        <v>1</v>
      </c>
      <c r="AL5" s="208" t="n">
        <v>221361</v>
      </c>
      <c r="AM5" s="208" t="n">
        <v>1</v>
      </c>
      <c r="AN5" s="208" t="n">
        <v>221361</v>
      </c>
      <c r="AO5" s="209" t="n">
        <v>1</v>
      </c>
      <c r="AP5" s="209" t="n">
        <v>185580</v>
      </c>
      <c r="AQ5" s="191" t="n">
        <v>1</v>
      </c>
      <c r="AR5" s="191" t="n">
        <v>227585</v>
      </c>
      <c r="AS5" s="191" t="n">
        <v>1</v>
      </c>
      <c r="AT5" s="191" t="n">
        <v>227585</v>
      </c>
      <c r="AU5" s="191" t="n">
        <v>1</v>
      </c>
      <c r="AV5" s="191" t="n">
        <v>227585</v>
      </c>
      <c r="AW5" s="191" t="n">
        <v>1</v>
      </c>
      <c r="AX5" s="191" t="n">
        <v>227585</v>
      </c>
      <c r="AY5" s="207" t="n">
        <v>1</v>
      </c>
      <c r="AZ5" s="207" t="n">
        <v>74347</v>
      </c>
      <c r="BA5" s="207" t="n">
        <v>1</v>
      </c>
      <c r="BB5" s="207" t="n">
        <v>74347</v>
      </c>
      <c r="BC5" s="207" t="n">
        <v>1</v>
      </c>
      <c r="BD5" s="207" t="n">
        <v>74347</v>
      </c>
      <c r="BE5" s="207" t="n">
        <v>1</v>
      </c>
      <c r="BF5" s="207" t="n">
        <v>74347</v>
      </c>
      <c r="BG5" s="207" t="n">
        <v>1</v>
      </c>
      <c r="BH5" s="207" t="n">
        <v>74347</v>
      </c>
      <c r="BI5" s="199" t="n">
        <v>1</v>
      </c>
      <c r="BJ5" s="199" t="n">
        <v>220831</v>
      </c>
      <c r="BK5" s="199" t="n">
        <v>1</v>
      </c>
      <c r="BL5" s="199" t="n">
        <v>220831</v>
      </c>
      <c r="BM5" s="199" t="n">
        <v>1</v>
      </c>
      <c r="BN5" s="199" t="n">
        <v>220831</v>
      </c>
      <c r="BO5" s="199" t="n">
        <v>1</v>
      </c>
      <c r="BP5" s="199" t="n">
        <v>220831</v>
      </c>
      <c r="BQ5" s="199" t="n">
        <v>1</v>
      </c>
      <c r="BR5" s="199" t="n">
        <v>220831</v>
      </c>
      <c r="BS5" s="200" t="n">
        <v>4</v>
      </c>
      <c r="BT5" s="200" t="n">
        <v>74415</v>
      </c>
      <c r="BU5" s="200" t="n">
        <v>2</v>
      </c>
      <c r="BV5" s="200" t="n">
        <v>74415</v>
      </c>
      <c r="BW5" s="200" t="n">
        <v>2</v>
      </c>
      <c r="BX5" s="200" t="n">
        <v>74415</v>
      </c>
      <c r="BY5" s="200" t="n">
        <v>4</v>
      </c>
      <c r="BZ5" s="200" t="n">
        <v>74414</v>
      </c>
      <c r="CA5" s="200" t="n">
        <v>4</v>
      </c>
      <c r="CB5" s="200" t="n">
        <v>74414</v>
      </c>
      <c r="CC5" s="208" t="n">
        <v>1</v>
      </c>
      <c r="CD5" s="208" t="n">
        <v>281501</v>
      </c>
      <c r="CE5" s="208" t="n">
        <v>2</v>
      </c>
      <c r="CF5" s="208" t="n">
        <v>74414</v>
      </c>
      <c r="CG5" s="208" t="n">
        <v>2</v>
      </c>
      <c r="CH5" s="208" t="n">
        <v>74414</v>
      </c>
      <c r="CI5" s="208" t="n">
        <v>1</v>
      </c>
      <c r="CJ5" s="208" t="n">
        <v>281519</v>
      </c>
      <c r="CK5" s="208" t="n">
        <v>1</v>
      </c>
      <c r="CL5" s="208" t="n">
        <v>281525</v>
      </c>
      <c r="CM5" s="209"/>
      <c r="CN5" s="209"/>
      <c r="CO5" s="209"/>
      <c r="CP5" s="209"/>
      <c r="CQ5" s="209"/>
      <c r="CR5" s="209"/>
      <c r="CS5" s="209"/>
      <c r="CT5" s="209"/>
      <c r="CU5" s="209"/>
      <c r="CV5" s="209"/>
    </row>
    <row r="6" customFormat="false" ht="11.25" hidden="false" customHeight="false" outlineLevel="0" collapsed="false">
      <c r="A6" s="207" t="n">
        <v>1</v>
      </c>
      <c r="B6" s="207" t="n">
        <v>74314</v>
      </c>
      <c r="C6" s="207" t="n">
        <v>1</v>
      </c>
      <c r="D6" s="207" t="n">
        <v>74314</v>
      </c>
      <c r="E6" s="207" t="n">
        <v>1</v>
      </c>
      <c r="F6" s="207" t="n">
        <v>74314</v>
      </c>
      <c r="G6" s="207" t="n">
        <v>1</v>
      </c>
      <c r="H6" s="207" t="n">
        <v>74314</v>
      </c>
      <c r="I6" s="207" t="n">
        <v>1</v>
      </c>
      <c r="J6" s="207" t="n">
        <v>74314</v>
      </c>
      <c r="K6" s="199" t="n">
        <v>5</v>
      </c>
      <c r="L6" s="199" t="n">
        <v>74415</v>
      </c>
      <c r="M6" s="199" t="n">
        <v>3</v>
      </c>
      <c r="N6" s="199" t="n">
        <v>74415</v>
      </c>
      <c r="O6" s="199" t="n">
        <v>3</v>
      </c>
      <c r="P6" s="199" t="n">
        <v>74415</v>
      </c>
      <c r="Q6" s="199" t="n">
        <v>5</v>
      </c>
      <c r="R6" s="199" t="n">
        <v>74414</v>
      </c>
      <c r="S6" s="199" t="n">
        <v>5</v>
      </c>
      <c r="T6" s="199" t="n">
        <v>74414</v>
      </c>
      <c r="U6" s="200" t="n">
        <v>1</v>
      </c>
      <c r="V6" s="200" t="n">
        <v>221360</v>
      </c>
      <c r="W6" s="200" t="n">
        <v>2</v>
      </c>
      <c r="X6" s="200" t="n">
        <v>74414</v>
      </c>
      <c r="Y6" s="200" t="n">
        <v>2</v>
      </c>
      <c r="Z6" s="200" t="n">
        <v>74414</v>
      </c>
      <c r="AA6" s="200" t="n">
        <v>1</v>
      </c>
      <c r="AB6" s="200" t="n">
        <v>221361</v>
      </c>
      <c r="AC6" s="200" t="n">
        <v>1</v>
      </c>
      <c r="AD6" s="200" t="n">
        <v>221361</v>
      </c>
      <c r="AE6" s="208" t="n">
        <v>1</v>
      </c>
      <c r="AF6" s="208" t="n">
        <v>281501</v>
      </c>
      <c r="AG6" s="208" t="n">
        <v>1</v>
      </c>
      <c r="AH6" s="208" t="n">
        <v>221360</v>
      </c>
      <c r="AI6" s="208" t="n">
        <v>1</v>
      </c>
      <c r="AJ6" s="208" t="n">
        <v>221360</v>
      </c>
      <c r="AK6" s="208" t="n">
        <v>1</v>
      </c>
      <c r="AL6" s="208" t="n">
        <v>281519</v>
      </c>
      <c r="AM6" s="208" t="n">
        <v>1</v>
      </c>
      <c r="AN6" s="208" t="n">
        <v>281525</v>
      </c>
      <c r="AO6" s="209" t="n">
        <v>5</v>
      </c>
      <c r="AP6" s="209" t="n">
        <v>74415</v>
      </c>
      <c r="AQ6" s="191" t="n">
        <v>1</v>
      </c>
      <c r="AR6" s="191" t="n">
        <v>185580</v>
      </c>
      <c r="AS6" s="191" t="n">
        <v>1</v>
      </c>
      <c r="AT6" s="191" t="n">
        <v>185580</v>
      </c>
      <c r="AU6" s="191" t="n">
        <v>1</v>
      </c>
      <c r="AV6" s="191" t="n">
        <v>185580</v>
      </c>
      <c r="AW6" s="191" t="n">
        <v>1</v>
      </c>
      <c r="AX6" s="191" t="n">
        <v>185580</v>
      </c>
      <c r="AY6" s="207" t="n">
        <v>1</v>
      </c>
      <c r="AZ6" s="207" t="n">
        <v>74314</v>
      </c>
      <c r="BA6" s="207" t="n">
        <v>1</v>
      </c>
      <c r="BB6" s="207" t="n">
        <v>74314</v>
      </c>
      <c r="BC6" s="207" t="n">
        <v>1</v>
      </c>
      <c r="BD6" s="207" t="n">
        <v>74314</v>
      </c>
      <c r="BE6" s="207" t="n">
        <v>1</v>
      </c>
      <c r="BF6" s="207" t="n">
        <v>74314</v>
      </c>
      <c r="BG6" s="207" t="n">
        <v>1</v>
      </c>
      <c r="BH6" s="207" t="n">
        <v>74314</v>
      </c>
      <c r="BI6" s="199" t="n">
        <v>4</v>
      </c>
      <c r="BJ6" s="199" t="n">
        <v>74415</v>
      </c>
      <c r="BK6" s="199" t="n">
        <v>2</v>
      </c>
      <c r="BL6" s="199" t="n">
        <v>74415</v>
      </c>
      <c r="BM6" s="199" t="n">
        <v>2</v>
      </c>
      <c r="BN6" s="199" t="n">
        <v>74415</v>
      </c>
      <c r="BO6" s="199" t="n">
        <v>4</v>
      </c>
      <c r="BP6" s="199" t="n">
        <v>74414</v>
      </c>
      <c r="BQ6" s="199" t="n">
        <v>4</v>
      </c>
      <c r="BR6" s="199" t="n">
        <v>74414</v>
      </c>
      <c r="BS6" s="200" t="n">
        <v>1</v>
      </c>
      <c r="BT6" s="200" t="n">
        <v>281501</v>
      </c>
      <c r="BU6" s="200" t="n">
        <v>2</v>
      </c>
      <c r="BV6" s="200" t="n">
        <v>74414</v>
      </c>
      <c r="BW6" s="200" t="n">
        <v>2</v>
      </c>
      <c r="BX6" s="200" t="n">
        <v>74414</v>
      </c>
      <c r="BY6" s="200" t="n">
        <v>1</v>
      </c>
      <c r="BZ6" s="200" t="n">
        <v>281519</v>
      </c>
      <c r="CA6" s="200" t="n">
        <v>1</v>
      </c>
      <c r="CB6" s="200" t="n">
        <v>281525</v>
      </c>
      <c r="CC6" s="208"/>
      <c r="CD6" s="208"/>
      <c r="CE6" s="208" t="n">
        <v>1</v>
      </c>
      <c r="CF6" s="208" t="n">
        <v>281507</v>
      </c>
      <c r="CG6" s="208" t="n">
        <v>1</v>
      </c>
      <c r="CH6" s="208" t="n">
        <v>281513</v>
      </c>
      <c r="CI6" s="208"/>
      <c r="CJ6" s="208"/>
      <c r="CK6" s="208"/>
      <c r="CL6" s="208"/>
      <c r="CM6" s="209"/>
      <c r="CN6" s="209"/>
      <c r="CO6" s="209"/>
      <c r="CP6" s="209"/>
      <c r="CQ6" s="209"/>
      <c r="CR6" s="209"/>
      <c r="CS6" s="209"/>
      <c r="CT6" s="209"/>
      <c r="CU6" s="209"/>
      <c r="CV6" s="209"/>
    </row>
    <row r="7" customFormat="false" ht="11.25" hidden="false" customHeight="false" outlineLevel="0" collapsed="false">
      <c r="A7" s="207" t="n">
        <v>1</v>
      </c>
      <c r="B7" s="207" t="n">
        <v>74325</v>
      </c>
      <c r="C7" s="207" t="n">
        <v>1</v>
      </c>
      <c r="D7" s="207" t="n">
        <v>74325</v>
      </c>
      <c r="E7" s="207" t="n">
        <v>1</v>
      </c>
      <c r="F7" s="207" t="n">
        <v>74325</v>
      </c>
      <c r="G7" s="207" t="n">
        <v>1</v>
      </c>
      <c r="H7" s="207" t="n">
        <v>74325</v>
      </c>
      <c r="I7" s="207" t="n">
        <v>1</v>
      </c>
      <c r="J7" s="207" t="n">
        <v>74325</v>
      </c>
      <c r="K7" s="199" t="n">
        <v>1</v>
      </c>
      <c r="L7" s="199" t="n">
        <v>221360</v>
      </c>
      <c r="M7" s="199" t="n">
        <v>2</v>
      </c>
      <c r="N7" s="199" t="n">
        <v>74414</v>
      </c>
      <c r="O7" s="199" t="n">
        <v>2</v>
      </c>
      <c r="P7" s="199" t="n">
        <v>74414</v>
      </c>
      <c r="Q7" s="199" t="n">
        <v>1</v>
      </c>
      <c r="R7" s="199" t="n">
        <v>221361</v>
      </c>
      <c r="S7" s="199" t="n">
        <v>1</v>
      </c>
      <c r="T7" s="199" t="n">
        <v>221361</v>
      </c>
      <c r="U7" s="200" t="n">
        <v>1</v>
      </c>
      <c r="V7" s="200" t="n">
        <v>281501</v>
      </c>
      <c r="W7" s="200" t="n">
        <v>1</v>
      </c>
      <c r="X7" s="200" t="n">
        <v>221360</v>
      </c>
      <c r="Y7" s="200" t="n">
        <v>1</v>
      </c>
      <c r="Z7" s="200" t="n">
        <v>221360</v>
      </c>
      <c r="AA7" s="200" t="n">
        <v>1</v>
      </c>
      <c r="AB7" s="200" t="n">
        <v>281519</v>
      </c>
      <c r="AC7" s="200" t="n">
        <v>1</v>
      </c>
      <c r="AD7" s="200" t="n">
        <v>281525</v>
      </c>
      <c r="AE7" s="208"/>
      <c r="AF7" s="208"/>
      <c r="AG7" s="208" t="n">
        <v>1</v>
      </c>
      <c r="AH7" s="208" t="n">
        <v>281507</v>
      </c>
      <c r="AI7" s="208" t="n">
        <v>1</v>
      </c>
      <c r="AJ7" s="208" t="n">
        <v>281513</v>
      </c>
      <c r="AK7" s="208"/>
      <c r="AL7" s="208"/>
      <c r="AM7" s="208"/>
      <c r="AN7" s="208"/>
      <c r="AO7" s="209" t="n">
        <v>1</v>
      </c>
      <c r="AP7" s="209" t="n">
        <v>281501</v>
      </c>
      <c r="AQ7" s="209" t="n">
        <v>3</v>
      </c>
      <c r="AR7" s="209" t="n">
        <v>74415</v>
      </c>
      <c r="AS7" s="209" t="n">
        <v>3</v>
      </c>
      <c r="AT7" s="209" t="n">
        <v>74415</v>
      </c>
      <c r="AU7" s="209" t="n">
        <v>5</v>
      </c>
      <c r="AV7" s="209" t="n">
        <v>74414</v>
      </c>
      <c r="AW7" s="209" t="n">
        <v>5</v>
      </c>
      <c r="AX7" s="209" t="n">
        <v>74414</v>
      </c>
      <c r="AY7" s="207" t="n">
        <v>1</v>
      </c>
      <c r="AZ7" s="207" t="n">
        <v>74325</v>
      </c>
      <c r="BA7" s="207" t="n">
        <v>1</v>
      </c>
      <c r="BB7" s="207" t="n">
        <v>74325</v>
      </c>
      <c r="BC7" s="207" t="n">
        <v>1</v>
      </c>
      <c r="BD7" s="207" t="n">
        <v>74325</v>
      </c>
      <c r="BE7" s="207" t="n">
        <v>1</v>
      </c>
      <c r="BF7" s="207" t="n">
        <v>74325</v>
      </c>
      <c r="BG7" s="207" t="n">
        <v>1</v>
      </c>
      <c r="BH7" s="207" t="n">
        <v>74325</v>
      </c>
      <c r="BI7" s="199" t="n">
        <v>1</v>
      </c>
      <c r="BJ7" s="199" t="n">
        <v>281501</v>
      </c>
      <c r="BK7" s="199" t="n">
        <v>2</v>
      </c>
      <c r="BL7" s="199" t="n">
        <v>74414</v>
      </c>
      <c r="BM7" s="199" t="n">
        <v>2</v>
      </c>
      <c r="BN7" s="199" t="n">
        <v>74414</v>
      </c>
      <c r="BO7" s="199" t="n">
        <v>1</v>
      </c>
      <c r="BP7" s="199" t="n">
        <v>281519</v>
      </c>
      <c r="BQ7" s="199" t="n">
        <v>1</v>
      </c>
      <c r="BR7" s="199" t="n">
        <v>281525</v>
      </c>
      <c r="BS7" s="200"/>
      <c r="BT7" s="200"/>
      <c r="BU7" s="200" t="n">
        <v>1</v>
      </c>
      <c r="BV7" s="200" t="n">
        <v>281507</v>
      </c>
      <c r="BW7" s="200" t="n">
        <v>1</v>
      </c>
      <c r="BX7" s="200" t="n">
        <v>281513</v>
      </c>
      <c r="BY7" s="200"/>
      <c r="BZ7" s="200"/>
      <c r="CA7" s="200"/>
      <c r="CB7" s="200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9"/>
      <c r="CN7" s="209"/>
      <c r="CO7" s="209"/>
      <c r="CP7" s="209"/>
      <c r="CQ7" s="209"/>
      <c r="CR7" s="209"/>
      <c r="CS7" s="209"/>
      <c r="CT7" s="209"/>
      <c r="CU7" s="209"/>
      <c r="CV7" s="209"/>
    </row>
    <row r="8" customFormat="false" ht="11.25" hidden="false" customHeight="false" outlineLevel="0" collapsed="false">
      <c r="A8" s="207" t="n">
        <v>5</v>
      </c>
      <c r="B8" s="207" t="n">
        <v>74415</v>
      </c>
      <c r="C8" s="207" t="n">
        <v>3</v>
      </c>
      <c r="D8" s="207" t="n">
        <v>74415</v>
      </c>
      <c r="E8" s="207" t="n">
        <v>3</v>
      </c>
      <c r="F8" s="207" t="n">
        <v>74415</v>
      </c>
      <c r="G8" s="207" t="n">
        <v>5</v>
      </c>
      <c r="H8" s="207" t="n">
        <v>74414</v>
      </c>
      <c r="I8" s="207" t="n">
        <v>5</v>
      </c>
      <c r="J8" s="207" t="n">
        <v>74414</v>
      </c>
      <c r="K8" s="199" t="n">
        <v>1</v>
      </c>
      <c r="L8" s="199" t="n">
        <v>281501</v>
      </c>
      <c r="M8" s="199" t="n">
        <v>1</v>
      </c>
      <c r="N8" s="199" t="n">
        <v>221360</v>
      </c>
      <c r="O8" s="199" t="n">
        <v>1</v>
      </c>
      <c r="P8" s="199" t="n">
        <v>221360</v>
      </c>
      <c r="Q8" s="199" t="n">
        <v>1</v>
      </c>
      <c r="R8" s="199" t="n">
        <v>281519</v>
      </c>
      <c r="S8" s="199" t="n">
        <v>1</v>
      </c>
      <c r="T8" s="199" t="n">
        <v>281525</v>
      </c>
      <c r="U8" s="200"/>
      <c r="V8" s="200"/>
      <c r="W8" s="200" t="n">
        <v>1</v>
      </c>
      <c r="X8" s="200" t="n">
        <v>281507</v>
      </c>
      <c r="Y8" s="200" t="n">
        <v>1</v>
      </c>
      <c r="Z8" s="200" t="n">
        <v>281513</v>
      </c>
      <c r="AA8" s="200"/>
      <c r="AB8" s="200"/>
      <c r="AC8" s="200"/>
      <c r="AD8" s="200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9"/>
      <c r="AP8" s="209"/>
      <c r="AQ8" s="209" t="n">
        <v>2</v>
      </c>
      <c r="AR8" s="209" t="n">
        <v>74414</v>
      </c>
      <c r="AS8" s="209" t="n">
        <v>2</v>
      </c>
      <c r="AT8" s="209" t="n">
        <v>74414</v>
      </c>
      <c r="AU8" s="209" t="n">
        <v>1</v>
      </c>
      <c r="AV8" s="209" t="n">
        <v>281519</v>
      </c>
      <c r="AW8" s="209" t="n">
        <v>1</v>
      </c>
      <c r="AX8" s="209" t="n">
        <v>281525</v>
      </c>
      <c r="AY8" s="207" t="n">
        <v>4</v>
      </c>
      <c r="AZ8" s="207" t="n">
        <v>74415</v>
      </c>
      <c r="BA8" s="207" t="n">
        <v>2</v>
      </c>
      <c r="BB8" s="207" t="n">
        <v>74415</v>
      </c>
      <c r="BC8" s="207" t="n">
        <v>2</v>
      </c>
      <c r="BD8" s="207" t="n">
        <v>74415</v>
      </c>
      <c r="BE8" s="207" t="n">
        <v>4</v>
      </c>
      <c r="BF8" s="207" t="n">
        <v>74414</v>
      </c>
      <c r="BG8" s="207" t="n">
        <v>4</v>
      </c>
      <c r="BH8" s="207" t="n">
        <v>74414</v>
      </c>
      <c r="BI8" s="199"/>
      <c r="BJ8" s="199"/>
      <c r="BK8" s="199" t="n">
        <v>1</v>
      </c>
      <c r="BL8" s="199" t="n">
        <v>281507</v>
      </c>
      <c r="BM8" s="199" t="n">
        <v>1</v>
      </c>
      <c r="BN8" s="199" t="n">
        <v>281513</v>
      </c>
      <c r="BO8" s="199"/>
      <c r="BP8" s="199"/>
      <c r="BQ8" s="199"/>
      <c r="BR8" s="199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9"/>
      <c r="CN8" s="209"/>
      <c r="CO8" s="209"/>
      <c r="CP8" s="209"/>
      <c r="CQ8" s="209"/>
      <c r="CR8" s="209"/>
      <c r="CS8" s="209"/>
      <c r="CT8" s="209"/>
      <c r="CU8" s="209"/>
      <c r="CV8" s="209"/>
    </row>
    <row r="9" customFormat="false" ht="11.25" hidden="false" customHeight="false" outlineLevel="0" collapsed="false">
      <c r="A9" s="207" t="n">
        <v>1</v>
      </c>
      <c r="B9" s="207" t="n">
        <v>221360</v>
      </c>
      <c r="C9" s="207" t="n">
        <v>2</v>
      </c>
      <c r="D9" s="207" t="n">
        <v>74414</v>
      </c>
      <c r="E9" s="207" t="n">
        <v>2</v>
      </c>
      <c r="F9" s="207" t="n">
        <v>74414</v>
      </c>
      <c r="G9" s="207" t="n">
        <v>1</v>
      </c>
      <c r="H9" s="207" t="n">
        <v>221361</v>
      </c>
      <c r="I9" s="207" t="n">
        <v>1</v>
      </c>
      <c r="J9" s="207" t="n">
        <v>221361</v>
      </c>
      <c r="K9" s="199"/>
      <c r="L9" s="199"/>
      <c r="M9" s="199" t="n">
        <v>1</v>
      </c>
      <c r="N9" s="199" t="n">
        <v>281507</v>
      </c>
      <c r="O9" s="199" t="n">
        <v>1</v>
      </c>
      <c r="P9" s="199" t="n">
        <v>281513</v>
      </c>
      <c r="Q9" s="199"/>
      <c r="R9" s="199"/>
      <c r="S9" s="199"/>
      <c r="T9" s="199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9"/>
      <c r="AP9" s="209"/>
      <c r="AQ9" s="209" t="n">
        <v>1</v>
      </c>
      <c r="AR9" s="209" t="n">
        <v>281507</v>
      </c>
      <c r="AS9" s="209" t="n">
        <v>1</v>
      </c>
      <c r="AT9" s="209" t="n">
        <v>281513</v>
      </c>
      <c r="AU9" s="209"/>
      <c r="AV9" s="209"/>
      <c r="AW9" s="209"/>
      <c r="AX9" s="209"/>
      <c r="AY9" s="207" t="n">
        <v>1</v>
      </c>
      <c r="AZ9" s="207" t="n">
        <v>281501</v>
      </c>
      <c r="BA9" s="207" t="n">
        <v>2</v>
      </c>
      <c r="BB9" s="207" t="n">
        <v>74414</v>
      </c>
      <c r="BC9" s="207" t="n">
        <v>2</v>
      </c>
      <c r="BD9" s="207" t="n">
        <v>74414</v>
      </c>
      <c r="BE9" s="207" t="n">
        <v>1</v>
      </c>
      <c r="BF9" s="207" t="n">
        <v>281519</v>
      </c>
      <c r="BG9" s="207" t="n">
        <v>1</v>
      </c>
      <c r="BH9" s="207" t="n">
        <v>281525</v>
      </c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9"/>
      <c r="CN9" s="209"/>
      <c r="CO9" s="209"/>
      <c r="CP9" s="209"/>
      <c r="CQ9" s="209"/>
      <c r="CR9" s="209"/>
      <c r="CS9" s="209"/>
      <c r="CT9" s="209"/>
      <c r="CU9" s="209"/>
      <c r="CV9" s="209"/>
    </row>
    <row r="10" customFormat="false" ht="11.25" hidden="false" customHeight="false" outlineLevel="0" collapsed="false">
      <c r="A10" s="207" t="n">
        <v>1</v>
      </c>
      <c r="B10" s="207" t="n">
        <v>281501</v>
      </c>
      <c r="C10" s="207" t="n">
        <v>1</v>
      </c>
      <c r="D10" s="207" t="n">
        <v>221360</v>
      </c>
      <c r="E10" s="207" t="n">
        <v>1</v>
      </c>
      <c r="F10" s="207" t="n">
        <v>221360</v>
      </c>
      <c r="G10" s="207" t="n">
        <v>1</v>
      </c>
      <c r="H10" s="207" t="n">
        <v>281519</v>
      </c>
      <c r="I10" s="207" t="n">
        <v>1</v>
      </c>
      <c r="J10" s="207" t="n">
        <v>281525</v>
      </c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7"/>
      <c r="AZ10" s="207"/>
      <c r="BA10" s="207" t="n">
        <v>1</v>
      </c>
      <c r="BB10" s="207" t="n">
        <v>281507</v>
      </c>
      <c r="BC10" s="207" t="n">
        <v>1</v>
      </c>
      <c r="BD10" s="207" t="n">
        <v>281513</v>
      </c>
      <c r="BE10" s="207"/>
      <c r="BF10" s="207"/>
      <c r="BG10" s="207"/>
      <c r="BH10" s="207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</row>
    <row r="11" customFormat="false" ht="11.25" hidden="false" customHeight="false" outlineLevel="0" collapsed="false">
      <c r="A11" s="207"/>
      <c r="B11" s="207"/>
      <c r="C11" s="207" t="n">
        <v>1</v>
      </c>
      <c r="D11" s="207" t="n">
        <v>281507</v>
      </c>
      <c r="E11" s="207" t="n">
        <v>1</v>
      </c>
      <c r="F11" s="207" t="n">
        <v>281513</v>
      </c>
      <c r="G11" s="207"/>
      <c r="H11" s="207"/>
      <c r="I11" s="207"/>
      <c r="J11" s="207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199"/>
      <c r="L14" s="199"/>
      <c r="M14" s="199"/>
      <c r="N14" s="199"/>
      <c r="O14" s="199"/>
      <c r="P14" s="199"/>
      <c r="Q14" s="199"/>
      <c r="R14" s="199"/>
      <c r="S14" s="188"/>
      <c r="T14" s="188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9"/>
      <c r="AP14" s="209"/>
      <c r="AQ14" s="209"/>
      <c r="AR14" s="209"/>
      <c r="AS14" s="209"/>
      <c r="AT14" s="209"/>
      <c r="AU14" s="209"/>
      <c r="AV14" s="209"/>
      <c r="AW14" s="191"/>
      <c r="AX14" s="191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9"/>
      <c r="CN14" s="209"/>
      <c r="CO14" s="209"/>
      <c r="CP14" s="209"/>
      <c r="CQ14" s="209"/>
      <c r="CR14" s="209"/>
      <c r="CS14" s="209"/>
      <c r="CT14" s="209"/>
      <c r="CU14" s="191"/>
      <c r="CV14" s="191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199"/>
      <c r="L15" s="199"/>
      <c r="M15" s="199"/>
      <c r="N15" s="199"/>
      <c r="O15" s="199"/>
      <c r="P15" s="199"/>
      <c r="Q15" s="199"/>
      <c r="R15" s="199"/>
      <c r="S15" s="188"/>
      <c r="T15" s="188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9"/>
      <c r="AP15" s="209"/>
      <c r="AQ15" s="209"/>
      <c r="AR15" s="209"/>
      <c r="AS15" s="209"/>
      <c r="AT15" s="209"/>
      <c r="AU15" s="209"/>
      <c r="AV15" s="209"/>
      <c r="AW15" s="191"/>
      <c r="AX15" s="191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9"/>
      <c r="CN15" s="209"/>
      <c r="CO15" s="209"/>
      <c r="CP15" s="209"/>
      <c r="CQ15" s="209"/>
      <c r="CR15" s="209"/>
      <c r="CS15" s="209"/>
      <c r="CT15" s="209"/>
      <c r="CU15" s="191"/>
      <c r="CV15" s="191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199"/>
      <c r="L16" s="199"/>
      <c r="M16" s="199"/>
      <c r="N16" s="199"/>
      <c r="O16" s="199"/>
      <c r="P16" s="199"/>
      <c r="Q16" s="199"/>
      <c r="R16" s="199"/>
      <c r="S16" s="188"/>
      <c r="T16" s="188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9"/>
      <c r="AP16" s="209"/>
      <c r="AQ16" s="209"/>
      <c r="AR16" s="209"/>
      <c r="AS16" s="209"/>
      <c r="AT16" s="209"/>
      <c r="AU16" s="209"/>
      <c r="AV16" s="209"/>
      <c r="AW16" s="191"/>
      <c r="AX16" s="191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9"/>
      <c r="CN16" s="209"/>
      <c r="CO16" s="209"/>
      <c r="CP16" s="209"/>
      <c r="CQ16" s="209"/>
      <c r="CR16" s="209"/>
      <c r="CS16" s="209"/>
      <c r="CT16" s="209"/>
      <c r="CU16" s="191"/>
      <c r="CV16" s="191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</row>
    <row r="19" customFormat="false" ht="11.25" hidden="false" customHeight="false" outlineLevel="0" collapsed="false">
      <c r="A19" s="207"/>
      <c r="B19" s="207" t="s">
        <v>5</v>
      </c>
      <c r="C19" s="207"/>
      <c r="D19" s="207" t="s">
        <v>5</v>
      </c>
      <c r="E19" s="207"/>
      <c r="F19" s="207" t="s">
        <v>5</v>
      </c>
      <c r="G19" s="207"/>
      <c r="H19" s="207" t="s">
        <v>5</v>
      </c>
      <c r="I19" s="207"/>
      <c r="J19" s="207" t="s">
        <v>5</v>
      </c>
      <c r="K19" s="199"/>
      <c r="L19" s="199" t="s">
        <v>196</v>
      </c>
      <c r="M19" s="199"/>
      <c r="N19" s="199" t="s">
        <v>196</v>
      </c>
      <c r="O19" s="199"/>
      <c r="P19" s="199" t="s">
        <v>196</v>
      </c>
      <c r="Q19" s="199"/>
      <c r="R19" s="199" t="s">
        <v>196</v>
      </c>
      <c r="S19" s="199"/>
      <c r="T19" s="199" t="s">
        <v>196</v>
      </c>
      <c r="U19" s="200"/>
      <c r="V19" s="200" t="s">
        <v>197</v>
      </c>
      <c r="W19" s="200"/>
      <c r="X19" s="200" t="s">
        <v>197</v>
      </c>
      <c r="Y19" s="200"/>
      <c r="Z19" s="200" t="s">
        <v>197</v>
      </c>
      <c r="AA19" s="200"/>
      <c r="AB19" s="200" t="s">
        <v>197</v>
      </c>
      <c r="AC19" s="200"/>
      <c r="AD19" s="200" t="s">
        <v>197</v>
      </c>
      <c r="AE19" s="208" t="s">
        <v>0</v>
      </c>
      <c r="AF19" s="208" t="s">
        <v>198</v>
      </c>
      <c r="AG19" s="208"/>
      <c r="AH19" s="208" t="s">
        <v>198</v>
      </c>
      <c r="AI19" s="208"/>
      <c r="AJ19" s="208" t="s">
        <v>198</v>
      </c>
      <c r="AK19" s="208"/>
      <c r="AL19" s="208" t="s">
        <v>198</v>
      </c>
      <c r="AM19" s="208"/>
      <c r="AN19" s="208" t="s">
        <v>198</v>
      </c>
      <c r="AO19" s="209"/>
      <c r="AP19" s="209" t="s">
        <v>199</v>
      </c>
      <c r="AQ19" s="209"/>
      <c r="AR19" s="209" t="s">
        <v>200</v>
      </c>
      <c r="AS19" s="209"/>
      <c r="AT19" s="209" t="s">
        <v>200</v>
      </c>
      <c r="AU19" s="209"/>
      <c r="AV19" s="209" t="s">
        <v>200</v>
      </c>
      <c r="AW19" s="209"/>
      <c r="AX19" s="209" t="s">
        <v>200</v>
      </c>
      <c r="AY19" s="207"/>
      <c r="AZ19" s="207" t="s">
        <v>201</v>
      </c>
      <c r="BA19" s="207"/>
      <c r="BB19" s="207" t="s">
        <v>201</v>
      </c>
      <c r="BC19" s="207"/>
      <c r="BD19" s="207" t="s">
        <v>201</v>
      </c>
      <c r="BE19" s="207"/>
      <c r="BF19" s="207" t="s">
        <v>201</v>
      </c>
      <c r="BG19" s="207"/>
      <c r="BH19" s="207" t="s">
        <v>201</v>
      </c>
      <c r="BI19" s="199"/>
      <c r="BJ19" s="199" t="s">
        <v>202</v>
      </c>
      <c r="BK19" s="199"/>
      <c r="BL19" s="199" t="s">
        <v>202</v>
      </c>
      <c r="BM19" s="199"/>
      <c r="BN19" s="199" t="s">
        <v>202</v>
      </c>
      <c r="BO19" s="199"/>
      <c r="BP19" s="199" t="s">
        <v>202</v>
      </c>
      <c r="BQ19" s="199"/>
      <c r="BR19" s="199" t="s">
        <v>202</v>
      </c>
      <c r="BS19" s="200"/>
      <c r="BT19" s="200" t="s">
        <v>203</v>
      </c>
      <c r="BU19" s="200"/>
      <c r="BV19" s="200" t="s">
        <v>203</v>
      </c>
      <c r="BW19" s="200"/>
      <c r="BX19" s="200" t="s">
        <v>203</v>
      </c>
      <c r="BY19" s="200"/>
      <c r="BZ19" s="200" t="s">
        <v>203</v>
      </c>
      <c r="CA19" s="200"/>
      <c r="CB19" s="200" t="s">
        <v>203</v>
      </c>
      <c r="CC19" s="208" t="s">
        <v>0</v>
      </c>
      <c r="CD19" s="208" t="s">
        <v>204</v>
      </c>
      <c r="CE19" s="208"/>
      <c r="CF19" s="208" t="s">
        <v>204</v>
      </c>
      <c r="CG19" s="208"/>
      <c r="CH19" s="208" t="s">
        <v>204</v>
      </c>
      <c r="CI19" s="208"/>
      <c r="CJ19" s="208" t="s">
        <v>204</v>
      </c>
      <c r="CK19" s="208"/>
      <c r="CL19" s="208" t="s">
        <v>204</v>
      </c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01" width="2.77"/>
    <col collapsed="false" customWidth="true" hidden="false" outlineLevel="0" max="12" min="12" style="201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2" width="2.77"/>
    <col collapsed="false" customWidth="true" hidden="false" outlineLevel="0" max="18" min="18" style="202" width="6.88"/>
    <col collapsed="false" customWidth="true" hidden="false" outlineLevel="0" max="19" min="19" style="201" width="2.77"/>
    <col collapsed="false" customWidth="true" hidden="false" outlineLevel="0" max="20" min="20" style="201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true" hidden="false" outlineLevel="0" max="41" min="41" style="201" width="2.77"/>
    <col collapsed="false" customWidth="true" hidden="false" outlineLevel="0" max="42" min="42" style="201" width="6.88"/>
    <col collapsed="false" customWidth="true" hidden="false" outlineLevel="0" max="43" min="43" style="201" width="2.77"/>
    <col collapsed="false" customWidth="true" hidden="false" outlineLevel="0" max="44" min="44" style="201" width="6.88"/>
    <col collapsed="false" customWidth="true" hidden="false" outlineLevel="0" max="45" min="45" style="201" width="2.77"/>
    <col collapsed="false" customWidth="true" hidden="false" outlineLevel="0" max="46" min="46" style="201" width="6.88"/>
    <col collapsed="false" customWidth="true" hidden="false" outlineLevel="0" max="47" min="47" style="201" width="2.77"/>
    <col collapsed="false" customWidth="true" hidden="false" outlineLevel="0" max="48" min="48" style="201" width="6.88"/>
    <col collapsed="false" customWidth="true" hidden="false" outlineLevel="0" max="49" min="49" style="201" width="2.77"/>
    <col collapsed="false" customWidth="true" hidden="false" outlineLevel="0" max="50" min="50" style="201" width="6.88"/>
    <col collapsed="false" customWidth="true" hidden="false" outlineLevel="0" max="51" min="51" style="201" width="2.77"/>
    <col collapsed="false" customWidth="true" hidden="false" outlineLevel="0" max="52" min="52" style="201" width="6.88"/>
    <col collapsed="false" customWidth="true" hidden="false" outlineLevel="0" max="53" min="53" style="201" width="2.77"/>
    <col collapsed="false" customWidth="true" hidden="false" outlineLevel="0" max="54" min="54" style="201" width="6.88"/>
    <col collapsed="false" customWidth="true" hidden="false" outlineLevel="0" max="55" min="55" style="201" width="2.77"/>
    <col collapsed="false" customWidth="true" hidden="false" outlineLevel="0" max="56" min="56" style="201" width="6.88"/>
    <col collapsed="false" customWidth="true" hidden="false" outlineLevel="0" max="57" min="57" style="201" width="2.77"/>
    <col collapsed="false" customWidth="true" hidden="false" outlineLevel="0" max="58" min="58" style="201" width="6.88"/>
    <col collapsed="false" customWidth="true" hidden="false" outlineLevel="0" max="59" min="59" style="201" width="2.77"/>
    <col collapsed="false" customWidth="true" hidden="false" outlineLevel="0" max="60" min="60" style="201" width="6.88"/>
    <col collapsed="false" customWidth="false" hidden="false" outlineLevel="0" max="257" min="61" style="201" width="11.73"/>
  </cols>
  <sheetData>
    <row r="1" customFormat="false" ht="11.25" hidden="false" customHeight="false" outlineLevel="0" collapsed="false">
      <c r="A1" s="203" t="n">
        <v>1111</v>
      </c>
      <c r="B1" s="204" t="n">
        <v>1111</v>
      </c>
      <c r="C1" s="203" t="s">
        <v>205</v>
      </c>
      <c r="D1" s="204" t="n">
        <v>1211</v>
      </c>
      <c r="E1" s="203" t="s">
        <v>206</v>
      </c>
      <c r="F1" s="204" t="n">
        <v>1311</v>
      </c>
      <c r="G1" s="188" t="n">
        <v>1121</v>
      </c>
      <c r="H1" s="194" t="n">
        <v>1121</v>
      </c>
      <c r="I1" s="188" t="n">
        <v>1221</v>
      </c>
      <c r="J1" s="194" t="n">
        <v>1221</v>
      </c>
      <c r="K1" s="188" t="n">
        <v>1321</v>
      </c>
      <c r="L1" s="194" t="n">
        <v>1321</v>
      </c>
      <c r="M1" s="189" t="n">
        <v>1131</v>
      </c>
      <c r="N1" s="195" t="n">
        <v>1131</v>
      </c>
      <c r="O1" s="189" t="n">
        <v>1231</v>
      </c>
      <c r="P1" s="195" t="n">
        <v>1231</v>
      </c>
      <c r="Q1" s="189" t="n">
        <v>1331</v>
      </c>
      <c r="R1" s="195" t="n">
        <v>1331</v>
      </c>
      <c r="S1" s="190" t="n">
        <v>1141</v>
      </c>
      <c r="T1" s="196" t="n">
        <v>1141</v>
      </c>
      <c r="U1" s="190" t="n">
        <v>1241</v>
      </c>
      <c r="V1" s="196" t="n">
        <v>1241</v>
      </c>
      <c r="W1" s="190" t="n">
        <v>1341</v>
      </c>
      <c r="X1" s="196" t="n">
        <v>1341</v>
      </c>
      <c r="Y1" s="191" t="n">
        <v>1151</v>
      </c>
      <c r="Z1" s="205" t="n">
        <v>1151</v>
      </c>
      <c r="AA1" s="191" t="n">
        <v>1251</v>
      </c>
      <c r="AB1" s="205" t="n">
        <v>1251</v>
      </c>
      <c r="AC1" s="191" t="n">
        <v>1351</v>
      </c>
      <c r="AD1" s="205" t="n">
        <v>1351</v>
      </c>
      <c r="AE1" s="203" t="n">
        <v>1112</v>
      </c>
      <c r="AF1" s="204" t="n">
        <v>1112</v>
      </c>
      <c r="AG1" s="203" t="n">
        <v>1212</v>
      </c>
      <c r="AH1" s="204" t="n">
        <v>1212</v>
      </c>
      <c r="AI1" s="203" t="n">
        <v>1312</v>
      </c>
      <c r="AJ1" s="204" t="n">
        <v>1312</v>
      </c>
      <c r="AK1" s="188" t="n">
        <v>1122</v>
      </c>
      <c r="AL1" s="194" t="n">
        <v>1122</v>
      </c>
      <c r="AM1" s="188" t="n">
        <v>1222</v>
      </c>
      <c r="AN1" s="194" t="n">
        <v>1222</v>
      </c>
      <c r="AO1" s="188" t="n">
        <v>1322</v>
      </c>
      <c r="AP1" s="194" t="n">
        <v>1322</v>
      </c>
      <c r="AQ1" s="189" t="n">
        <v>1132</v>
      </c>
      <c r="AR1" s="195" t="n">
        <v>1132</v>
      </c>
      <c r="AS1" s="189" t="n">
        <v>1232</v>
      </c>
      <c r="AT1" s="195" t="n">
        <v>1232</v>
      </c>
      <c r="AU1" s="189" t="n">
        <v>1332</v>
      </c>
      <c r="AV1" s="195" t="n">
        <v>1332</v>
      </c>
      <c r="AW1" s="190" t="n">
        <v>1142</v>
      </c>
      <c r="AX1" s="196" t="n">
        <v>1142</v>
      </c>
      <c r="AY1" s="190" t="n">
        <v>1242</v>
      </c>
      <c r="AZ1" s="196" t="n">
        <v>1242</v>
      </c>
      <c r="BA1" s="190" t="n">
        <v>1342</v>
      </c>
      <c r="BB1" s="196" t="n">
        <v>1342</v>
      </c>
      <c r="BC1" s="191" t="n">
        <v>1152</v>
      </c>
      <c r="BD1" s="205" t="n">
        <v>1152</v>
      </c>
      <c r="BE1" s="191" t="n">
        <v>1252</v>
      </c>
      <c r="BF1" s="205" t="n">
        <v>1252</v>
      </c>
      <c r="BG1" s="191" t="n">
        <v>1352</v>
      </c>
      <c r="BH1" s="205" t="n">
        <v>1352</v>
      </c>
    </row>
    <row r="2" customFormat="false" ht="11.25" hidden="false" customHeight="false" outlineLevel="0" collapsed="false">
      <c r="A2" s="206" t="n">
        <v>1</v>
      </c>
      <c r="B2" s="206" t="n">
        <v>185349</v>
      </c>
      <c r="C2" s="206" t="n">
        <v>1</v>
      </c>
      <c r="D2" s="206" t="n">
        <v>182135</v>
      </c>
      <c r="E2" s="207" t="n">
        <v>1</v>
      </c>
      <c r="F2" s="207" t="n">
        <v>220894</v>
      </c>
      <c r="G2" s="199" t="n">
        <v>1</v>
      </c>
      <c r="H2" s="199" t="n">
        <v>185349</v>
      </c>
      <c r="I2" s="199" t="n">
        <v>1</v>
      </c>
      <c r="J2" s="199" t="n">
        <v>182135</v>
      </c>
      <c r="K2" s="199" t="n">
        <v>1</v>
      </c>
      <c r="L2" s="199" t="n">
        <v>220894</v>
      </c>
      <c r="M2" s="200" t="n">
        <v>1</v>
      </c>
      <c r="N2" s="200" t="n">
        <v>185349</v>
      </c>
      <c r="O2" s="200" t="n">
        <v>1</v>
      </c>
      <c r="P2" s="200" t="n">
        <v>182135</v>
      </c>
      <c r="Q2" s="200" t="n">
        <v>1</v>
      </c>
      <c r="R2" s="200" t="n">
        <v>220894</v>
      </c>
      <c r="S2" s="208" t="n">
        <v>1</v>
      </c>
      <c r="T2" s="208" t="n">
        <v>185349</v>
      </c>
      <c r="U2" s="208" t="n">
        <v>1</v>
      </c>
      <c r="V2" s="208" t="n">
        <v>182135</v>
      </c>
      <c r="W2" s="208" t="n">
        <v>1</v>
      </c>
      <c r="X2" s="208" t="n">
        <v>220894</v>
      </c>
      <c r="Y2" s="209" t="n">
        <v>1</v>
      </c>
      <c r="Z2" s="209" t="n">
        <v>185349</v>
      </c>
      <c r="AA2" s="209" t="n">
        <v>1</v>
      </c>
      <c r="AB2" s="209" t="n">
        <v>182135</v>
      </c>
      <c r="AC2" s="209" t="n">
        <v>1</v>
      </c>
      <c r="AD2" s="209" t="n">
        <v>220894</v>
      </c>
      <c r="AE2" s="207" t="n">
        <v>1</v>
      </c>
      <c r="AF2" s="207" t="n">
        <v>185349</v>
      </c>
      <c r="AG2" s="207" t="n">
        <v>1</v>
      </c>
      <c r="AH2" s="207" t="n">
        <v>182135</v>
      </c>
      <c r="AI2" s="207" t="n">
        <v>1</v>
      </c>
      <c r="AJ2" s="207" t="n">
        <v>220894</v>
      </c>
      <c r="AK2" s="199" t="n">
        <v>1</v>
      </c>
      <c r="AL2" s="199" t="n">
        <v>185349</v>
      </c>
      <c r="AM2" s="199" t="n">
        <v>1</v>
      </c>
      <c r="AN2" s="199" t="n">
        <v>182135</v>
      </c>
      <c r="AO2" s="199" t="n">
        <v>1</v>
      </c>
      <c r="AP2" s="199" t="n">
        <v>220894</v>
      </c>
      <c r="AQ2" s="200" t="n">
        <v>1</v>
      </c>
      <c r="AR2" s="200" t="n">
        <v>185349</v>
      </c>
      <c r="AS2" s="200" t="n">
        <v>1</v>
      </c>
      <c r="AT2" s="200" t="n">
        <v>182135</v>
      </c>
      <c r="AU2" s="200" t="n">
        <v>1</v>
      </c>
      <c r="AV2" s="200" t="n">
        <v>220894</v>
      </c>
      <c r="AW2" s="208" t="n">
        <v>1</v>
      </c>
      <c r="AX2" s="208" t="n">
        <v>185349</v>
      </c>
      <c r="AY2" s="208" t="n">
        <v>1</v>
      </c>
      <c r="AZ2" s="208" t="n">
        <v>182135</v>
      </c>
      <c r="BA2" s="208" t="n">
        <v>1</v>
      </c>
      <c r="BB2" s="208" t="n">
        <v>220894</v>
      </c>
      <c r="BC2" s="209"/>
      <c r="BD2" s="209"/>
      <c r="BE2" s="209"/>
      <c r="BF2" s="209"/>
      <c r="BG2" s="209"/>
      <c r="BH2" s="209"/>
    </row>
    <row r="3" customFormat="false" ht="11.25" hidden="false" customHeight="false" outlineLevel="0" collapsed="false">
      <c r="A3" s="207" t="n">
        <v>1</v>
      </c>
      <c r="B3" s="207" t="n">
        <v>74201</v>
      </c>
      <c r="C3" s="207" t="n">
        <v>1</v>
      </c>
      <c r="D3" s="207" t="n">
        <v>74201</v>
      </c>
      <c r="E3" s="207" t="n">
        <v>1</v>
      </c>
      <c r="F3" s="207" t="n">
        <v>74202</v>
      </c>
      <c r="G3" s="199" t="n">
        <v>1</v>
      </c>
      <c r="H3" s="199" t="n">
        <v>74201</v>
      </c>
      <c r="I3" s="199" t="n">
        <v>1</v>
      </c>
      <c r="J3" s="199" t="n">
        <v>74201</v>
      </c>
      <c r="K3" s="199" t="n">
        <v>1</v>
      </c>
      <c r="L3" s="199" t="n">
        <v>74202</v>
      </c>
      <c r="M3" s="200" t="n">
        <v>1</v>
      </c>
      <c r="N3" s="200" t="n">
        <v>74201</v>
      </c>
      <c r="O3" s="200" t="n">
        <v>1</v>
      </c>
      <c r="P3" s="200" t="n">
        <v>74201</v>
      </c>
      <c r="Q3" s="200" t="n">
        <v>1</v>
      </c>
      <c r="R3" s="200" t="n">
        <v>74202</v>
      </c>
      <c r="S3" s="208" t="n">
        <v>1</v>
      </c>
      <c r="T3" s="208" t="n">
        <v>74201</v>
      </c>
      <c r="U3" s="208" t="n">
        <v>1</v>
      </c>
      <c r="V3" s="208" t="n">
        <v>74201</v>
      </c>
      <c r="W3" s="208" t="n">
        <v>1</v>
      </c>
      <c r="X3" s="208" t="n">
        <v>74202</v>
      </c>
      <c r="Y3" s="209" t="n">
        <v>1</v>
      </c>
      <c r="Z3" s="209" t="n">
        <v>74201</v>
      </c>
      <c r="AA3" s="209" t="n">
        <v>1</v>
      </c>
      <c r="AB3" s="209" t="n">
        <v>74201</v>
      </c>
      <c r="AC3" s="209" t="n">
        <v>1</v>
      </c>
      <c r="AD3" s="209" t="n">
        <v>74202</v>
      </c>
      <c r="AE3" s="207" t="n">
        <v>1</v>
      </c>
      <c r="AF3" s="207" t="n">
        <v>74201</v>
      </c>
      <c r="AG3" s="207" t="n">
        <v>1</v>
      </c>
      <c r="AH3" s="207" t="n">
        <v>74201</v>
      </c>
      <c r="AI3" s="207" t="n">
        <v>1</v>
      </c>
      <c r="AJ3" s="207" t="n">
        <v>74202</v>
      </c>
      <c r="AK3" s="199" t="n">
        <v>1</v>
      </c>
      <c r="AL3" s="199" t="n">
        <v>74201</v>
      </c>
      <c r="AM3" s="199" t="n">
        <v>1</v>
      </c>
      <c r="AN3" s="199" t="n">
        <v>74201</v>
      </c>
      <c r="AO3" s="199" t="n">
        <v>1</v>
      </c>
      <c r="AP3" s="199" t="n">
        <v>74202</v>
      </c>
      <c r="AQ3" s="200" t="n">
        <v>1</v>
      </c>
      <c r="AR3" s="200" t="n">
        <v>74201</v>
      </c>
      <c r="AS3" s="200" t="n">
        <v>1</v>
      </c>
      <c r="AT3" s="200" t="n">
        <v>74201</v>
      </c>
      <c r="AU3" s="200" t="n">
        <v>1</v>
      </c>
      <c r="AV3" s="200" t="n">
        <v>74202</v>
      </c>
      <c r="AW3" s="208" t="n">
        <v>1</v>
      </c>
      <c r="AX3" s="208" t="n">
        <v>74201</v>
      </c>
      <c r="AY3" s="208" t="n">
        <v>1</v>
      </c>
      <c r="AZ3" s="208" t="n">
        <v>74201</v>
      </c>
      <c r="BA3" s="208" t="n">
        <v>1</v>
      </c>
      <c r="BB3" s="208" t="n">
        <v>74202</v>
      </c>
      <c r="BC3" s="209"/>
      <c r="BD3" s="209"/>
      <c r="BE3" s="209"/>
      <c r="BF3" s="209"/>
      <c r="BG3" s="209"/>
      <c r="BH3" s="209"/>
    </row>
    <row r="4" customFormat="false" ht="11.25" hidden="false" customHeight="false" outlineLevel="0" collapsed="false">
      <c r="A4" s="207" t="n">
        <v>1</v>
      </c>
      <c r="B4" s="207" t="n">
        <v>220390</v>
      </c>
      <c r="C4" s="207" t="n">
        <v>2</v>
      </c>
      <c r="D4" s="207" t="n">
        <v>220386</v>
      </c>
      <c r="E4" s="207" t="n">
        <v>2</v>
      </c>
      <c r="F4" s="207" t="n">
        <v>220386</v>
      </c>
      <c r="G4" s="199" t="n">
        <v>1</v>
      </c>
      <c r="H4" s="199" t="n">
        <v>220390</v>
      </c>
      <c r="I4" s="199" t="n">
        <v>2</v>
      </c>
      <c r="J4" s="199" t="n">
        <v>220386</v>
      </c>
      <c r="K4" s="199" t="n">
        <v>2</v>
      </c>
      <c r="L4" s="199" t="n">
        <v>220386</v>
      </c>
      <c r="M4" s="200" t="n">
        <v>1</v>
      </c>
      <c r="N4" s="200" t="n">
        <v>220390</v>
      </c>
      <c r="O4" s="200" t="n">
        <v>2</v>
      </c>
      <c r="P4" s="200" t="n">
        <v>220386</v>
      </c>
      <c r="Q4" s="200" t="n">
        <v>2</v>
      </c>
      <c r="R4" s="200" t="n">
        <v>220386</v>
      </c>
      <c r="S4" s="208" t="n">
        <v>1</v>
      </c>
      <c r="T4" s="208" t="n">
        <v>220390</v>
      </c>
      <c r="U4" s="208" t="n">
        <v>2</v>
      </c>
      <c r="V4" s="208" t="n">
        <v>220386</v>
      </c>
      <c r="W4" s="208" t="n">
        <v>2</v>
      </c>
      <c r="X4" s="208" t="n">
        <v>220386</v>
      </c>
      <c r="Y4" s="209" t="n">
        <v>1</v>
      </c>
      <c r="Z4" s="209" t="n">
        <v>220390</v>
      </c>
      <c r="AA4" s="209" t="n">
        <v>2</v>
      </c>
      <c r="AB4" s="209" t="n">
        <v>220386</v>
      </c>
      <c r="AC4" s="209" t="n">
        <v>2</v>
      </c>
      <c r="AD4" s="209" t="n">
        <v>220386</v>
      </c>
      <c r="AE4" s="207" t="n">
        <v>1</v>
      </c>
      <c r="AF4" s="207" t="n">
        <v>220390</v>
      </c>
      <c r="AG4" s="207" t="n">
        <v>2</v>
      </c>
      <c r="AH4" s="207" t="n">
        <v>220386</v>
      </c>
      <c r="AI4" s="207" t="n">
        <v>2</v>
      </c>
      <c r="AJ4" s="207" t="n">
        <v>220386</v>
      </c>
      <c r="AK4" s="199" t="n">
        <v>1</v>
      </c>
      <c r="AL4" s="199" t="n">
        <v>220390</v>
      </c>
      <c r="AM4" s="199" t="n">
        <v>2</v>
      </c>
      <c r="AN4" s="199" t="n">
        <v>220386</v>
      </c>
      <c r="AO4" s="199" t="n">
        <v>2</v>
      </c>
      <c r="AP4" s="199" t="n">
        <v>220386</v>
      </c>
      <c r="AQ4" s="200" t="n">
        <v>1</v>
      </c>
      <c r="AR4" s="200" t="n">
        <v>220390</v>
      </c>
      <c r="AS4" s="200" t="n">
        <v>2</v>
      </c>
      <c r="AT4" s="200" t="n">
        <v>220386</v>
      </c>
      <c r="AU4" s="200" t="n">
        <v>2</v>
      </c>
      <c r="AV4" s="200" t="n">
        <v>220386</v>
      </c>
      <c r="AW4" s="208" t="n">
        <v>1</v>
      </c>
      <c r="AX4" s="208" t="n">
        <v>220390</v>
      </c>
      <c r="AY4" s="208" t="n">
        <v>2</v>
      </c>
      <c r="AZ4" s="208" t="n">
        <v>220386</v>
      </c>
      <c r="BA4" s="208" t="n">
        <v>2</v>
      </c>
      <c r="BB4" s="208" t="n">
        <v>220386</v>
      </c>
      <c r="BC4" s="209"/>
      <c r="BD4" s="209"/>
      <c r="BE4" s="209"/>
      <c r="BF4" s="209"/>
      <c r="BG4" s="209"/>
      <c r="BH4" s="209"/>
    </row>
    <row r="5" customFormat="false" ht="11.25" hidden="false" customHeight="false" outlineLevel="0" collapsed="false">
      <c r="A5" s="207" t="n">
        <v>3</v>
      </c>
      <c r="B5" s="207" t="n">
        <v>161696</v>
      </c>
      <c r="C5" s="207" t="n">
        <v>4</v>
      </c>
      <c r="D5" s="207" t="n">
        <v>161696</v>
      </c>
      <c r="E5" s="207" t="n">
        <v>4</v>
      </c>
      <c r="F5" s="207" t="n">
        <v>161696</v>
      </c>
      <c r="G5" s="199" t="n">
        <v>3</v>
      </c>
      <c r="H5" s="199" t="n">
        <v>161696</v>
      </c>
      <c r="I5" s="199" t="n">
        <v>4</v>
      </c>
      <c r="J5" s="199" t="n">
        <v>161696</v>
      </c>
      <c r="K5" s="199" t="n">
        <v>4</v>
      </c>
      <c r="L5" s="199" t="n">
        <v>161696</v>
      </c>
      <c r="M5" s="200" t="n">
        <v>3</v>
      </c>
      <c r="N5" s="200" t="n">
        <v>161696</v>
      </c>
      <c r="O5" s="200" t="n">
        <v>4</v>
      </c>
      <c r="P5" s="200" t="n">
        <v>161696</v>
      </c>
      <c r="Q5" s="200" t="n">
        <v>4</v>
      </c>
      <c r="R5" s="200" t="n">
        <v>161696</v>
      </c>
      <c r="S5" s="208" t="n">
        <v>3</v>
      </c>
      <c r="T5" s="208" t="n">
        <v>161696</v>
      </c>
      <c r="U5" s="208" t="n">
        <v>4</v>
      </c>
      <c r="V5" s="208" t="n">
        <v>161696</v>
      </c>
      <c r="W5" s="208" t="n">
        <v>4</v>
      </c>
      <c r="X5" s="208" t="n">
        <v>161696</v>
      </c>
      <c r="Y5" s="209" t="n">
        <v>3</v>
      </c>
      <c r="Z5" s="209" t="n">
        <v>161696</v>
      </c>
      <c r="AA5" s="209" t="n">
        <v>4</v>
      </c>
      <c r="AB5" s="209" t="n">
        <v>161696</v>
      </c>
      <c r="AC5" s="209" t="n">
        <v>4</v>
      </c>
      <c r="AD5" s="209" t="n">
        <v>161696</v>
      </c>
      <c r="AE5" s="207" t="n">
        <v>3</v>
      </c>
      <c r="AF5" s="207" t="n">
        <v>161696</v>
      </c>
      <c r="AG5" s="207" t="n">
        <v>4</v>
      </c>
      <c r="AH5" s="207" t="n">
        <v>161696</v>
      </c>
      <c r="AI5" s="207" t="n">
        <v>4</v>
      </c>
      <c r="AJ5" s="207" t="n">
        <v>161696</v>
      </c>
      <c r="AK5" s="199" t="n">
        <v>3</v>
      </c>
      <c r="AL5" s="199" t="n">
        <v>161696</v>
      </c>
      <c r="AM5" s="199" t="n">
        <v>4</v>
      </c>
      <c r="AN5" s="199" t="n">
        <v>161696</v>
      </c>
      <c r="AO5" s="199" t="n">
        <v>4</v>
      </c>
      <c r="AP5" s="199" t="n">
        <v>161696</v>
      </c>
      <c r="AQ5" s="200" t="n">
        <v>3</v>
      </c>
      <c r="AR5" s="200" t="n">
        <v>161696</v>
      </c>
      <c r="AS5" s="200" t="n">
        <v>4</v>
      </c>
      <c r="AT5" s="200" t="n">
        <v>161696</v>
      </c>
      <c r="AU5" s="200" t="n">
        <v>4</v>
      </c>
      <c r="AV5" s="200" t="n">
        <v>161696</v>
      </c>
      <c r="AW5" s="208" t="n">
        <v>3</v>
      </c>
      <c r="AX5" s="208" t="n">
        <v>161696</v>
      </c>
      <c r="AY5" s="208" t="n">
        <v>4</v>
      </c>
      <c r="AZ5" s="208" t="n">
        <v>161696</v>
      </c>
      <c r="BA5" s="208" t="n">
        <v>4</v>
      </c>
      <c r="BB5" s="208" t="n">
        <v>161696</v>
      </c>
      <c r="BC5" s="209"/>
      <c r="BD5" s="209"/>
      <c r="BE5" s="209"/>
      <c r="BF5" s="209"/>
      <c r="BG5" s="209"/>
      <c r="BH5" s="209"/>
    </row>
    <row r="6" customFormat="false" ht="11.25" hidden="false" customHeight="false" outlineLevel="0" collapsed="false">
      <c r="A6" s="207" t="n">
        <v>1</v>
      </c>
      <c r="B6" s="207" t="n">
        <v>185450</v>
      </c>
      <c r="C6" s="207" t="n">
        <v>1</v>
      </c>
      <c r="D6" s="207" t="n">
        <v>185450</v>
      </c>
      <c r="E6" s="207" t="n">
        <v>1</v>
      </c>
      <c r="F6" s="207" t="n">
        <v>185450</v>
      </c>
      <c r="G6" s="199" t="n">
        <v>1</v>
      </c>
      <c r="H6" s="199" t="n">
        <v>185450</v>
      </c>
      <c r="I6" s="199" t="n">
        <v>1</v>
      </c>
      <c r="J6" s="199" t="n">
        <v>185450</v>
      </c>
      <c r="K6" s="199" t="n">
        <v>1</v>
      </c>
      <c r="L6" s="199" t="n">
        <v>185450</v>
      </c>
      <c r="M6" s="200" t="n">
        <v>1</v>
      </c>
      <c r="N6" s="200" t="n">
        <v>185450</v>
      </c>
      <c r="O6" s="200" t="n">
        <v>1</v>
      </c>
      <c r="P6" s="200" t="n">
        <v>185450</v>
      </c>
      <c r="Q6" s="200" t="n">
        <v>1</v>
      </c>
      <c r="R6" s="200" t="n">
        <v>185450</v>
      </c>
      <c r="S6" s="208" t="n">
        <v>1</v>
      </c>
      <c r="T6" s="208" t="n">
        <v>185450</v>
      </c>
      <c r="U6" s="208" t="n">
        <v>1</v>
      </c>
      <c r="V6" s="208" t="n">
        <v>185450</v>
      </c>
      <c r="W6" s="208" t="n">
        <v>1</v>
      </c>
      <c r="X6" s="208" t="n">
        <v>185450</v>
      </c>
      <c r="Y6" s="209" t="n">
        <v>1</v>
      </c>
      <c r="Z6" s="209" t="n">
        <v>185450</v>
      </c>
      <c r="AA6" s="209" t="n">
        <v>1</v>
      </c>
      <c r="AB6" s="209" t="n">
        <v>185450</v>
      </c>
      <c r="AC6" s="209" t="n">
        <v>1</v>
      </c>
      <c r="AD6" s="209" t="n">
        <v>185450</v>
      </c>
      <c r="AE6" s="207" t="n">
        <v>1</v>
      </c>
      <c r="AF6" s="207" t="n">
        <v>185450</v>
      </c>
      <c r="AG6" s="207" t="n">
        <v>1</v>
      </c>
      <c r="AH6" s="207" t="n">
        <v>185450</v>
      </c>
      <c r="AI6" s="207" t="n">
        <v>1</v>
      </c>
      <c r="AJ6" s="207" t="n">
        <v>185450</v>
      </c>
      <c r="AK6" s="199" t="n">
        <v>1</v>
      </c>
      <c r="AL6" s="199" t="n">
        <v>185450</v>
      </c>
      <c r="AM6" s="199" t="n">
        <v>1</v>
      </c>
      <c r="AN6" s="199" t="n">
        <v>185450</v>
      </c>
      <c r="AO6" s="199" t="n">
        <v>1</v>
      </c>
      <c r="AP6" s="199" t="n">
        <v>185450</v>
      </c>
      <c r="AQ6" s="200" t="n">
        <v>1</v>
      </c>
      <c r="AR6" s="200" t="n">
        <v>185450</v>
      </c>
      <c r="AS6" s="200" t="n">
        <v>1</v>
      </c>
      <c r="AT6" s="200" t="n">
        <v>185450</v>
      </c>
      <c r="AU6" s="200" t="n">
        <v>1</v>
      </c>
      <c r="AV6" s="200" t="n">
        <v>185450</v>
      </c>
      <c r="AW6" s="208" t="n">
        <v>1</v>
      </c>
      <c r="AX6" s="208" t="n">
        <v>185450</v>
      </c>
      <c r="AY6" s="208" t="n">
        <v>1</v>
      </c>
      <c r="AZ6" s="208" t="n">
        <v>185450</v>
      </c>
      <c r="BA6" s="208" t="n">
        <v>1</v>
      </c>
      <c r="BB6" s="208" t="n">
        <v>185450</v>
      </c>
      <c r="BC6" s="209"/>
      <c r="BD6" s="209"/>
      <c r="BE6" s="209"/>
      <c r="BF6" s="209"/>
      <c r="BG6" s="209"/>
      <c r="BH6" s="209"/>
    </row>
    <row r="7" customFormat="false" ht="11.25" hidden="false" customHeight="false" outlineLevel="0" collapsed="false">
      <c r="A7" s="207" t="n">
        <v>1</v>
      </c>
      <c r="B7" s="207" t="n">
        <v>185579</v>
      </c>
      <c r="C7" s="207" t="n">
        <v>1</v>
      </c>
      <c r="D7" s="207" t="n">
        <v>185579</v>
      </c>
      <c r="E7" s="207" t="n">
        <v>1</v>
      </c>
      <c r="F7" s="207" t="n">
        <v>185579</v>
      </c>
      <c r="G7" s="199" t="n">
        <v>1</v>
      </c>
      <c r="H7" s="199" t="n">
        <v>185579</v>
      </c>
      <c r="I7" s="199" t="n">
        <v>1</v>
      </c>
      <c r="J7" s="199" t="n">
        <v>185579</v>
      </c>
      <c r="K7" s="199" t="n">
        <v>1</v>
      </c>
      <c r="L7" s="199" t="n">
        <v>185579</v>
      </c>
      <c r="M7" s="200" t="n">
        <v>1</v>
      </c>
      <c r="N7" s="200" t="n">
        <v>185579</v>
      </c>
      <c r="O7" s="200" t="n">
        <v>1</v>
      </c>
      <c r="P7" s="200" t="n">
        <v>185579</v>
      </c>
      <c r="Q7" s="200" t="n">
        <v>1</v>
      </c>
      <c r="R7" s="200" t="n">
        <v>185579</v>
      </c>
      <c r="S7" s="208" t="n">
        <v>1</v>
      </c>
      <c r="T7" s="208" t="n">
        <v>185579</v>
      </c>
      <c r="U7" s="208" t="n">
        <v>1</v>
      </c>
      <c r="V7" s="208" t="n">
        <v>185579</v>
      </c>
      <c r="W7" s="208" t="n">
        <v>1</v>
      </c>
      <c r="X7" s="208" t="n">
        <v>185579</v>
      </c>
      <c r="Y7" s="209" t="n">
        <v>1</v>
      </c>
      <c r="Z7" s="209" t="n">
        <v>185579</v>
      </c>
      <c r="AA7" s="209" t="n">
        <v>1</v>
      </c>
      <c r="AB7" s="209" t="n">
        <v>185579</v>
      </c>
      <c r="AC7" s="209" t="n">
        <v>1</v>
      </c>
      <c r="AD7" s="209" t="n">
        <v>185579</v>
      </c>
      <c r="AE7" s="207" t="n">
        <v>1</v>
      </c>
      <c r="AF7" s="207" t="n">
        <v>185579</v>
      </c>
      <c r="AG7" s="207" t="n">
        <v>1</v>
      </c>
      <c r="AH7" s="207" t="n">
        <v>185579</v>
      </c>
      <c r="AI7" s="207" t="n">
        <v>1</v>
      </c>
      <c r="AJ7" s="207" t="n">
        <v>185579</v>
      </c>
      <c r="AK7" s="199" t="n">
        <v>1</v>
      </c>
      <c r="AL7" s="199" t="n">
        <v>185579</v>
      </c>
      <c r="AM7" s="199" t="n">
        <v>1</v>
      </c>
      <c r="AN7" s="199" t="n">
        <v>185579</v>
      </c>
      <c r="AO7" s="199" t="n">
        <v>1</v>
      </c>
      <c r="AP7" s="199" t="n">
        <v>185579</v>
      </c>
      <c r="AQ7" s="200" t="n">
        <v>1</v>
      </c>
      <c r="AR7" s="200" t="n">
        <v>185579</v>
      </c>
      <c r="AS7" s="200" t="n">
        <v>1</v>
      </c>
      <c r="AT7" s="200" t="n">
        <v>185579</v>
      </c>
      <c r="AU7" s="200" t="n">
        <v>1</v>
      </c>
      <c r="AV7" s="200" t="n">
        <v>185579</v>
      </c>
      <c r="AW7" s="208" t="n">
        <v>1</v>
      </c>
      <c r="AX7" s="208" t="n">
        <v>185579</v>
      </c>
      <c r="AY7" s="208" t="n">
        <v>1</v>
      </c>
      <c r="AZ7" s="208" t="n">
        <v>185579</v>
      </c>
      <c r="BA7" s="208" t="n">
        <v>1</v>
      </c>
      <c r="BB7" s="208" t="n">
        <v>185579</v>
      </c>
      <c r="BC7" s="209"/>
      <c r="BD7" s="209"/>
      <c r="BE7" s="209"/>
      <c r="BF7" s="209"/>
      <c r="BG7" s="209"/>
      <c r="BH7" s="209"/>
    </row>
    <row r="8" customFormat="false" ht="11.25" hidden="false" customHeight="false" outlineLevel="0" collapsed="false">
      <c r="A8" s="207" t="n">
        <v>1</v>
      </c>
      <c r="B8" s="207" t="n">
        <v>165341</v>
      </c>
      <c r="C8" s="207" t="n">
        <v>1</v>
      </c>
      <c r="D8" s="207" t="n">
        <v>165341</v>
      </c>
      <c r="E8" s="207" t="n">
        <v>1</v>
      </c>
      <c r="F8" s="207" t="n">
        <v>165341</v>
      </c>
      <c r="G8" s="199" t="n">
        <v>1</v>
      </c>
      <c r="H8" s="199" t="n">
        <v>165341</v>
      </c>
      <c r="I8" s="199" t="n">
        <v>1</v>
      </c>
      <c r="J8" s="199" t="n">
        <v>165341</v>
      </c>
      <c r="K8" s="199" t="n">
        <v>1</v>
      </c>
      <c r="L8" s="199" t="n">
        <v>165341</v>
      </c>
      <c r="M8" s="200" t="n">
        <v>1</v>
      </c>
      <c r="N8" s="200" t="n">
        <v>165341</v>
      </c>
      <c r="O8" s="200" t="n">
        <v>1</v>
      </c>
      <c r="P8" s="200" t="n">
        <v>165341</v>
      </c>
      <c r="Q8" s="200" t="n">
        <v>1</v>
      </c>
      <c r="R8" s="200" t="n">
        <v>165341</v>
      </c>
      <c r="S8" s="208" t="n">
        <v>1</v>
      </c>
      <c r="T8" s="208" t="n">
        <v>165341</v>
      </c>
      <c r="U8" s="208" t="n">
        <v>1</v>
      </c>
      <c r="V8" s="208" t="n">
        <v>165341</v>
      </c>
      <c r="W8" s="208" t="n">
        <v>1</v>
      </c>
      <c r="X8" s="208" t="n">
        <v>165341</v>
      </c>
      <c r="Y8" s="209" t="n">
        <v>1</v>
      </c>
      <c r="Z8" s="209" t="n">
        <v>165341</v>
      </c>
      <c r="AA8" s="209" t="n">
        <v>1</v>
      </c>
      <c r="AB8" s="209" t="n">
        <v>165341</v>
      </c>
      <c r="AC8" s="209" t="n">
        <v>1</v>
      </c>
      <c r="AD8" s="209" t="n">
        <v>165341</v>
      </c>
      <c r="AE8" s="207" t="n">
        <v>1</v>
      </c>
      <c r="AF8" s="207" t="n">
        <v>185443</v>
      </c>
      <c r="AG8" s="207" t="n">
        <v>1</v>
      </c>
      <c r="AH8" s="207" t="n">
        <v>185443</v>
      </c>
      <c r="AI8" s="207" t="n">
        <v>1</v>
      </c>
      <c r="AJ8" s="207" t="n">
        <v>185443</v>
      </c>
      <c r="AK8" s="199" t="n">
        <v>1</v>
      </c>
      <c r="AL8" s="199" t="n">
        <v>185458</v>
      </c>
      <c r="AM8" s="199" t="n">
        <v>1</v>
      </c>
      <c r="AN8" s="199" t="n">
        <v>185458</v>
      </c>
      <c r="AO8" s="199" t="n">
        <v>1</v>
      </c>
      <c r="AP8" s="199" t="n">
        <v>220824</v>
      </c>
      <c r="AQ8" s="200" t="n">
        <v>1</v>
      </c>
      <c r="AR8" s="200" t="n">
        <v>221135</v>
      </c>
      <c r="AS8" s="200" t="n">
        <v>1</v>
      </c>
      <c r="AT8" s="200" t="n">
        <v>221135</v>
      </c>
      <c r="AU8" s="200" t="n">
        <v>1</v>
      </c>
      <c r="AV8" s="200" t="n">
        <v>221135</v>
      </c>
      <c r="AW8" s="208" t="n">
        <v>1</v>
      </c>
      <c r="AX8" s="208" t="n">
        <v>74325</v>
      </c>
      <c r="AY8" s="208" t="n">
        <v>1</v>
      </c>
      <c r="AZ8" s="208" t="n">
        <v>74325</v>
      </c>
      <c r="BA8" s="208" t="n">
        <v>1</v>
      </c>
      <c r="BB8" s="208" t="n">
        <v>74316</v>
      </c>
      <c r="BC8" s="209"/>
      <c r="BD8" s="209"/>
      <c r="BE8" s="209"/>
      <c r="BF8" s="209"/>
      <c r="BG8" s="209"/>
      <c r="BH8" s="209"/>
    </row>
    <row r="9" customFormat="false" ht="11.25" hidden="false" customHeight="false" outlineLevel="0" collapsed="false">
      <c r="A9" s="207" t="n">
        <v>1</v>
      </c>
      <c r="B9" s="207" t="n">
        <v>185443</v>
      </c>
      <c r="C9" s="207" t="n">
        <v>1</v>
      </c>
      <c r="D9" s="207" t="n">
        <v>185443</v>
      </c>
      <c r="E9" s="207" t="n">
        <v>1</v>
      </c>
      <c r="F9" s="207" t="n">
        <v>185443</v>
      </c>
      <c r="G9" s="199" t="n">
        <v>1</v>
      </c>
      <c r="H9" s="199" t="n">
        <v>185458</v>
      </c>
      <c r="I9" s="199" t="n">
        <v>1</v>
      </c>
      <c r="J9" s="199" t="n">
        <v>185458</v>
      </c>
      <c r="K9" s="199" t="n">
        <v>1</v>
      </c>
      <c r="L9" s="199" t="n">
        <v>220824</v>
      </c>
      <c r="M9" s="200" t="n">
        <v>1</v>
      </c>
      <c r="N9" s="200" t="n">
        <v>221135</v>
      </c>
      <c r="O9" s="200" t="n">
        <v>1</v>
      </c>
      <c r="P9" s="200" t="n">
        <v>221135</v>
      </c>
      <c r="Q9" s="200" t="n">
        <v>1</v>
      </c>
      <c r="R9" s="200" t="n">
        <v>221135</v>
      </c>
      <c r="S9" s="208" t="n">
        <v>1</v>
      </c>
      <c r="T9" s="208" t="n">
        <v>74325</v>
      </c>
      <c r="U9" s="208" t="n">
        <v>1</v>
      </c>
      <c r="V9" s="208" t="n">
        <v>74325</v>
      </c>
      <c r="W9" s="208" t="n">
        <v>1</v>
      </c>
      <c r="X9" s="208" t="n">
        <v>74316</v>
      </c>
      <c r="Y9" s="191" t="n">
        <v>1</v>
      </c>
      <c r="Z9" s="191" t="n">
        <v>227568</v>
      </c>
      <c r="AA9" s="191" t="n">
        <v>1</v>
      </c>
      <c r="AB9" s="191" t="n">
        <v>227568</v>
      </c>
      <c r="AC9" s="191" t="n">
        <v>1</v>
      </c>
      <c r="AD9" s="191" t="n">
        <v>227568</v>
      </c>
      <c r="AE9" s="207" t="n">
        <v>1</v>
      </c>
      <c r="AF9" s="207" t="n">
        <v>74251</v>
      </c>
      <c r="AG9" s="207" t="n">
        <v>1</v>
      </c>
      <c r="AH9" s="207" t="n">
        <v>74251</v>
      </c>
      <c r="AI9" s="207" t="n">
        <v>1</v>
      </c>
      <c r="AJ9" s="207" t="n">
        <v>74251</v>
      </c>
      <c r="AK9" s="199" t="n">
        <v>1</v>
      </c>
      <c r="AL9" s="199" t="n">
        <v>220830</v>
      </c>
      <c r="AM9" s="199" t="n">
        <v>1</v>
      </c>
      <c r="AN9" s="199" t="n">
        <v>220830</v>
      </c>
      <c r="AO9" s="199" t="n">
        <v>1</v>
      </c>
      <c r="AP9" s="199" t="n">
        <v>220830</v>
      </c>
      <c r="AQ9" s="200" t="n">
        <v>1</v>
      </c>
      <c r="AR9" s="200" t="n">
        <v>74325</v>
      </c>
      <c r="AS9" s="200" t="n">
        <v>1</v>
      </c>
      <c r="AT9" s="200" t="n">
        <v>74325</v>
      </c>
      <c r="AU9" s="200" t="n">
        <v>1</v>
      </c>
      <c r="AV9" s="200" t="n">
        <v>74316</v>
      </c>
      <c r="AW9" s="208" t="n">
        <v>4</v>
      </c>
      <c r="AX9" s="208" t="n">
        <v>74414</v>
      </c>
      <c r="AY9" s="208" t="n">
        <v>4</v>
      </c>
      <c r="AZ9" s="208" t="n">
        <v>74414</v>
      </c>
      <c r="BA9" s="208" t="n">
        <v>4</v>
      </c>
      <c r="BB9" s="208" t="n">
        <v>74414</v>
      </c>
      <c r="BC9" s="209"/>
      <c r="BD9" s="209"/>
      <c r="BE9" s="209"/>
      <c r="BF9" s="209"/>
      <c r="BG9" s="209"/>
      <c r="BH9" s="209"/>
    </row>
    <row r="10" customFormat="false" ht="11.25" hidden="false" customHeight="false" outlineLevel="0" collapsed="false">
      <c r="A10" s="207" t="n">
        <v>1</v>
      </c>
      <c r="B10" s="207" t="n">
        <v>74251</v>
      </c>
      <c r="C10" s="207" t="n">
        <v>1</v>
      </c>
      <c r="D10" s="207" t="n">
        <v>74251</v>
      </c>
      <c r="E10" s="207" t="n">
        <v>1</v>
      </c>
      <c r="F10" s="207" t="n">
        <v>74251</v>
      </c>
      <c r="G10" s="199" t="n">
        <v>1</v>
      </c>
      <c r="H10" s="199" t="n">
        <v>220830</v>
      </c>
      <c r="I10" s="199" t="n">
        <v>1</v>
      </c>
      <c r="J10" s="199" t="n">
        <v>220830</v>
      </c>
      <c r="K10" s="199" t="n">
        <v>1</v>
      </c>
      <c r="L10" s="199" t="n">
        <v>220830</v>
      </c>
      <c r="M10" s="200" t="n">
        <v>1</v>
      </c>
      <c r="N10" s="200" t="n">
        <v>74325</v>
      </c>
      <c r="O10" s="200" t="n">
        <v>1</v>
      </c>
      <c r="P10" s="200" t="n">
        <v>74325</v>
      </c>
      <c r="Q10" s="200" t="n">
        <v>1</v>
      </c>
      <c r="R10" s="200" t="n">
        <v>74316</v>
      </c>
      <c r="S10" s="208" t="n">
        <v>4</v>
      </c>
      <c r="T10" s="208" t="n">
        <v>74414</v>
      </c>
      <c r="U10" s="208" t="n">
        <v>4</v>
      </c>
      <c r="V10" s="208" t="n">
        <v>74414</v>
      </c>
      <c r="W10" s="208" t="n">
        <v>4</v>
      </c>
      <c r="X10" s="208" t="n">
        <v>74414</v>
      </c>
      <c r="Y10" s="191" t="n">
        <v>1</v>
      </c>
      <c r="Z10" s="191" t="n">
        <v>227585</v>
      </c>
      <c r="AA10" s="191" t="n">
        <v>1</v>
      </c>
      <c r="AB10" s="191" t="n">
        <v>227585</v>
      </c>
      <c r="AC10" s="191" t="n">
        <v>1</v>
      </c>
      <c r="AD10" s="191" t="n">
        <v>227585</v>
      </c>
      <c r="AE10" s="207" t="n">
        <v>1</v>
      </c>
      <c r="AF10" s="207" t="n">
        <v>74314</v>
      </c>
      <c r="AG10" s="207" t="n">
        <v>1</v>
      </c>
      <c r="AH10" s="207" t="n">
        <v>74314</v>
      </c>
      <c r="AI10" s="207" t="n">
        <v>1</v>
      </c>
      <c r="AJ10" s="207" t="n">
        <v>74314</v>
      </c>
      <c r="AK10" s="199" t="n">
        <v>1</v>
      </c>
      <c r="AL10" s="199" t="n">
        <v>74325</v>
      </c>
      <c r="AM10" s="199" t="n">
        <v>1</v>
      </c>
      <c r="AN10" s="199" t="n">
        <v>74325</v>
      </c>
      <c r="AO10" s="199" t="n">
        <v>1</v>
      </c>
      <c r="AP10" s="199" t="n">
        <v>74316</v>
      </c>
      <c r="AQ10" s="200" t="n">
        <v>4</v>
      </c>
      <c r="AR10" s="200" t="n">
        <v>74414</v>
      </c>
      <c r="AS10" s="200" t="n">
        <v>4</v>
      </c>
      <c r="AT10" s="200" t="n">
        <v>74414</v>
      </c>
      <c r="AU10" s="200" t="n">
        <v>4</v>
      </c>
      <c r="AV10" s="200" t="n">
        <v>74414</v>
      </c>
      <c r="AW10" s="208"/>
      <c r="AX10" s="208"/>
      <c r="AY10" s="208"/>
      <c r="AZ10" s="208"/>
      <c r="BA10" s="208"/>
      <c r="BB10" s="208"/>
      <c r="BC10" s="209"/>
      <c r="BD10" s="209"/>
      <c r="BE10" s="209"/>
      <c r="BF10" s="209"/>
      <c r="BG10" s="209"/>
      <c r="BH10" s="209"/>
    </row>
    <row r="11" customFormat="false" ht="11.25" hidden="false" customHeight="false" outlineLevel="0" collapsed="false">
      <c r="A11" s="207" t="n">
        <v>1</v>
      </c>
      <c r="B11" s="207" t="n">
        <v>74314</v>
      </c>
      <c r="C11" s="207" t="n">
        <v>1</v>
      </c>
      <c r="D11" s="207" t="n">
        <v>74314</v>
      </c>
      <c r="E11" s="207" t="n">
        <v>1</v>
      </c>
      <c r="F11" s="207" t="n">
        <v>74314</v>
      </c>
      <c r="G11" s="199" t="n">
        <v>1</v>
      </c>
      <c r="H11" s="199" t="n">
        <v>74325</v>
      </c>
      <c r="I11" s="199" t="n">
        <v>1</v>
      </c>
      <c r="J11" s="199" t="n">
        <v>74325</v>
      </c>
      <c r="K11" s="199" t="n">
        <v>1</v>
      </c>
      <c r="L11" s="199" t="n">
        <v>74316</v>
      </c>
      <c r="M11" s="200" t="n">
        <v>4</v>
      </c>
      <c r="N11" s="200" t="n">
        <v>74414</v>
      </c>
      <c r="O11" s="200" t="n">
        <v>4</v>
      </c>
      <c r="P11" s="200" t="n">
        <v>74414</v>
      </c>
      <c r="Q11" s="200" t="n">
        <v>4</v>
      </c>
      <c r="R11" s="200" t="n">
        <v>74414</v>
      </c>
      <c r="S11" s="208" t="n">
        <v>1</v>
      </c>
      <c r="T11" s="208" t="n">
        <v>74316</v>
      </c>
      <c r="U11" s="208" t="n">
        <v>1</v>
      </c>
      <c r="V11" s="208" t="n">
        <v>74316</v>
      </c>
      <c r="W11" s="208" t="n">
        <v>1</v>
      </c>
      <c r="X11" s="208" t="n">
        <v>74316</v>
      </c>
      <c r="Y11" s="191" t="n">
        <v>2</v>
      </c>
      <c r="Z11" s="191" t="n">
        <v>185580</v>
      </c>
      <c r="AA11" s="191" t="n">
        <v>2</v>
      </c>
      <c r="AB11" s="191" t="n">
        <v>185580</v>
      </c>
      <c r="AC11" s="191" t="n">
        <v>2</v>
      </c>
      <c r="AD11" s="191" t="n">
        <v>185580</v>
      </c>
      <c r="AE11" s="207" t="n">
        <v>2</v>
      </c>
      <c r="AF11" s="207" t="n">
        <v>74325</v>
      </c>
      <c r="AG11" s="207" t="n">
        <v>2</v>
      </c>
      <c r="AH11" s="207" t="n">
        <v>74325</v>
      </c>
      <c r="AI11" s="207" t="n">
        <v>2</v>
      </c>
      <c r="AJ11" s="207" t="n">
        <v>74316</v>
      </c>
      <c r="AK11" s="199" t="n">
        <v>4</v>
      </c>
      <c r="AL11" s="199" t="n">
        <v>74414</v>
      </c>
      <c r="AM11" s="199" t="n">
        <v>4</v>
      </c>
      <c r="AN11" s="199" t="n">
        <v>74414</v>
      </c>
      <c r="AO11" s="199" t="n">
        <v>4</v>
      </c>
      <c r="AP11" s="199" t="n">
        <v>74414</v>
      </c>
      <c r="AQ11" s="200"/>
      <c r="AR11" s="200"/>
      <c r="AS11" s="200"/>
      <c r="AT11" s="200"/>
      <c r="AU11" s="200"/>
      <c r="AV11" s="200"/>
      <c r="AW11" s="208"/>
      <c r="AX11" s="208"/>
      <c r="AY11" s="208"/>
      <c r="AZ11" s="208"/>
      <c r="BA11" s="208"/>
      <c r="BB11" s="208"/>
      <c r="BC11" s="209"/>
      <c r="BD11" s="209"/>
      <c r="BE11" s="209"/>
      <c r="BF11" s="209"/>
      <c r="BG11" s="209"/>
      <c r="BH11" s="209"/>
    </row>
    <row r="12" customFormat="false" ht="11.25" hidden="false" customHeight="false" outlineLevel="0" collapsed="false">
      <c r="A12" s="207" t="n">
        <v>2</v>
      </c>
      <c r="B12" s="207" t="n">
        <v>74325</v>
      </c>
      <c r="C12" s="207" t="n">
        <v>2</v>
      </c>
      <c r="D12" s="207" t="n">
        <v>74325</v>
      </c>
      <c r="E12" s="207" t="n">
        <v>2</v>
      </c>
      <c r="F12" s="207" t="n">
        <v>74316</v>
      </c>
      <c r="G12" s="199" t="n">
        <v>4</v>
      </c>
      <c r="H12" s="199" t="n">
        <v>74414</v>
      </c>
      <c r="I12" s="199" t="n">
        <v>4</v>
      </c>
      <c r="J12" s="199" t="n">
        <v>74414</v>
      </c>
      <c r="K12" s="199" t="n">
        <v>4</v>
      </c>
      <c r="L12" s="199" t="n">
        <v>74414</v>
      </c>
      <c r="M12" s="200" t="n">
        <v>1</v>
      </c>
      <c r="N12" s="200" t="n">
        <v>74316</v>
      </c>
      <c r="O12" s="200" t="n">
        <v>1</v>
      </c>
      <c r="P12" s="200" t="n">
        <v>74316</v>
      </c>
      <c r="Q12" s="200" t="n">
        <v>1</v>
      </c>
      <c r="R12" s="200" t="n">
        <v>74316</v>
      </c>
      <c r="S12" s="208" t="n">
        <v>1</v>
      </c>
      <c r="T12" s="208" t="n">
        <v>221360</v>
      </c>
      <c r="U12" s="208" t="n">
        <v>1</v>
      </c>
      <c r="V12" s="208" t="n">
        <v>221361</v>
      </c>
      <c r="W12" s="208" t="n">
        <v>1</v>
      </c>
      <c r="X12" s="208" t="n">
        <v>221361</v>
      </c>
      <c r="Y12" s="209" t="n">
        <v>1</v>
      </c>
      <c r="Z12" s="209" t="n">
        <v>74325</v>
      </c>
      <c r="AA12" s="209" t="n">
        <v>1</v>
      </c>
      <c r="AB12" s="209" t="n">
        <v>74325</v>
      </c>
      <c r="AC12" s="209" t="n">
        <v>1</v>
      </c>
      <c r="AD12" s="209" t="n">
        <v>74316</v>
      </c>
      <c r="AE12" s="207" t="n">
        <v>4</v>
      </c>
      <c r="AF12" s="207" t="n">
        <v>74414</v>
      </c>
      <c r="AG12" s="207" t="n">
        <v>4</v>
      </c>
      <c r="AH12" s="207" t="n">
        <v>74414</v>
      </c>
      <c r="AI12" s="207" t="n">
        <v>4</v>
      </c>
      <c r="AJ12" s="207" t="n">
        <v>74414</v>
      </c>
      <c r="AK12" s="199"/>
      <c r="AL12" s="199"/>
      <c r="AM12" s="199"/>
      <c r="AN12" s="199"/>
      <c r="AO12" s="199"/>
      <c r="AP12" s="199"/>
      <c r="AQ12" s="200"/>
      <c r="AR12" s="200"/>
      <c r="AS12" s="200"/>
      <c r="AT12" s="200"/>
      <c r="AU12" s="200"/>
      <c r="AV12" s="200"/>
      <c r="AW12" s="208"/>
      <c r="AX12" s="208"/>
      <c r="AY12" s="208"/>
      <c r="AZ12" s="208"/>
      <c r="BA12" s="208"/>
      <c r="BB12" s="208"/>
      <c r="BC12" s="209"/>
      <c r="BD12" s="209"/>
      <c r="BE12" s="209"/>
      <c r="BF12" s="209"/>
      <c r="BG12" s="209"/>
      <c r="BH12" s="209"/>
    </row>
    <row r="13" customFormat="false" ht="11.25" hidden="false" customHeight="false" outlineLevel="0" collapsed="false">
      <c r="A13" s="207" t="n">
        <v>4</v>
      </c>
      <c r="B13" s="207" t="n">
        <v>74414</v>
      </c>
      <c r="C13" s="207" t="n">
        <v>4</v>
      </c>
      <c r="D13" s="207" t="n">
        <v>74414</v>
      </c>
      <c r="E13" s="207" t="n">
        <v>4</v>
      </c>
      <c r="F13" s="207" t="n">
        <v>74414</v>
      </c>
      <c r="G13" s="199" t="n">
        <v>1</v>
      </c>
      <c r="H13" s="199" t="n">
        <v>220832</v>
      </c>
      <c r="I13" s="199" t="n">
        <v>1</v>
      </c>
      <c r="J13" s="199" t="n">
        <v>220832</v>
      </c>
      <c r="K13" s="199" t="n">
        <v>1</v>
      </c>
      <c r="L13" s="199" t="n">
        <v>220832</v>
      </c>
      <c r="M13" s="200" t="n">
        <v>1</v>
      </c>
      <c r="N13" s="200" t="n">
        <v>221360</v>
      </c>
      <c r="O13" s="200" t="n">
        <v>1</v>
      </c>
      <c r="P13" s="200" t="n">
        <v>221361</v>
      </c>
      <c r="Q13" s="200" t="n">
        <v>1</v>
      </c>
      <c r="R13" s="200" t="n">
        <v>221361</v>
      </c>
      <c r="S13" s="208" t="n">
        <v>1</v>
      </c>
      <c r="T13" s="208" t="n">
        <v>75115</v>
      </c>
      <c r="U13" s="208" t="n">
        <v>1</v>
      </c>
      <c r="V13" s="208" t="n">
        <v>75115</v>
      </c>
      <c r="W13" s="208" t="n">
        <v>1</v>
      </c>
      <c r="X13" s="208" t="n">
        <v>75115</v>
      </c>
      <c r="Y13" s="209" t="n">
        <v>4</v>
      </c>
      <c r="Z13" s="209" t="n">
        <v>74414</v>
      </c>
      <c r="AA13" s="209" t="n">
        <v>4</v>
      </c>
      <c r="AB13" s="209" t="n">
        <v>74414</v>
      </c>
      <c r="AC13" s="209" t="n">
        <v>4</v>
      </c>
      <c r="AD13" s="209" t="n">
        <v>74414</v>
      </c>
      <c r="AE13" s="207"/>
      <c r="AF13" s="207"/>
      <c r="AG13" s="207"/>
      <c r="AH13" s="207"/>
      <c r="AI13" s="207"/>
      <c r="AJ13" s="207"/>
      <c r="AK13" s="199"/>
      <c r="AL13" s="199"/>
      <c r="AM13" s="199"/>
      <c r="AN13" s="199"/>
      <c r="AO13" s="199"/>
      <c r="AP13" s="199"/>
      <c r="AQ13" s="200"/>
      <c r="AR13" s="200"/>
      <c r="AS13" s="200"/>
      <c r="AT13" s="200"/>
      <c r="AU13" s="200"/>
      <c r="AV13" s="200"/>
      <c r="AW13" s="208"/>
      <c r="AX13" s="208"/>
      <c r="AY13" s="208"/>
      <c r="AZ13" s="208"/>
      <c r="BA13" s="208"/>
      <c r="BB13" s="208"/>
      <c r="BC13" s="209"/>
      <c r="BD13" s="209"/>
      <c r="BE13" s="209"/>
      <c r="BF13" s="209"/>
      <c r="BG13" s="209"/>
      <c r="BH13" s="209"/>
    </row>
    <row r="14" customFormat="false" ht="11.25" hidden="false" customHeight="false" outlineLevel="0" collapsed="false">
      <c r="A14" s="207" t="n">
        <v>1</v>
      </c>
      <c r="B14" s="207" t="n">
        <v>74315</v>
      </c>
      <c r="C14" s="207" t="n">
        <v>1</v>
      </c>
      <c r="D14" s="207" t="n">
        <v>74315</v>
      </c>
      <c r="E14" s="207" t="n">
        <v>1</v>
      </c>
      <c r="F14" s="207" t="n">
        <v>74315</v>
      </c>
      <c r="G14" s="199" t="n">
        <v>1</v>
      </c>
      <c r="H14" s="199" t="n">
        <v>74316</v>
      </c>
      <c r="I14" s="199" t="n">
        <v>1</v>
      </c>
      <c r="J14" s="199" t="n">
        <v>74316</v>
      </c>
      <c r="K14" s="199" t="n">
        <v>1</v>
      </c>
      <c r="L14" s="199" t="n">
        <v>74316</v>
      </c>
      <c r="M14" s="200" t="n">
        <v>1</v>
      </c>
      <c r="N14" s="200" t="n">
        <v>75115</v>
      </c>
      <c r="O14" s="200" t="n">
        <v>1</v>
      </c>
      <c r="P14" s="200" t="n">
        <v>75115</v>
      </c>
      <c r="Q14" s="200" t="n">
        <v>1</v>
      </c>
      <c r="R14" s="200" t="n">
        <v>75115</v>
      </c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7"/>
      <c r="AF14" s="207"/>
      <c r="AG14" s="207"/>
      <c r="AH14" s="207"/>
      <c r="AI14" s="207"/>
      <c r="AJ14" s="207"/>
      <c r="AK14" s="199"/>
      <c r="AL14" s="199"/>
      <c r="AM14" s="199"/>
      <c r="AN14" s="199"/>
      <c r="AO14" s="199"/>
      <c r="AP14" s="199"/>
      <c r="AQ14" s="200"/>
      <c r="AR14" s="200"/>
      <c r="AS14" s="200"/>
      <c r="AT14" s="200"/>
      <c r="AU14" s="200"/>
      <c r="AV14" s="200"/>
      <c r="AW14" s="208"/>
      <c r="AX14" s="208"/>
      <c r="AY14" s="208"/>
      <c r="AZ14" s="208"/>
      <c r="BA14" s="208"/>
      <c r="BB14" s="208"/>
      <c r="BC14" s="209"/>
      <c r="BD14" s="209"/>
      <c r="BE14" s="209"/>
      <c r="BF14" s="209"/>
      <c r="BG14" s="209"/>
      <c r="BH14" s="209"/>
    </row>
    <row r="15" customFormat="false" ht="11.25" hidden="false" customHeight="false" outlineLevel="0" collapsed="false">
      <c r="A15" s="207" t="n">
        <v>1</v>
      </c>
      <c r="B15" s="207" t="n">
        <v>74316</v>
      </c>
      <c r="C15" s="207" t="n">
        <v>1</v>
      </c>
      <c r="D15" s="207" t="n">
        <v>74316</v>
      </c>
      <c r="E15" s="207" t="n">
        <v>1</v>
      </c>
      <c r="F15" s="207" t="n">
        <v>74316</v>
      </c>
      <c r="G15" s="199" t="n">
        <v>1</v>
      </c>
      <c r="H15" s="199" t="n">
        <v>221360</v>
      </c>
      <c r="I15" s="199" t="n">
        <v>1</v>
      </c>
      <c r="J15" s="199" t="n">
        <v>221361</v>
      </c>
      <c r="K15" s="199" t="n">
        <v>1</v>
      </c>
      <c r="L15" s="199" t="n">
        <v>221361</v>
      </c>
      <c r="M15" s="200"/>
      <c r="N15" s="200"/>
      <c r="O15" s="200"/>
      <c r="P15" s="200"/>
      <c r="Q15" s="200"/>
      <c r="R15" s="200"/>
      <c r="S15" s="208"/>
      <c r="T15" s="208"/>
      <c r="U15" s="208"/>
      <c r="V15" s="208"/>
      <c r="W15" s="208"/>
      <c r="X15" s="208"/>
      <c r="Y15" s="209"/>
      <c r="Z15" s="209"/>
      <c r="AA15" s="209"/>
      <c r="AB15" s="209"/>
      <c r="AC15" s="209"/>
      <c r="AD15" s="209"/>
      <c r="AE15" s="207"/>
      <c r="AF15" s="207"/>
      <c r="AG15" s="207"/>
      <c r="AH15" s="207"/>
      <c r="AI15" s="207"/>
      <c r="AJ15" s="207"/>
      <c r="AK15" s="199"/>
      <c r="AL15" s="199"/>
      <c r="AM15" s="199"/>
      <c r="AN15" s="199"/>
      <c r="AO15" s="199"/>
      <c r="AP15" s="199"/>
      <c r="AQ15" s="200"/>
      <c r="AR15" s="200"/>
      <c r="AS15" s="200"/>
      <c r="AT15" s="200"/>
      <c r="AU15" s="200"/>
      <c r="AV15" s="200"/>
      <c r="AW15" s="208"/>
      <c r="AX15" s="208"/>
      <c r="AY15" s="208"/>
      <c r="AZ15" s="208"/>
      <c r="BA15" s="208"/>
      <c r="BB15" s="208"/>
      <c r="BC15" s="209"/>
      <c r="BD15" s="209"/>
      <c r="BE15" s="209"/>
      <c r="BF15" s="209"/>
      <c r="BG15" s="209"/>
      <c r="BH15" s="209"/>
    </row>
    <row r="16" customFormat="false" ht="11.25" hidden="false" customHeight="false" outlineLevel="0" collapsed="false">
      <c r="A16" s="207" t="n">
        <v>1</v>
      </c>
      <c r="B16" s="207" t="n">
        <v>221360</v>
      </c>
      <c r="C16" s="207" t="n">
        <v>1</v>
      </c>
      <c r="D16" s="207" t="n">
        <v>221361</v>
      </c>
      <c r="E16" s="207" t="n">
        <v>1</v>
      </c>
      <c r="F16" s="207" t="n">
        <v>221361</v>
      </c>
      <c r="G16" s="199" t="n">
        <v>1</v>
      </c>
      <c r="H16" s="199" t="n">
        <v>75115</v>
      </c>
      <c r="I16" s="199" t="n">
        <v>1</v>
      </c>
      <c r="J16" s="199" t="n">
        <v>75115</v>
      </c>
      <c r="K16" s="199" t="n">
        <v>1</v>
      </c>
      <c r="L16" s="199" t="n">
        <v>75115</v>
      </c>
      <c r="M16" s="200"/>
      <c r="N16" s="200"/>
      <c r="O16" s="200"/>
      <c r="P16" s="200"/>
      <c r="Q16" s="200"/>
      <c r="R16" s="200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7"/>
      <c r="AF16" s="207"/>
      <c r="AG16" s="207"/>
      <c r="AH16" s="207"/>
      <c r="AI16" s="207"/>
      <c r="AJ16" s="207"/>
      <c r="AK16" s="199"/>
      <c r="AL16" s="199"/>
      <c r="AM16" s="199"/>
      <c r="AN16" s="199"/>
      <c r="AO16" s="199"/>
      <c r="AP16" s="199"/>
      <c r="AQ16" s="200"/>
      <c r="AR16" s="200"/>
      <c r="AS16" s="200"/>
      <c r="AT16" s="200"/>
      <c r="AU16" s="200"/>
      <c r="AV16" s="200"/>
      <c r="AW16" s="208"/>
      <c r="AX16" s="208"/>
      <c r="AY16" s="208"/>
      <c r="AZ16" s="208"/>
      <c r="BA16" s="208"/>
      <c r="BB16" s="208"/>
      <c r="BC16" s="209"/>
      <c r="BD16" s="209"/>
      <c r="BE16" s="209"/>
      <c r="BF16" s="209"/>
      <c r="BG16" s="209"/>
      <c r="BH16" s="209"/>
    </row>
    <row r="17" customFormat="false" ht="11.25" hidden="false" customHeight="false" outlineLevel="0" collapsed="false">
      <c r="A17" s="207" t="n">
        <v>1</v>
      </c>
      <c r="B17" s="207" t="n">
        <v>75115</v>
      </c>
      <c r="C17" s="207" t="n">
        <v>1</v>
      </c>
      <c r="D17" s="207" t="n">
        <v>75115</v>
      </c>
      <c r="E17" s="207" t="n">
        <v>1</v>
      </c>
      <c r="F17" s="207" t="n">
        <v>75115</v>
      </c>
      <c r="G17" s="199"/>
      <c r="H17" s="199"/>
      <c r="I17" s="199"/>
      <c r="J17" s="199"/>
      <c r="K17" s="199"/>
      <c r="L17" s="199"/>
      <c r="M17" s="200"/>
      <c r="N17" s="200"/>
      <c r="O17" s="200"/>
      <c r="P17" s="200"/>
      <c r="Q17" s="200"/>
      <c r="R17" s="200"/>
      <c r="S17" s="208"/>
      <c r="T17" s="208"/>
      <c r="U17" s="208"/>
      <c r="V17" s="208"/>
      <c r="W17" s="208"/>
      <c r="X17" s="208"/>
      <c r="Y17" s="209"/>
      <c r="Z17" s="209"/>
      <c r="AA17" s="209"/>
      <c r="AB17" s="209"/>
      <c r="AC17" s="209"/>
      <c r="AD17" s="209"/>
      <c r="AE17" s="207"/>
      <c r="AF17" s="207"/>
      <c r="AG17" s="207"/>
      <c r="AH17" s="207"/>
      <c r="AI17" s="207"/>
      <c r="AJ17" s="207"/>
      <c r="AK17" s="199"/>
      <c r="AL17" s="199"/>
      <c r="AM17" s="199"/>
      <c r="AN17" s="199"/>
      <c r="AO17" s="199"/>
      <c r="AP17" s="199"/>
      <c r="AQ17" s="200"/>
      <c r="AR17" s="200"/>
      <c r="AS17" s="200"/>
      <c r="AT17" s="200"/>
      <c r="AU17" s="200"/>
      <c r="AV17" s="200"/>
      <c r="AW17" s="208"/>
      <c r="AX17" s="208"/>
      <c r="AY17" s="208"/>
      <c r="AZ17" s="208"/>
      <c r="BA17" s="208"/>
      <c r="BB17" s="208"/>
      <c r="BC17" s="209"/>
      <c r="BD17" s="209"/>
      <c r="BE17" s="209"/>
      <c r="BF17" s="209"/>
      <c r="BG17" s="209"/>
      <c r="BH17" s="209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199"/>
      <c r="H18" s="199"/>
      <c r="I18" s="199"/>
      <c r="J18" s="199"/>
      <c r="K18" s="199"/>
      <c r="L18" s="199"/>
      <c r="M18" s="200"/>
      <c r="N18" s="200"/>
      <c r="O18" s="200"/>
      <c r="P18" s="200"/>
      <c r="Q18" s="200"/>
      <c r="R18" s="200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7"/>
      <c r="AF18" s="207"/>
      <c r="AG18" s="207"/>
      <c r="AH18" s="207"/>
      <c r="AI18" s="207"/>
      <c r="AJ18" s="207"/>
      <c r="AK18" s="199"/>
      <c r="AL18" s="199"/>
      <c r="AM18" s="199"/>
      <c r="AN18" s="199"/>
      <c r="AO18" s="199"/>
      <c r="AP18" s="199"/>
      <c r="AQ18" s="200"/>
      <c r="AR18" s="200"/>
      <c r="AS18" s="200"/>
      <c r="AT18" s="200"/>
      <c r="AU18" s="200"/>
      <c r="AV18" s="200"/>
      <c r="AW18" s="208"/>
      <c r="AX18" s="208"/>
      <c r="AY18" s="208"/>
      <c r="AZ18" s="208"/>
      <c r="BA18" s="208"/>
      <c r="BB18" s="208"/>
      <c r="BC18" s="209"/>
      <c r="BD18" s="209"/>
      <c r="BE18" s="209"/>
      <c r="BF18" s="209"/>
      <c r="BG18" s="209"/>
      <c r="BH18" s="209"/>
    </row>
    <row r="19" customFormat="false" ht="11.25" hidden="false" customHeight="false" outlineLevel="0" collapsed="false">
      <c r="A19" s="207"/>
      <c r="B19" s="207" t="s">
        <v>207</v>
      </c>
      <c r="C19" s="207"/>
      <c r="D19" s="207" t="s">
        <v>207</v>
      </c>
      <c r="E19" s="207"/>
      <c r="F19" s="207" t="s">
        <v>207</v>
      </c>
      <c r="G19" s="199"/>
      <c r="H19" s="199" t="s">
        <v>208</v>
      </c>
      <c r="I19" s="199"/>
      <c r="J19" s="199" t="s">
        <v>208</v>
      </c>
      <c r="K19" s="199"/>
      <c r="L19" s="199" t="s">
        <v>208</v>
      </c>
      <c r="M19" s="200"/>
      <c r="N19" s="200" t="s">
        <v>209</v>
      </c>
      <c r="O19" s="200"/>
      <c r="P19" s="200" t="s">
        <v>209</v>
      </c>
      <c r="Q19" s="200"/>
      <c r="R19" s="200" t="s">
        <v>209</v>
      </c>
      <c r="S19" s="208" t="s">
        <v>0</v>
      </c>
      <c r="T19" s="208" t="s">
        <v>210</v>
      </c>
      <c r="U19" s="208"/>
      <c r="V19" s="208" t="s">
        <v>210</v>
      </c>
      <c r="W19" s="208"/>
      <c r="X19" s="208" t="s">
        <v>210</v>
      </c>
      <c r="Y19" s="209" t="s">
        <v>0</v>
      </c>
      <c r="Z19" s="209" t="s">
        <v>211</v>
      </c>
      <c r="AA19" s="209"/>
      <c r="AB19" s="209" t="s">
        <v>211</v>
      </c>
      <c r="AC19" s="209"/>
      <c r="AD19" s="209" t="s">
        <v>211</v>
      </c>
      <c r="AE19" s="207"/>
      <c r="AF19" s="207" t="s">
        <v>212</v>
      </c>
      <c r="AG19" s="207"/>
      <c r="AH19" s="207" t="s">
        <v>212</v>
      </c>
      <c r="AI19" s="207"/>
      <c r="AJ19" s="207" t="s">
        <v>212</v>
      </c>
      <c r="AK19" s="199"/>
      <c r="AL19" s="199" t="s">
        <v>213</v>
      </c>
      <c r="AM19" s="199"/>
      <c r="AN19" s="199" t="s">
        <v>213</v>
      </c>
      <c r="AO19" s="199"/>
      <c r="AP19" s="199" t="s">
        <v>213</v>
      </c>
      <c r="AQ19" s="200"/>
      <c r="AR19" s="200" t="s">
        <v>214</v>
      </c>
      <c r="AS19" s="200"/>
      <c r="AT19" s="200" t="s">
        <v>214</v>
      </c>
      <c r="AU19" s="200"/>
      <c r="AV19" s="200" t="s">
        <v>214</v>
      </c>
      <c r="AW19" s="208" t="s">
        <v>0</v>
      </c>
      <c r="AX19" s="208" t="s">
        <v>215</v>
      </c>
      <c r="AY19" s="208"/>
      <c r="AZ19" s="208" t="s">
        <v>215</v>
      </c>
      <c r="BA19" s="208"/>
      <c r="BB19" s="208" t="s">
        <v>215</v>
      </c>
      <c r="BC19" s="209"/>
      <c r="BD19" s="209"/>
      <c r="BE19" s="209"/>
      <c r="BF19" s="209"/>
      <c r="BG19" s="209"/>
      <c r="BH1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01" width="2.77"/>
    <col collapsed="false" customWidth="true" hidden="false" outlineLevel="0" max="12" min="12" style="201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2" width="2.77"/>
    <col collapsed="false" customWidth="true" hidden="false" outlineLevel="0" max="18" min="18" style="202" width="6.88"/>
    <col collapsed="false" customWidth="true" hidden="false" outlineLevel="0" max="19" min="19" style="201" width="2.77"/>
    <col collapsed="false" customWidth="true" hidden="false" outlineLevel="0" max="20" min="20" style="201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true" hidden="false" outlineLevel="0" max="41" min="41" style="201" width="2.77"/>
    <col collapsed="false" customWidth="true" hidden="false" outlineLevel="0" max="42" min="42" style="201" width="6.88"/>
    <col collapsed="false" customWidth="true" hidden="false" outlineLevel="0" max="43" min="43" style="201" width="2.77"/>
    <col collapsed="false" customWidth="true" hidden="false" outlineLevel="0" max="44" min="44" style="201" width="6.88"/>
    <col collapsed="false" customWidth="true" hidden="false" outlineLevel="0" max="45" min="45" style="201" width="2.77"/>
    <col collapsed="false" customWidth="true" hidden="false" outlineLevel="0" max="46" min="46" style="201" width="6.88"/>
    <col collapsed="false" customWidth="true" hidden="false" outlineLevel="0" max="47" min="47" style="201" width="2.77"/>
    <col collapsed="false" customWidth="true" hidden="false" outlineLevel="0" max="48" min="48" style="201" width="6.88"/>
    <col collapsed="false" customWidth="true" hidden="false" outlineLevel="0" max="49" min="49" style="201" width="2.77"/>
    <col collapsed="false" customWidth="true" hidden="false" outlineLevel="0" max="50" min="50" style="201" width="6.88"/>
    <col collapsed="false" customWidth="true" hidden="false" outlineLevel="0" max="51" min="51" style="201" width="2.77"/>
    <col collapsed="false" customWidth="true" hidden="false" outlineLevel="0" max="52" min="52" style="201" width="6.88"/>
    <col collapsed="false" customWidth="true" hidden="false" outlineLevel="0" max="53" min="53" style="201" width="2.77"/>
    <col collapsed="false" customWidth="true" hidden="false" outlineLevel="0" max="54" min="54" style="201" width="6.88"/>
    <col collapsed="false" customWidth="true" hidden="false" outlineLevel="0" max="55" min="55" style="201" width="2.77"/>
    <col collapsed="false" customWidth="true" hidden="false" outlineLevel="0" max="56" min="56" style="201" width="6.88"/>
    <col collapsed="false" customWidth="true" hidden="false" outlineLevel="0" max="57" min="57" style="201" width="2.77"/>
    <col collapsed="false" customWidth="true" hidden="false" outlineLevel="0" max="58" min="58" style="201" width="6.88"/>
    <col collapsed="false" customWidth="true" hidden="false" outlineLevel="0" max="59" min="59" style="201" width="2.77"/>
    <col collapsed="false" customWidth="true" hidden="false" outlineLevel="0" max="60" min="60" style="201" width="6.88"/>
    <col collapsed="false" customWidth="false" hidden="false" outlineLevel="0" max="257" min="61" style="201" width="11.73"/>
  </cols>
  <sheetData>
    <row r="1" customFormat="false" ht="11.25" hidden="false" customHeight="false" outlineLevel="0" collapsed="false">
      <c r="A1" s="203" t="n">
        <v>1111</v>
      </c>
      <c r="B1" s="211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188" t="n">
        <v>1121</v>
      </c>
      <c r="H1" s="194" t="n">
        <v>1121</v>
      </c>
      <c r="I1" s="188" t="n">
        <v>1221</v>
      </c>
      <c r="J1" s="194" t="n">
        <v>1221</v>
      </c>
      <c r="K1" s="188" t="n">
        <v>1321</v>
      </c>
      <c r="L1" s="194" t="n">
        <v>1321</v>
      </c>
      <c r="M1" s="189" t="n">
        <v>1131</v>
      </c>
      <c r="N1" s="195" t="n">
        <v>1131</v>
      </c>
      <c r="O1" s="189" t="n">
        <v>1231</v>
      </c>
      <c r="P1" s="195" t="n">
        <v>1231</v>
      </c>
      <c r="Q1" s="189" t="n">
        <v>1331</v>
      </c>
      <c r="R1" s="195" t="n">
        <v>1331</v>
      </c>
      <c r="S1" s="190" t="n">
        <v>1141</v>
      </c>
      <c r="T1" s="196" t="n">
        <v>1141</v>
      </c>
      <c r="U1" s="190" t="n">
        <v>1241</v>
      </c>
      <c r="V1" s="196" t="n">
        <v>1241</v>
      </c>
      <c r="W1" s="190" t="n">
        <v>1341</v>
      </c>
      <c r="X1" s="196" t="n">
        <v>1341</v>
      </c>
      <c r="Y1" s="191" t="n">
        <v>1151</v>
      </c>
      <c r="Z1" s="205" t="n">
        <v>1151</v>
      </c>
      <c r="AA1" s="191" t="n">
        <v>1251</v>
      </c>
      <c r="AB1" s="205" t="n">
        <v>1251</v>
      </c>
      <c r="AC1" s="191" t="n">
        <v>1351</v>
      </c>
      <c r="AD1" s="205" t="n">
        <v>1351</v>
      </c>
      <c r="AE1" s="203" t="n">
        <v>1112</v>
      </c>
      <c r="AF1" s="204" t="n">
        <v>1112</v>
      </c>
      <c r="AG1" s="203" t="n">
        <v>1212</v>
      </c>
      <c r="AH1" s="204" t="n">
        <v>1212</v>
      </c>
      <c r="AI1" s="203" t="n">
        <v>1312</v>
      </c>
      <c r="AJ1" s="204" t="n">
        <v>1312</v>
      </c>
      <c r="AK1" s="188" t="n">
        <v>1122</v>
      </c>
      <c r="AL1" s="194" t="n">
        <v>1122</v>
      </c>
      <c r="AM1" s="188" t="n">
        <v>1222</v>
      </c>
      <c r="AN1" s="194" t="n">
        <v>1222</v>
      </c>
      <c r="AO1" s="188" t="n">
        <v>1322</v>
      </c>
      <c r="AP1" s="194" t="n">
        <v>1322</v>
      </c>
      <c r="AQ1" s="189" t="n">
        <v>1132</v>
      </c>
      <c r="AR1" s="195" t="n">
        <v>1132</v>
      </c>
      <c r="AS1" s="189" t="n">
        <v>1232</v>
      </c>
      <c r="AT1" s="195" t="n">
        <v>1232</v>
      </c>
      <c r="AU1" s="189" t="n">
        <v>1332</v>
      </c>
      <c r="AV1" s="195" t="n">
        <v>1332</v>
      </c>
      <c r="AW1" s="190" t="n">
        <v>1142</v>
      </c>
      <c r="AX1" s="196" t="n">
        <v>1142</v>
      </c>
      <c r="AY1" s="190" t="n">
        <v>1242</v>
      </c>
      <c r="AZ1" s="196" t="n">
        <v>1242</v>
      </c>
      <c r="BA1" s="190" t="n">
        <v>1342</v>
      </c>
      <c r="BB1" s="196" t="n">
        <v>1342</v>
      </c>
      <c r="BC1" s="191" t="n">
        <v>1152</v>
      </c>
      <c r="BD1" s="205" t="n">
        <v>1152</v>
      </c>
      <c r="BE1" s="191" t="n">
        <v>1252</v>
      </c>
      <c r="BF1" s="205" t="n">
        <v>1252</v>
      </c>
      <c r="BG1" s="191" t="n">
        <v>1352</v>
      </c>
      <c r="BH1" s="205" t="n">
        <v>1352</v>
      </c>
    </row>
    <row r="2" customFormat="false" ht="11.25" hidden="false" customHeight="false" outlineLevel="0" collapsed="false">
      <c r="A2" s="206" t="n">
        <v>1</v>
      </c>
      <c r="B2" s="207" t="n">
        <v>185349</v>
      </c>
      <c r="C2" s="207" t="n">
        <v>1</v>
      </c>
      <c r="D2" s="207" t="n">
        <v>182135</v>
      </c>
      <c r="E2" s="207" t="n">
        <v>1</v>
      </c>
      <c r="F2" s="207" t="n">
        <v>220894</v>
      </c>
      <c r="G2" s="199" t="n">
        <v>1</v>
      </c>
      <c r="H2" s="199" t="n">
        <v>185349</v>
      </c>
      <c r="I2" s="199" t="n">
        <v>1</v>
      </c>
      <c r="J2" s="199" t="n">
        <v>182135</v>
      </c>
      <c r="K2" s="199" t="n">
        <v>1</v>
      </c>
      <c r="L2" s="199" t="n">
        <v>220894</v>
      </c>
      <c r="M2" s="200" t="n">
        <v>1</v>
      </c>
      <c r="N2" s="200" t="n">
        <v>185349</v>
      </c>
      <c r="O2" s="200" t="n">
        <v>1</v>
      </c>
      <c r="P2" s="200" t="n">
        <v>182135</v>
      </c>
      <c r="Q2" s="200" t="n">
        <v>1</v>
      </c>
      <c r="R2" s="200" t="n">
        <v>220894</v>
      </c>
      <c r="S2" s="208" t="n">
        <v>1</v>
      </c>
      <c r="T2" s="208" t="n">
        <v>185349</v>
      </c>
      <c r="U2" s="208" t="n">
        <v>1</v>
      </c>
      <c r="V2" s="208" t="n">
        <v>182135</v>
      </c>
      <c r="W2" s="208" t="n">
        <v>1</v>
      </c>
      <c r="X2" s="208" t="n">
        <v>220894</v>
      </c>
      <c r="Y2" s="209" t="n">
        <v>1</v>
      </c>
      <c r="Z2" s="209" t="n">
        <v>185349</v>
      </c>
      <c r="AA2" s="209" t="n">
        <v>1</v>
      </c>
      <c r="AB2" s="209" t="n">
        <v>182135</v>
      </c>
      <c r="AC2" s="209" t="n">
        <v>1</v>
      </c>
      <c r="AD2" s="209" t="n">
        <v>220894</v>
      </c>
      <c r="AE2" s="207" t="n">
        <v>1</v>
      </c>
      <c r="AF2" s="207" t="n">
        <v>185349</v>
      </c>
      <c r="AG2" s="207" t="n">
        <v>1</v>
      </c>
      <c r="AH2" s="207" t="n">
        <v>182135</v>
      </c>
      <c r="AI2" s="207" t="n">
        <v>1</v>
      </c>
      <c r="AJ2" s="207" t="n">
        <v>220894</v>
      </c>
      <c r="AK2" s="199" t="n">
        <v>1</v>
      </c>
      <c r="AL2" s="199" t="n">
        <v>185349</v>
      </c>
      <c r="AM2" s="199" t="n">
        <v>1</v>
      </c>
      <c r="AN2" s="199" t="n">
        <v>182135</v>
      </c>
      <c r="AO2" s="199" t="n">
        <v>1</v>
      </c>
      <c r="AP2" s="199" t="n">
        <v>220894</v>
      </c>
      <c r="AQ2" s="200" t="n">
        <v>1</v>
      </c>
      <c r="AR2" s="200" t="n">
        <v>185349</v>
      </c>
      <c r="AS2" s="200" t="n">
        <v>1</v>
      </c>
      <c r="AT2" s="200" t="n">
        <v>182135</v>
      </c>
      <c r="AU2" s="200" t="n">
        <v>1</v>
      </c>
      <c r="AV2" s="200" t="n">
        <v>220894</v>
      </c>
      <c r="AW2" s="208" t="n">
        <v>1</v>
      </c>
      <c r="AX2" s="208" t="n">
        <v>185349</v>
      </c>
      <c r="AY2" s="208" t="n">
        <v>1</v>
      </c>
      <c r="AZ2" s="208" t="n">
        <v>182135</v>
      </c>
      <c r="BA2" s="208" t="n">
        <v>1</v>
      </c>
      <c r="BB2" s="208" t="n">
        <v>220894</v>
      </c>
      <c r="BC2" s="209"/>
      <c r="BD2" s="209"/>
      <c r="BE2" s="209"/>
      <c r="BF2" s="209"/>
      <c r="BG2" s="209"/>
      <c r="BH2" s="209"/>
    </row>
    <row r="3" customFormat="false" ht="11.25" hidden="false" customHeight="false" outlineLevel="0" collapsed="false">
      <c r="A3" s="207" t="n">
        <v>1</v>
      </c>
      <c r="B3" s="207" t="n">
        <v>74201</v>
      </c>
      <c r="C3" s="207" t="n">
        <v>1</v>
      </c>
      <c r="D3" s="207" t="n">
        <v>74201</v>
      </c>
      <c r="E3" s="207" t="n">
        <v>1</v>
      </c>
      <c r="F3" s="207" t="n">
        <v>74202</v>
      </c>
      <c r="G3" s="199" t="n">
        <v>1</v>
      </c>
      <c r="H3" s="199" t="n">
        <v>74201</v>
      </c>
      <c r="I3" s="199" t="n">
        <v>1</v>
      </c>
      <c r="J3" s="199" t="n">
        <v>74201</v>
      </c>
      <c r="K3" s="199" t="n">
        <v>1</v>
      </c>
      <c r="L3" s="199" t="n">
        <v>74202</v>
      </c>
      <c r="M3" s="200" t="n">
        <v>1</v>
      </c>
      <c r="N3" s="200" t="n">
        <v>74201</v>
      </c>
      <c r="O3" s="200" t="n">
        <v>1</v>
      </c>
      <c r="P3" s="200" t="n">
        <v>74201</v>
      </c>
      <c r="Q3" s="200" t="n">
        <v>1</v>
      </c>
      <c r="R3" s="200" t="n">
        <v>74202</v>
      </c>
      <c r="S3" s="208" t="n">
        <v>1</v>
      </c>
      <c r="T3" s="208" t="n">
        <v>74201</v>
      </c>
      <c r="U3" s="208" t="n">
        <v>1</v>
      </c>
      <c r="V3" s="208" t="n">
        <v>74201</v>
      </c>
      <c r="W3" s="208" t="n">
        <v>1</v>
      </c>
      <c r="X3" s="208" t="n">
        <v>74202</v>
      </c>
      <c r="Y3" s="209" t="n">
        <v>1</v>
      </c>
      <c r="Z3" s="209" t="n">
        <v>74201</v>
      </c>
      <c r="AA3" s="209" t="n">
        <v>1</v>
      </c>
      <c r="AB3" s="209" t="n">
        <v>74201</v>
      </c>
      <c r="AC3" s="209" t="n">
        <v>1</v>
      </c>
      <c r="AD3" s="209" t="n">
        <v>74202</v>
      </c>
      <c r="AE3" s="207" t="n">
        <v>1</v>
      </c>
      <c r="AF3" s="207" t="n">
        <v>74201</v>
      </c>
      <c r="AG3" s="207" t="n">
        <v>1</v>
      </c>
      <c r="AH3" s="207" t="n">
        <v>74201</v>
      </c>
      <c r="AI3" s="207" t="n">
        <v>1</v>
      </c>
      <c r="AJ3" s="207" t="n">
        <v>74202</v>
      </c>
      <c r="AK3" s="199" t="n">
        <v>1</v>
      </c>
      <c r="AL3" s="199" t="n">
        <v>74201</v>
      </c>
      <c r="AM3" s="199" t="n">
        <v>1</v>
      </c>
      <c r="AN3" s="199" t="n">
        <v>74201</v>
      </c>
      <c r="AO3" s="199" t="n">
        <v>1</v>
      </c>
      <c r="AP3" s="199" t="n">
        <v>74202</v>
      </c>
      <c r="AQ3" s="200" t="n">
        <v>1</v>
      </c>
      <c r="AR3" s="200" t="n">
        <v>74201</v>
      </c>
      <c r="AS3" s="200" t="n">
        <v>1</v>
      </c>
      <c r="AT3" s="200" t="n">
        <v>74201</v>
      </c>
      <c r="AU3" s="200" t="n">
        <v>1</v>
      </c>
      <c r="AV3" s="200" t="n">
        <v>74202</v>
      </c>
      <c r="AW3" s="208" t="n">
        <v>1</v>
      </c>
      <c r="AX3" s="208" t="n">
        <v>74201</v>
      </c>
      <c r="AY3" s="208" t="n">
        <v>1</v>
      </c>
      <c r="AZ3" s="208" t="n">
        <v>74201</v>
      </c>
      <c r="BA3" s="208" t="n">
        <v>1</v>
      </c>
      <c r="BB3" s="208" t="n">
        <v>74202</v>
      </c>
      <c r="BC3" s="209"/>
      <c r="BD3" s="209"/>
      <c r="BE3" s="209"/>
      <c r="BF3" s="209"/>
      <c r="BG3" s="209"/>
      <c r="BH3" s="209"/>
    </row>
    <row r="4" customFormat="false" ht="11.25" hidden="false" customHeight="false" outlineLevel="0" collapsed="false">
      <c r="A4" s="207" t="n">
        <v>1</v>
      </c>
      <c r="B4" s="207" t="n">
        <v>220387</v>
      </c>
      <c r="C4" s="207" t="n">
        <v>1</v>
      </c>
      <c r="D4" s="207" t="n">
        <v>220391</v>
      </c>
      <c r="E4" s="207" t="n">
        <v>1</v>
      </c>
      <c r="F4" s="207" t="n">
        <v>220391</v>
      </c>
      <c r="G4" s="199" t="n">
        <v>1</v>
      </c>
      <c r="H4" s="199" t="n">
        <v>220387</v>
      </c>
      <c r="I4" s="199" t="n">
        <v>1</v>
      </c>
      <c r="J4" s="199" t="n">
        <v>220391</v>
      </c>
      <c r="K4" s="199" t="n">
        <v>1</v>
      </c>
      <c r="L4" s="199" t="n">
        <v>220391</v>
      </c>
      <c r="M4" s="200" t="n">
        <v>1</v>
      </c>
      <c r="N4" s="200" t="n">
        <v>220387</v>
      </c>
      <c r="O4" s="200" t="n">
        <v>1</v>
      </c>
      <c r="P4" s="200" t="n">
        <v>220391</v>
      </c>
      <c r="Q4" s="200" t="n">
        <v>1</v>
      </c>
      <c r="R4" s="200" t="n">
        <v>220391</v>
      </c>
      <c r="S4" s="208" t="n">
        <v>1</v>
      </c>
      <c r="T4" s="208" t="n">
        <v>220387</v>
      </c>
      <c r="U4" s="208" t="n">
        <v>1</v>
      </c>
      <c r="V4" s="208" t="n">
        <v>220391</v>
      </c>
      <c r="W4" s="208" t="n">
        <v>1</v>
      </c>
      <c r="X4" s="208" t="n">
        <v>220391</v>
      </c>
      <c r="Y4" s="209" t="n">
        <v>1</v>
      </c>
      <c r="Z4" s="209" t="n">
        <v>220387</v>
      </c>
      <c r="AA4" s="209" t="n">
        <v>1</v>
      </c>
      <c r="AB4" s="209" t="n">
        <v>220391</v>
      </c>
      <c r="AC4" s="209" t="n">
        <v>1</v>
      </c>
      <c r="AD4" s="209" t="n">
        <v>220391</v>
      </c>
      <c r="AE4" s="207" t="n">
        <v>1</v>
      </c>
      <c r="AF4" s="207" t="n">
        <v>220387</v>
      </c>
      <c r="AG4" s="207" t="n">
        <v>1</v>
      </c>
      <c r="AH4" s="207" t="n">
        <v>220391</v>
      </c>
      <c r="AI4" s="207" t="n">
        <v>1</v>
      </c>
      <c r="AJ4" s="207" t="n">
        <v>220391</v>
      </c>
      <c r="AK4" s="199" t="n">
        <v>1</v>
      </c>
      <c r="AL4" s="199" t="n">
        <v>220387</v>
      </c>
      <c r="AM4" s="199" t="n">
        <v>1</v>
      </c>
      <c r="AN4" s="199" t="n">
        <v>220391</v>
      </c>
      <c r="AO4" s="199" t="n">
        <v>1</v>
      </c>
      <c r="AP4" s="199" t="n">
        <v>220391</v>
      </c>
      <c r="AQ4" s="200" t="n">
        <v>1</v>
      </c>
      <c r="AR4" s="200" t="n">
        <v>220387</v>
      </c>
      <c r="AS4" s="200" t="n">
        <v>1</v>
      </c>
      <c r="AT4" s="200" t="n">
        <v>220391</v>
      </c>
      <c r="AU4" s="200" t="n">
        <v>1</v>
      </c>
      <c r="AV4" s="200" t="n">
        <v>220391</v>
      </c>
      <c r="AW4" s="208" t="n">
        <v>1</v>
      </c>
      <c r="AX4" s="208" t="n">
        <v>220387</v>
      </c>
      <c r="AY4" s="208" t="n">
        <v>1</v>
      </c>
      <c r="AZ4" s="208" t="n">
        <v>220391</v>
      </c>
      <c r="BA4" s="208" t="n">
        <v>1</v>
      </c>
      <c r="BB4" s="208" t="n">
        <v>220391</v>
      </c>
      <c r="BC4" s="209"/>
      <c r="BD4" s="209"/>
      <c r="BE4" s="209"/>
      <c r="BF4" s="209"/>
      <c r="BG4" s="209"/>
      <c r="BH4" s="209"/>
    </row>
    <row r="5" customFormat="false" ht="11.25" hidden="false" customHeight="false" outlineLevel="0" collapsed="false">
      <c r="A5" s="207" t="n">
        <v>4</v>
      </c>
      <c r="B5" s="207" t="n">
        <v>161696</v>
      </c>
      <c r="C5" s="207" t="n">
        <v>5</v>
      </c>
      <c r="D5" s="207" t="n">
        <v>161696</v>
      </c>
      <c r="E5" s="207" t="n">
        <v>6</v>
      </c>
      <c r="F5" s="207" t="n">
        <v>161696</v>
      </c>
      <c r="G5" s="199" t="n">
        <v>4</v>
      </c>
      <c r="H5" s="199" t="n">
        <v>161696</v>
      </c>
      <c r="I5" s="199" t="n">
        <v>5</v>
      </c>
      <c r="J5" s="199" t="n">
        <v>161696</v>
      </c>
      <c r="K5" s="199" t="n">
        <v>6</v>
      </c>
      <c r="L5" s="199" t="n">
        <v>161696</v>
      </c>
      <c r="M5" s="200" t="n">
        <v>4</v>
      </c>
      <c r="N5" s="200" t="n">
        <v>161696</v>
      </c>
      <c r="O5" s="200" t="n">
        <v>5</v>
      </c>
      <c r="P5" s="200" t="n">
        <v>161696</v>
      </c>
      <c r="Q5" s="200" t="n">
        <v>6</v>
      </c>
      <c r="R5" s="200" t="n">
        <v>161696</v>
      </c>
      <c r="S5" s="208" t="n">
        <v>4</v>
      </c>
      <c r="T5" s="208" t="n">
        <v>161696</v>
      </c>
      <c r="U5" s="208" t="n">
        <v>5</v>
      </c>
      <c r="V5" s="208" t="n">
        <v>161696</v>
      </c>
      <c r="W5" s="208" t="n">
        <v>6</v>
      </c>
      <c r="X5" s="208" t="n">
        <v>161696</v>
      </c>
      <c r="Y5" s="209" t="n">
        <v>4</v>
      </c>
      <c r="Z5" s="209" t="n">
        <v>161696</v>
      </c>
      <c r="AA5" s="209" t="n">
        <v>5</v>
      </c>
      <c r="AB5" s="209" t="n">
        <v>161696</v>
      </c>
      <c r="AC5" s="209" t="n">
        <v>6</v>
      </c>
      <c r="AD5" s="209" t="n">
        <v>161696</v>
      </c>
      <c r="AE5" s="207" t="n">
        <v>4</v>
      </c>
      <c r="AF5" s="207" t="n">
        <v>161696</v>
      </c>
      <c r="AG5" s="207" t="n">
        <v>5</v>
      </c>
      <c r="AH5" s="207" t="n">
        <v>161696</v>
      </c>
      <c r="AI5" s="207" t="n">
        <v>6</v>
      </c>
      <c r="AJ5" s="207" t="n">
        <v>161696</v>
      </c>
      <c r="AK5" s="199" t="n">
        <v>4</v>
      </c>
      <c r="AL5" s="199" t="n">
        <v>161696</v>
      </c>
      <c r="AM5" s="199" t="n">
        <v>5</v>
      </c>
      <c r="AN5" s="199" t="n">
        <v>161696</v>
      </c>
      <c r="AO5" s="199" t="n">
        <v>6</v>
      </c>
      <c r="AP5" s="199" t="n">
        <v>161696</v>
      </c>
      <c r="AQ5" s="200" t="n">
        <v>4</v>
      </c>
      <c r="AR5" s="200" t="n">
        <v>161696</v>
      </c>
      <c r="AS5" s="200" t="n">
        <v>5</v>
      </c>
      <c r="AT5" s="200" t="n">
        <v>161696</v>
      </c>
      <c r="AU5" s="200" t="n">
        <v>6</v>
      </c>
      <c r="AV5" s="200" t="n">
        <v>161696</v>
      </c>
      <c r="AW5" s="208" t="n">
        <v>4</v>
      </c>
      <c r="AX5" s="208" t="n">
        <v>161696</v>
      </c>
      <c r="AY5" s="208" t="n">
        <v>5</v>
      </c>
      <c r="AZ5" s="208" t="n">
        <v>161696</v>
      </c>
      <c r="BA5" s="208" t="n">
        <v>6</v>
      </c>
      <c r="BB5" s="208" t="n">
        <v>161696</v>
      </c>
      <c r="BC5" s="209"/>
      <c r="BD5" s="209"/>
      <c r="BE5" s="209"/>
      <c r="BF5" s="209"/>
      <c r="BG5" s="209"/>
      <c r="BH5" s="209"/>
    </row>
    <row r="6" customFormat="false" ht="11.25" hidden="false" customHeight="false" outlineLevel="0" collapsed="false">
      <c r="A6" s="207" t="n">
        <v>1</v>
      </c>
      <c r="B6" s="207" t="n">
        <v>185450</v>
      </c>
      <c r="C6" s="207" t="n">
        <v>1</v>
      </c>
      <c r="D6" s="207" t="n">
        <v>185450</v>
      </c>
      <c r="E6" s="207" t="n">
        <v>1</v>
      </c>
      <c r="F6" s="207" t="n">
        <v>185450</v>
      </c>
      <c r="G6" s="199" t="n">
        <v>1</v>
      </c>
      <c r="H6" s="199" t="n">
        <v>185450</v>
      </c>
      <c r="I6" s="199" t="n">
        <v>1</v>
      </c>
      <c r="J6" s="199" t="n">
        <v>185450</v>
      </c>
      <c r="K6" s="199" t="n">
        <v>1</v>
      </c>
      <c r="L6" s="199" t="n">
        <v>185450</v>
      </c>
      <c r="M6" s="200" t="n">
        <v>1</v>
      </c>
      <c r="N6" s="200" t="n">
        <v>185450</v>
      </c>
      <c r="O6" s="200" t="n">
        <v>1</v>
      </c>
      <c r="P6" s="200" t="n">
        <v>185450</v>
      </c>
      <c r="Q6" s="200" t="n">
        <v>1</v>
      </c>
      <c r="R6" s="200" t="n">
        <v>185450</v>
      </c>
      <c r="S6" s="208" t="n">
        <v>1</v>
      </c>
      <c r="T6" s="208" t="n">
        <v>185450</v>
      </c>
      <c r="U6" s="208" t="n">
        <v>1</v>
      </c>
      <c r="V6" s="208" t="n">
        <v>185450</v>
      </c>
      <c r="W6" s="208" t="n">
        <v>1</v>
      </c>
      <c r="X6" s="208" t="n">
        <v>185450</v>
      </c>
      <c r="Y6" s="209" t="n">
        <v>1</v>
      </c>
      <c r="Z6" s="209" t="n">
        <v>185450</v>
      </c>
      <c r="AA6" s="209" t="n">
        <v>1</v>
      </c>
      <c r="AB6" s="209" t="n">
        <v>185450</v>
      </c>
      <c r="AC6" s="209" t="n">
        <v>1</v>
      </c>
      <c r="AD6" s="209" t="n">
        <v>185450</v>
      </c>
      <c r="AE6" s="207" t="n">
        <v>1</v>
      </c>
      <c r="AF6" s="207" t="n">
        <v>185450</v>
      </c>
      <c r="AG6" s="207" t="n">
        <v>1</v>
      </c>
      <c r="AH6" s="207" t="n">
        <v>185450</v>
      </c>
      <c r="AI6" s="207" t="n">
        <v>1</v>
      </c>
      <c r="AJ6" s="207" t="n">
        <v>185450</v>
      </c>
      <c r="AK6" s="199" t="n">
        <v>1</v>
      </c>
      <c r="AL6" s="199" t="n">
        <v>185450</v>
      </c>
      <c r="AM6" s="199" t="n">
        <v>1</v>
      </c>
      <c r="AN6" s="199" t="n">
        <v>185450</v>
      </c>
      <c r="AO6" s="199" t="n">
        <v>1</v>
      </c>
      <c r="AP6" s="199" t="n">
        <v>185450</v>
      </c>
      <c r="AQ6" s="200" t="n">
        <v>1</v>
      </c>
      <c r="AR6" s="200" t="n">
        <v>185450</v>
      </c>
      <c r="AS6" s="200" t="n">
        <v>1</v>
      </c>
      <c r="AT6" s="200" t="n">
        <v>185450</v>
      </c>
      <c r="AU6" s="200" t="n">
        <v>1</v>
      </c>
      <c r="AV6" s="200" t="n">
        <v>185450</v>
      </c>
      <c r="AW6" s="208" t="n">
        <v>1</v>
      </c>
      <c r="AX6" s="208" t="n">
        <v>185450</v>
      </c>
      <c r="AY6" s="208" t="n">
        <v>1</v>
      </c>
      <c r="AZ6" s="208" t="n">
        <v>185450</v>
      </c>
      <c r="BA6" s="208" t="n">
        <v>1</v>
      </c>
      <c r="BB6" s="208" t="n">
        <v>185450</v>
      </c>
      <c r="BC6" s="209"/>
      <c r="BD6" s="209"/>
      <c r="BE6" s="209"/>
      <c r="BF6" s="209"/>
      <c r="BG6" s="209"/>
      <c r="BH6" s="209"/>
    </row>
    <row r="7" customFormat="false" ht="11.25" hidden="false" customHeight="false" outlineLevel="0" collapsed="false">
      <c r="A7" s="207" t="n">
        <v>1</v>
      </c>
      <c r="B7" s="207" t="n">
        <v>185579</v>
      </c>
      <c r="C7" s="207" t="n">
        <v>1</v>
      </c>
      <c r="D7" s="207" t="n">
        <v>185579</v>
      </c>
      <c r="E7" s="207" t="n">
        <v>1</v>
      </c>
      <c r="F7" s="207" t="n">
        <v>185579</v>
      </c>
      <c r="G7" s="199" t="n">
        <v>1</v>
      </c>
      <c r="H7" s="199" t="n">
        <v>185579</v>
      </c>
      <c r="I7" s="199" t="n">
        <v>1</v>
      </c>
      <c r="J7" s="199" t="n">
        <v>185579</v>
      </c>
      <c r="K7" s="199" t="n">
        <v>1</v>
      </c>
      <c r="L7" s="199" t="n">
        <v>185579</v>
      </c>
      <c r="M7" s="200" t="n">
        <v>1</v>
      </c>
      <c r="N7" s="200" t="n">
        <v>185579</v>
      </c>
      <c r="O7" s="200" t="n">
        <v>1</v>
      </c>
      <c r="P7" s="200" t="n">
        <v>185579</v>
      </c>
      <c r="Q7" s="200" t="n">
        <v>1</v>
      </c>
      <c r="R7" s="200" t="n">
        <v>185579</v>
      </c>
      <c r="S7" s="208" t="n">
        <v>1</v>
      </c>
      <c r="T7" s="208" t="n">
        <v>185579</v>
      </c>
      <c r="U7" s="208" t="n">
        <v>1</v>
      </c>
      <c r="V7" s="208" t="n">
        <v>185579</v>
      </c>
      <c r="W7" s="208" t="n">
        <v>1</v>
      </c>
      <c r="X7" s="208" t="n">
        <v>185579</v>
      </c>
      <c r="Y7" s="209" t="n">
        <v>1</v>
      </c>
      <c r="Z7" s="209" t="n">
        <v>185579</v>
      </c>
      <c r="AA7" s="209" t="n">
        <v>1</v>
      </c>
      <c r="AB7" s="209" t="n">
        <v>185579</v>
      </c>
      <c r="AC7" s="209" t="n">
        <v>1</v>
      </c>
      <c r="AD7" s="209" t="n">
        <v>185579</v>
      </c>
      <c r="AE7" s="207" t="n">
        <v>1</v>
      </c>
      <c r="AF7" s="207" t="n">
        <v>185579</v>
      </c>
      <c r="AG7" s="207" t="n">
        <v>1</v>
      </c>
      <c r="AH7" s="207" t="n">
        <v>185579</v>
      </c>
      <c r="AI7" s="207" t="n">
        <v>1</v>
      </c>
      <c r="AJ7" s="207" t="n">
        <v>185579</v>
      </c>
      <c r="AK7" s="199" t="n">
        <v>1</v>
      </c>
      <c r="AL7" s="199" t="n">
        <v>185579</v>
      </c>
      <c r="AM7" s="199" t="n">
        <v>1</v>
      </c>
      <c r="AN7" s="199" t="n">
        <v>185579</v>
      </c>
      <c r="AO7" s="199" t="n">
        <v>1</v>
      </c>
      <c r="AP7" s="199" t="n">
        <v>185579</v>
      </c>
      <c r="AQ7" s="200" t="n">
        <v>1</v>
      </c>
      <c r="AR7" s="200" t="n">
        <v>185579</v>
      </c>
      <c r="AS7" s="200" t="n">
        <v>1</v>
      </c>
      <c r="AT7" s="200" t="n">
        <v>185579</v>
      </c>
      <c r="AU7" s="200" t="n">
        <v>1</v>
      </c>
      <c r="AV7" s="200" t="n">
        <v>185579</v>
      </c>
      <c r="AW7" s="208" t="n">
        <v>1</v>
      </c>
      <c r="AX7" s="208" t="n">
        <v>185579</v>
      </c>
      <c r="AY7" s="208" t="n">
        <v>1</v>
      </c>
      <c r="AZ7" s="208" t="n">
        <v>185579</v>
      </c>
      <c r="BA7" s="208" t="n">
        <v>1</v>
      </c>
      <c r="BB7" s="208" t="n">
        <v>185579</v>
      </c>
      <c r="BC7" s="209"/>
      <c r="BD7" s="209"/>
      <c r="BE7" s="209"/>
      <c r="BF7" s="209"/>
      <c r="BG7" s="209"/>
      <c r="BH7" s="209"/>
    </row>
    <row r="8" customFormat="false" ht="11.25" hidden="false" customHeight="false" outlineLevel="0" collapsed="false">
      <c r="A8" s="207" t="n">
        <v>1</v>
      </c>
      <c r="B8" s="207" t="n">
        <v>165341</v>
      </c>
      <c r="C8" s="207" t="n">
        <v>1</v>
      </c>
      <c r="D8" s="207" t="n">
        <v>165341</v>
      </c>
      <c r="E8" s="207" t="n">
        <v>1</v>
      </c>
      <c r="F8" s="207" t="n">
        <v>165341</v>
      </c>
      <c r="G8" s="199" t="n">
        <v>1</v>
      </c>
      <c r="H8" s="199" t="n">
        <v>165341</v>
      </c>
      <c r="I8" s="199" t="n">
        <v>1</v>
      </c>
      <c r="J8" s="199" t="n">
        <v>165341</v>
      </c>
      <c r="K8" s="199" t="n">
        <v>1</v>
      </c>
      <c r="L8" s="199" t="n">
        <v>165341</v>
      </c>
      <c r="M8" s="200" t="n">
        <v>1</v>
      </c>
      <c r="N8" s="200" t="n">
        <v>165341</v>
      </c>
      <c r="O8" s="200" t="n">
        <v>1</v>
      </c>
      <c r="P8" s="200" t="n">
        <v>165341</v>
      </c>
      <c r="Q8" s="200" t="n">
        <v>1</v>
      </c>
      <c r="R8" s="200" t="n">
        <v>165341</v>
      </c>
      <c r="S8" s="208" t="n">
        <v>1</v>
      </c>
      <c r="T8" s="208" t="n">
        <v>165341</v>
      </c>
      <c r="U8" s="208" t="n">
        <v>1</v>
      </c>
      <c r="V8" s="208" t="n">
        <v>165341</v>
      </c>
      <c r="W8" s="208" t="n">
        <v>1</v>
      </c>
      <c r="X8" s="208" t="n">
        <v>165341</v>
      </c>
      <c r="Y8" s="209" t="n">
        <v>1</v>
      </c>
      <c r="Z8" s="209" t="n">
        <v>165341</v>
      </c>
      <c r="AA8" s="209" t="n">
        <v>1</v>
      </c>
      <c r="AB8" s="209" t="n">
        <v>165341</v>
      </c>
      <c r="AC8" s="209" t="n">
        <v>1</v>
      </c>
      <c r="AD8" s="209" t="n">
        <v>165341</v>
      </c>
      <c r="AE8" s="207" t="n">
        <v>1</v>
      </c>
      <c r="AF8" s="207" t="n">
        <v>185443</v>
      </c>
      <c r="AG8" s="207" t="n">
        <v>1</v>
      </c>
      <c r="AH8" s="207" t="n">
        <v>185443</v>
      </c>
      <c r="AI8" s="207" t="n">
        <v>1</v>
      </c>
      <c r="AJ8" s="207" t="n">
        <v>185443</v>
      </c>
      <c r="AK8" s="199" t="n">
        <v>1</v>
      </c>
      <c r="AL8" s="199" t="n">
        <v>185458</v>
      </c>
      <c r="AM8" s="199" t="n">
        <v>1</v>
      </c>
      <c r="AN8" s="199" t="n">
        <v>185458</v>
      </c>
      <c r="AO8" s="199" t="n">
        <v>1</v>
      </c>
      <c r="AP8" s="199" t="n">
        <v>220824</v>
      </c>
      <c r="AQ8" s="200" t="n">
        <v>1</v>
      </c>
      <c r="AR8" s="200" t="n">
        <v>221135</v>
      </c>
      <c r="AS8" s="200" t="n">
        <v>1</v>
      </c>
      <c r="AT8" s="200" t="n">
        <v>221135</v>
      </c>
      <c r="AU8" s="200" t="n">
        <v>1</v>
      </c>
      <c r="AV8" s="200" t="n">
        <v>221135</v>
      </c>
      <c r="AW8" s="208" t="n">
        <v>1</v>
      </c>
      <c r="AX8" s="208" t="n">
        <v>74325</v>
      </c>
      <c r="AY8" s="208" t="n">
        <v>1</v>
      </c>
      <c r="AZ8" s="208" t="n">
        <v>74325</v>
      </c>
      <c r="BA8" s="208" t="n">
        <v>1</v>
      </c>
      <c r="BB8" s="208" t="n">
        <v>74316</v>
      </c>
      <c r="BC8" s="209"/>
      <c r="BD8" s="209"/>
      <c r="BE8" s="209"/>
      <c r="BF8" s="209"/>
      <c r="BG8" s="209"/>
      <c r="BH8" s="209"/>
    </row>
    <row r="9" customFormat="false" ht="11.25" hidden="false" customHeight="false" outlineLevel="0" collapsed="false">
      <c r="A9" s="207" t="n">
        <v>1</v>
      </c>
      <c r="B9" s="207" t="n">
        <v>185443</v>
      </c>
      <c r="C9" s="207" t="n">
        <v>1</v>
      </c>
      <c r="D9" s="207" t="n">
        <v>185443</v>
      </c>
      <c r="E9" s="207" t="n">
        <v>1</v>
      </c>
      <c r="F9" s="207" t="n">
        <v>185443</v>
      </c>
      <c r="G9" s="199" t="n">
        <v>1</v>
      </c>
      <c r="H9" s="199" t="n">
        <v>185458</v>
      </c>
      <c r="I9" s="199" t="n">
        <v>1</v>
      </c>
      <c r="J9" s="199" t="n">
        <v>185458</v>
      </c>
      <c r="K9" s="199" t="n">
        <v>1</v>
      </c>
      <c r="L9" s="199" t="n">
        <v>220824</v>
      </c>
      <c r="M9" s="200" t="n">
        <v>1</v>
      </c>
      <c r="N9" s="200" t="n">
        <v>221135</v>
      </c>
      <c r="O9" s="200" t="n">
        <v>1</v>
      </c>
      <c r="P9" s="200" t="n">
        <v>221135</v>
      </c>
      <c r="Q9" s="200" t="n">
        <v>1</v>
      </c>
      <c r="R9" s="200" t="n">
        <v>221135</v>
      </c>
      <c r="S9" s="208" t="n">
        <v>1</v>
      </c>
      <c r="T9" s="208" t="n">
        <v>74325</v>
      </c>
      <c r="U9" s="208" t="n">
        <v>1</v>
      </c>
      <c r="V9" s="208" t="n">
        <v>74325</v>
      </c>
      <c r="W9" s="208" t="n">
        <v>1</v>
      </c>
      <c r="X9" s="208" t="n">
        <v>74316</v>
      </c>
      <c r="Y9" s="191" t="n">
        <v>1</v>
      </c>
      <c r="Z9" s="191" t="n">
        <v>227568</v>
      </c>
      <c r="AA9" s="191" t="n">
        <v>1</v>
      </c>
      <c r="AB9" s="191" t="n">
        <v>227568</v>
      </c>
      <c r="AC9" s="191" t="n">
        <v>1</v>
      </c>
      <c r="AD9" s="191" t="n">
        <v>227568</v>
      </c>
      <c r="AE9" s="207" t="n">
        <v>1</v>
      </c>
      <c r="AF9" s="207" t="n">
        <v>74251</v>
      </c>
      <c r="AG9" s="207" t="n">
        <v>1</v>
      </c>
      <c r="AH9" s="207" t="n">
        <v>74251</v>
      </c>
      <c r="AI9" s="207" t="n">
        <v>1</v>
      </c>
      <c r="AJ9" s="207" t="n">
        <v>74251</v>
      </c>
      <c r="AK9" s="199" t="n">
        <v>1</v>
      </c>
      <c r="AL9" s="199" t="n">
        <v>220830</v>
      </c>
      <c r="AM9" s="199" t="n">
        <v>1</v>
      </c>
      <c r="AN9" s="199" t="n">
        <v>220830</v>
      </c>
      <c r="AO9" s="199" t="n">
        <v>1</v>
      </c>
      <c r="AP9" s="199" t="n">
        <v>220830</v>
      </c>
      <c r="AQ9" s="200" t="n">
        <v>1</v>
      </c>
      <c r="AR9" s="200" t="n">
        <v>74325</v>
      </c>
      <c r="AS9" s="200" t="n">
        <v>1</v>
      </c>
      <c r="AT9" s="200" t="n">
        <v>74325</v>
      </c>
      <c r="AU9" s="200" t="n">
        <v>1</v>
      </c>
      <c r="AV9" s="200" t="n">
        <v>74316</v>
      </c>
      <c r="AW9" s="208" t="n">
        <v>4</v>
      </c>
      <c r="AX9" s="208" t="n">
        <v>74414</v>
      </c>
      <c r="AY9" s="208" t="n">
        <v>4</v>
      </c>
      <c r="AZ9" s="208" t="n">
        <v>74414</v>
      </c>
      <c r="BA9" s="208" t="n">
        <v>4</v>
      </c>
      <c r="BB9" s="208" t="n">
        <v>74414</v>
      </c>
      <c r="BC9" s="209"/>
      <c r="BD9" s="209"/>
      <c r="BE9" s="209"/>
      <c r="BF9" s="209"/>
      <c r="BG9" s="209"/>
      <c r="BH9" s="209"/>
    </row>
    <row r="10" customFormat="false" ht="11.25" hidden="false" customHeight="false" outlineLevel="0" collapsed="false">
      <c r="A10" s="207" t="n">
        <v>1</v>
      </c>
      <c r="B10" s="207" t="n">
        <v>74251</v>
      </c>
      <c r="C10" s="207" t="n">
        <v>1</v>
      </c>
      <c r="D10" s="207" t="n">
        <v>74251</v>
      </c>
      <c r="E10" s="207" t="n">
        <v>1</v>
      </c>
      <c r="F10" s="207" t="n">
        <v>74251</v>
      </c>
      <c r="G10" s="199" t="n">
        <v>1</v>
      </c>
      <c r="H10" s="199" t="n">
        <v>220830</v>
      </c>
      <c r="I10" s="199" t="n">
        <v>1</v>
      </c>
      <c r="J10" s="199" t="n">
        <v>220830</v>
      </c>
      <c r="K10" s="199" t="n">
        <v>1</v>
      </c>
      <c r="L10" s="199" t="n">
        <v>220830</v>
      </c>
      <c r="M10" s="200" t="n">
        <v>1</v>
      </c>
      <c r="N10" s="200" t="n">
        <v>74325</v>
      </c>
      <c r="O10" s="200" t="n">
        <v>1</v>
      </c>
      <c r="P10" s="200" t="n">
        <v>74325</v>
      </c>
      <c r="Q10" s="200" t="n">
        <v>1</v>
      </c>
      <c r="R10" s="200" t="n">
        <v>74316</v>
      </c>
      <c r="S10" s="208" t="n">
        <v>4</v>
      </c>
      <c r="T10" s="208" t="n">
        <v>74414</v>
      </c>
      <c r="U10" s="208" t="n">
        <v>4</v>
      </c>
      <c r="V10" s="208" t="n">
        <v>74414</v>
      </c>
      <c r="W10" s="208" t="n">
        <v>4</v>
      </c>
      <c r="X10" s="208" t="n">
        <v>74414</v>
      </c>
      <c r="Y10" s="191" t="n">
        <v>1</v>
      </c>
      <c r="Z10" s="191" t="n">
        <v>227585</v>
      </c>
      <c r="AA10" s="191" t="n">
        <v>1</v>
      </c>
      <c r="AB10" s="191" t="n">
        <v>227585</v>
      </c>
      <c r="AC10" s="191" t="n">
        <v>1</v>
      </c>
      <c r="AD10" s="191" t="n">
        <v>227585</v>
      </c>
      <c r="AE10" s="207" t="n">
        <v>1</v>
      </c>
      <c r="AF10" s="207" t="n">
        <v>74314</v>
      </c>
      <c r="AG10" s="207" t="n">
        <v>1</v>
      </c>
      <c r="AH10" s="207" t="n">
        <v>74314</v>
      </c>
      <c r="AI10" s="207" t="n">
        <v>1</v>
      </c>
      <c r="AJ10" s="207" t="n">
        <v>74314</v>
      </c>
      <c r="AK10" s="199" t="n">
        <v>1</v>
      </c>
      <c r="AL10" s="199" t="n">
        <v>74325</v>
      </c>
      <c r="AM10" s="199" t="n">
        <v>1</v>
      </c>
      <c r="AN10" s="199" t="n">
        <v>74325</v>
      </c>
      <c r="AO10" s="199" t="n">
        <v>1</v>
      </c>
      <c r="AP10" s="199" t="n">
        <v>74316</v>
      </c>
      <c r="AQ10" s="200" t="n">
        <v>4</v>
      </c>
      <c r="AR10" s="200" t="n">
        <v>74414</v>
      </c>
      <c r="AS10" s="200" t="n">
        <v>4</v>
      </c>
      <c r="AT10" s="200" t="n">
        <v>74414</v>
      </c>
      <c r="AU10" s="200" t="n">
        <v>4</v>
      </c>
      <c r="AV10" s="200" t="n">
        <v>74414</v>
      </c>
      <c r="AW10" s="208"/>
      <c r="AX10" s="208"/>
      <c r="AY10" s="208"/>
      <c r="AZ10" s="208"/>
      <c r="BA10" s="208"/>
      <c r="BB10" s="208"/>
      <c r="BC10" s="209"/>
      <c r="BD10" s="209"/>
      <c r="BE10" s="209"/>
      <c r="BF10" s="209"/>
      <c r="BG10" s="209"/>
      <c r="BH10" s="209"/>
    </row>
    <row r="11" customFormat="false" ht="11.25" hidden="false" customHeight="false" outlineLevel="0" collapsed="false">
      <c r="A11" s="207" t="n">
        <v>1</v>
      </c>
      <c r="B11" s="207" t="n">
        <v>74314</v>
      </c>
      <c r="C11" s="207" t="n">
        <v>1</v>
      </c>
      <c r="D11" s="207" t="n">
        <v>74314</v>
      </c>
      <c r="E11" s="207" t="n">
        <v>1</v>
      </c>
      <c r="F11" s="207" t="n">
        <v>74314</v>
      </c>
      <c r="G11" s="199" t="n">
        <v>1</v>
      </c>
      <c r="H11" s="199" t="n">
        <v>74325</v>
      </c>
      <c r="I11" s="199" t="n">
        <v>1</v>
      </c>
      <c r="J11" s="199" t="n">
        <v>74325</v>
      </c>
      <c r="K11" s="199" t="n">
        <v>1</v>
      </c>
      <c r="L11" s="199" t="n">
        <v>74316</v>
      </c>
      <c r="M11" s="200" t="n">
        <v>4</v>
      </c>
      <c r="N11" s="200" t="n">
        <v>74414</v>
      </c>
      <c r="O11" s="200" t="n">
        <v>4</v>
      </c>
      <c r="P11" s="200" t="n">
        <v>74414</v>
      </c>
      <c r="Q11" s="200" t="n">
        <v>4</v>
      </c>
      <c r="R11" s="200" t="n">
        <v>74414</v>
      </c>
      <c r="S11" s="208" t="n">
        <v>1</v>
      </c>
      <c r="T11" s="208" t="n">
        <v>74316</v>
      </c>
      <c r="U11" s="208" t="n">
        <v>1</v>
      </c>
      <c r="V11" s="208" t="n">
        <v>74316</v>
      </c>
      <c r="W11" s="208" t="n">
        <v>1</v>
      </c>
      <c r="X11" s="208" t="n">
        <v>74316</v>
      </c>
      <c r="Y11" s="191" t="n">
        <v>2</v>
      </c>
      <c r="Z11" s="191" t="n">
        <v>185580</v>
      </c>
      <c r="AA11" s="191" t="n">
        <v>2</v>
      </c>
      <c r="AB11" s="191" t="n">
        <v>185580</v>
      </c>
      <c r="AC11" s="191" t="n">
        <v>2</v>
      </c>
      <c r="AD11" s="191" t="n">
        <v>185580</v>
      </c>
      <c r="AE11" s="207" t="n">
        <v>2</v>
      </c>
      <c r="AF11" s="207" t="n">
        <v>74325</v>
      </c>
      <c r="AG11" s="207" t="n">
        <v>2</v>
      </c>
      <c r="AH11" s="207" t="n">
        <v>74325</v>
      </c>
      <c r="AI11" s="207" t="n">
        <v>2</v>
      </c>
      <c r="AJ11" s="207" t="n">
        <v>74316</v>
      </c>
      <c r="AK11" s="199" t="n">
        <v>4</v>
      </c>
      <c r="AL11" s="199" t="n">
        <v>74414</v>
      </c>
      <c r="AM11" s="199" t="n">
        <v>4</v>
      </c>
      <c r="AN11" s="199" t="n">
        <v>74414</v>
      </c>
      <c r="AO11" s="199" t="n">
        <v>4</v>
      </c>
      <c r="AP11" s="199" t="n">
        <v>74414</v>
      </c>
      <c r="AQ11" s="200"/>
      <c r="AR11" s="200"/>
      <c r="AS11" s="200"/>
      <c r="AT11" s="200"/>
      <c r="AU11" s="200"/>
      <c r="AV11" s="200"/>
      <c r="AW11" s="208"/>
      <c r="AX11" s="208"/>
      <c r="AY11" s="208"/>
      <c r="AZ11" s="208"/>
      <c r="BA11" s="208"/>
      <c r="BB11" s="208"/>
      <c r="BC11" s="209"/>
      <c r="BD11" s="209"/>
      <c r="BE11" s="209"/>
      <c r="BF11" s="209"/>
      <c r="BG11" s="209"/>
      <c r="BH11" s="209"/>
    </row>
    <row r="12" customFormat="false" ht="11.25" hidden="false" customHeight="false" outlineLevel="0" collapsed="false">
      <c r="A12" s="207" t="n">
        <v>2</v>
      </c>
      <c r="B12" s="207" t="n">
        <v>74325</v>
      </c>
      <c r="C12" s="207" t="n">
        <v>2</v>
      </c>
      <c r="D12" s="207" t="n">
        <v>74325</v>
      </c>
      <c r="E12" s="207" t="n">
        <v>2</v>
      </c>
      <c r="F12" s="207" t="n">
        <v>74316</v>
      </c>
      <c r="G12" s="199" t="n">
        <v>4</v>
      </c>
      <c r="H12" s="199" t="n">
        <v>74414</v>
      </c>
      <c r="I12" s="199" t="n">
        <v>4</v>
      </c>
      <c r="J12" s="199" t="n">
        <v>74414</v>
      </c>
      <c r="K12" s="199" t="n">
        <v>4</v>
      </c>
      <c r="L12" s="199" t="n">
        <v>74414</v>
      </c>
      <c r="M12" s="200" t="n">
        <v>1</v>
      </c>
      <c r="N12" s="200" t="n">
        <v>74316</v>
      </c>
      <c r="O12" s="200" t="n">
        <v>1</v>
      </c>
      <c r="P12" s="200" t="n">
        <v>74316</v>
      </c>
      <c r="Q12" s="200" t="n">
        <v>1</v>
      </c>
      <c r="R12" s="200" t="n">
        <v>74316</v>
      </c>
      <c r="S12" s="208" t="n">
        <v>1</v>
      </c>
      <c r="T12" s="208" t="n">
        <v>221360</v>
      </c>
      <c r="U12" s="208" t="n">
        <v>1</v>
      </c>
      <c r="V12" s="208" t="n">
        <v>221361</v>
      </c>
      <c r="W12" s="208" t="n">
        <v>1</v>
      </c>
      <c r="X12" s="208" t="n">
        <v>221361</v>
      </c>
      <c r="Y12" s="209" t="n">
        <v>1</v>
      </c>
      <c r="Z12" s="209" t="n">
        <v>74325</v>
      </c>
      <c r="AA12" s="209" t="n">
        <v>1</v>
      </c>
      <c r="AB12" s="209" t="n">
        <v>74325</v>
      </c>
      <c r="AC12" s="209" t="n">
        <v>1</v>
      </c>
      <c r="AD12" s="209" t="n">
        <v>74316</v>
      </c>
      <c r="AE12" s="207" t="n">
        <v>4</v>
      </c>
      <c r="AF12" s="207" t="n">
        <v>74414</v>
      </c>
      <c r="AG12" s="207" t="n">
        <v>4</v>
      </c>
      <c r="AH12" s="207" t="n">
        <v>74414</v>
      </c>
      <c r="AI12" s="207" t="n">
        <v>4</v>
      </c>
      <c r="AJ12" s="207" t="n">
        <v>74414</v>
      </c>
      <c r="AK12" s="199"/>
      <c r="AL12" s="199"/>
      <c r="AM12" s="199"/>
      <c r="AN12" s="199"/>
      <c r="AO12" s="199"/>
      <c r="AP12" s="199"/>
      <c r="AQ12" s="200"/>
      <c r="AR12" s="200"/>
      <c r="AS12" s="200"/>
      <c r="AT12" s="200"/>
      <c r="AU12" s="200"/>
      <c r="AV12" s="200"/>
      <c r="AW12" s="208"/>
      <c r="AX12" s="208"/>
      <c r="AY12" s="208"/>
      <c r="AZ12" s="208"/>
      <c r="BA12" s="208"/>
      <c r="BB12" s="208"/>
      <c r="BC12" s="209"/>
      <c r="BD12" s="209"/>
      <c r="BE12" s="209"/>
      <c r="BF12" s="209"/>
      <c r="BG12" s="209"/>
      <c r="BH12" s="209"/>
    </row>
    <row r="13" customFormat="false" ht="11.25" hidden="false" customHeight="false" outlineLevel="0" collapsed="false">
      <c r="A13" s="207" t="n">
        <v>4</v>
      </c>
      <c r="B13" s="207" t="n">
        <v>74414</v>
      </c>
      <c r="C13" s="207" t="n">
        <v>4</v>
      </c>
      <c r="D13" s="207" t="n">
        <v>74414</v>
      </c>
      <c r="E13" s="207" t="n">
        <v>4</v>
      </c>
      <c r="F13" s="207" t="n">
        <v>74414</v>
      </c>
      <c r="G13" s="199" t="n">
        <v>1</v>
      </c>
      <c r="H13" s="199" t="n">
        <v>220832</v>
      </c>
      <c r="I13" s="199" t="n">
        <v>1</v>
      </c>
      <c r="J13" s="199" t="n">
        <v>220832</v>
      </c>
      <c r="K13" s="199" t="n">
        <v>1</v>
      </c>
      <c r="L13" s="199" t="n">
        <v>220832</v>
      </c>
      <c r="M13" s="200" t="n">
        <v>1</v>
      </c>
      <c r="N13" s="200" t="n">
        <v>221360</v>
      </c>
      <c r="O13" s="200" t="n">
        <v>1</v>
      </c>
      <c r="P13" s="200" t="n">
        <v>221361</v>
      </c>
      <c r="Q13" s="200" t="n">
        <v>1</v>
      </c>
      <c r="R13" s="200" t="n">
        <v>221361</v>
      </c>
      <c r="S13" s="208" t="n">
        <v>1</v>
      </c>
      <c r="T13" s="208" t="n">
        <v>75115</v>
      </c>
      <c r="U13" s="208" t="n">
        <v>1</v>
      </c>
      <c r="V13" s="208" t="n">
        <v>75115</v>
      </c>
      <c r="W13" s="208" t="n">
        <v>1</v>
      </c>
      <c r="X13" s="208" t="n">
        <v>75115</v>
      </c>
      <c r="Y13" s="209" t="n">
        <v>4</v>
      </c>
      <c r="Z13" s="209" t="n">
        <v>74414</v>
      </c>
      <c r="AA13" s="209" t="n">
        <v>4</v>
      </c>
      <c r="AB13" s="209" t="n">
        <v>74414</v>
      </c>
      <c r="AC13" s="209" t="n">
        <v>4</v>
      </c>
      <c r="AD13" s="209" t="n">
        <v>74414</v>
      </c>
      <c r="AE13" s="207"/>
      <c r="AF13" s="207"/>
      <c r="AG13" s="207"/>
      <c r="AH13" s="207"/>
      <c r="AI13" s="207"/>
      <c r="AJ13" s="207"/>
      <c r="AK13" s="199"/>
      <c r="AL13" s="199"/>
      <c r="AM13" s="199"/>
      <c r="AN13" s="199"/>
      <c r="AO13" s="199"/>
      <c r="AP13" s="199"/>
      <c r="AQ13" s="200"/>
      <c r="AR13" s="200"/>
      <c r="AS13" s="200"/>
      <c r="AT13" s="200"/>
      <c r="AU13" s="200"/>
      <c r="AV13" s="200"/>
      <c r="AW13" s="208"/>
      <c r="AX13" s="208"/>
      <c r="AY13" s="208"/>
      <c r="AZ13" s="208"/>
      <c r="BA13" s="208"/>
      <c r="BB13" s="208"/>
      <c r="BC13" s="209"/>
      <c r="BD13" s="209"/>
      <c r="BE13" s="209"/>
      <c r="BF13" s="209"/>
      <c r="BG13" s="209"/>
      <c r="BH13" s="209"/>
    </row>
    <row r="14" customFormat="false" ht="11.25" hidden="false" customHeight="false" outlineLevel="0" collapsed="false">
      <c r="A14" s="207" t="n">
        <v>1</v>
      </c>
      <c r="B14" s="207" t="n">
        <v>74315</v>
      </c>
      <c r="C14" s="207" t="n">
        <v>1</v>
      </c>
      <c r="D14" s="207" t="n">
        <v>74315</v>
      </c>
      <c r="E14" s="207" t="n">
        <v>1</v>
      </c>
      <c r="F14" s="207" t="n">
        <v>74315</v>
      </c>
      <c r="G14" s="199" t="n">
        <v>1</v>
      </c>
      <c r="H14" s="199" t="n">
        <v>74316</v>
      </c>
      <c r="I14" s="199" t="n">
        <v>1</v>
      </c>
      <c r="J14" s="199" t="n">
        <v>74316</v>
      </c>
      <c r="K14" s="199" t="n">
        <v>1</v>
      </c>
      <c r="L14" s="199" t="n">
        <v>74316</v>
      </c>
      <c r="M14" s="200" t="n">
        <v>1</v>
      </c>
      <c r="N14" s="200" t="n">
        <v>75115</v>
      </c>
      <c r="O14" s="200" t="n">
        <v>1</v>
      </c>
      <c r="P14" s="200" t="n">
        <v>75115</v>
      </c>
      <c r="Q14" s="200" t="n">
        <v>1</v>
      </c>
      <c r="R14" s="200" t="n">
        <v>75115</v>
      </c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7"/>
      <c r="AF14" s="207"/>
      <c r="AG14" s="207"/>
      <c r="AH14" s="207"/>
      <c r="AI14" s="207"/>
      <c r="AJ14" s="207"/>
      <c r="AK14" s="199"/>
      <c r="AL14" s="199"/>
      <c r="AM14" s="199"/>
      <c r="AN14" s="199"/>
      <c r="AO14" s="199"/>
      <c r="AP14" s="199"/>
      <c r="AQ14" s="200"/>
      <c r="AR14" s="200"/>
      <c r="AS14" s="200"/>
      <c r="AT14" s="200"/>
      <c r="AU14" s="200"/>
      <c r="AV14" s="200"/>
      <c r="AW14" s="208"/>
      <c r="AX14" s="208"/>
      <c r="AY14" s="208"/>
      <c r="AZ14" s="208"/>
      <c r="BA14" s="208"/>
      <c r="BB14" s="208"/>
      <c r="BC14" s="209"/>
      <c r="BD14" s="209"/>
      <c r="BE14" s="209"/>
      <c r="BF14" s="209"/>
      <c r="BG14" s="209"/>
      <c r="BH14" s="209"/>
    </row>
    <row r="15" customFormat="false" ht="11.25" hidden="false" customHeight="false" outlineLevel="0" collapsed="false">
      <c r="A15" s="207" t="n">
        <v>1</v>
      </c>
      <c r="B15" s="207" t="n">
        <v>74316</v>
      </c>
      <c r="C15" s="207" t="n">
        <v>1</v>
      </c>
      <c r="D15" s="207" t="n">
        <v>74316</v>
      </c>
      <c r="E15" s="207" t="n">
        <v>1</v>
      </c>
      <c r="F15" s="207" t="n">
        <v>74316</v>
      </c>
      <c r="G15" s="199" t="n">
        <v>1</v>
      </c>
      <c r="H15" s="199" t="n">
        <v>221360</v>
      </c>
      <c r="I15" s="199" t="n">
        <v>1</v>
      </c>
      <c r="J15" s="199" t="n">
        <v>221361</v>
      </c>
      <c r="K15" s="199" t="n">
        <v>1</v>
      </c>
      <c r="L15" s="199" t="n">
        <v>221361</v>
      </c>
      <c r="M15" s="200"/>
      <c r="N15" s="200"/>
      <c r="O15" s="200"/>
      <c r="P15" s="200"/>
      <c r="Q15" s="200"/>
      <c r="R15" s="200"/>
      <c r="S15" s="208"/>
      <c r="T15" s="208"/>
      <c r="U15" s="208"/>
      <c r="V15" s="208"/>
      <c r="W15" s="208"/>
      <c r="X15" s="208"/>
      <c r="Y15" s="209"/>
      <c r="Z15" s="209"/>
      <c r="AA15" s="209"/>
      <c r="AB15" s="209"/>
      <c r="AC15" s="209"/>
      <c r="AD15" s="209"/>
      <c r="AE15" s="207"/>
      <c r="AF15" s="207"/>
      <c r="AG15" s="207"/>
      <c r="AH15" s="207"/>
      <c r="AI15" s="207"/>
      <c r="AJ15" s="207"/>
      <c r="AK15" s="199"/>
      <c r="AL15" s="199"/>
      <c r="AM15" s="199"/>
      <c r="AN15" s="199"/>
      <c r="AO15" s="199"/>
      <c r="AP15" s="199"/>
      <c r="AQ15" s="200"/>
      <c r="AR15" s="200"/>
      <c r="AS15" s="200"/>
      <c r="AT15" s="200"/>
      <c r="AU15" s="200"/>
      <c r="AV15" s="200"/>
      <c r="AW15" s="208"/>
      <c r="AX15" s="208"/>
      <c r="AY15" s="208"/>
      <c r="AZ15" s="208"/>
      <c r="BA15" s="208"/>
      <c r="BB15" s="208"/>
      <c r="BC15" s="209"/>
      <c r="BD15" s="209"/>
      <c r="BE15" s="209"/>
      <c r="BF15" s="209"/>
      <c r="BG15" s="209"/>
      <c r="BH15" s="209"/>
    </row>
    <row r="16" customFormat="false" ht="11.25" hidden="false" customHeight="false" outlineLevel="0" collapsed="false">
      <c r="A16" s="207" t="n">
        <v>1</v>
      </c>
      <c r="B16" s="207" t="n">
        <v>221360</v>
      </c>
      <c r="C16" s="207" t="n">
        <v>1</v>
      </c>
      <c r="D16" s="207" t="n">
        <v>221361</v>
      </c>
      <c r="E16" s="207" t="n">
        <v>1</v>
      </c>
      <c r="F16" s="207" t="n">
        <v>221361</v>
      </c>
      <c r="G16" s="199" t="n">
        <v>1</v>
      </c>
      <c r="H16" s="199" t="n">
        <v>75115</v>
      </c>
      <c r="I16" s="199" t="n">
        <v>1</v>
      </c>
      <c r="J16" s="199" t="n">
        <v>75115</v>
      </c>
      <c r="K16" s="199" t="n">
        <v>1</v>
      </c>
      <c r="L16" s="199" t="n">
        <v>75115</v>
      </c>
      <c r="M16" s="200"/>
      <c r="N16" s="200"/>
      <c r="O16" s="200"/>
      <c r="P16" s="200"/>
      <c r="Q16" s="200"/>
      <c r="R16" s="200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7"/>
      <c r="AF16" s="207"/>
      <c r="AG16" s="207"/>
      <c r="AH16" s="207"/>
      <c r="AI16" s="207"/>
      <c r="AJ16" s="207"/>
      <c r="AK16" s="199"/>
      <c r="AL16" s="199"/>
      <c r="AM16" s="199"/>
      <c r="AN16" s="199"/>
      <c r="AO16" s="199"/>
      <c r="AP16" s="199"/>
      <c r="AQ16" s="200"/>
      <c r="AR16" s="200"/>
      <c r="AS16" s="200"/>
      <c r="AT16" s="200"/>
      <c r="AU16" s="200"/>
      <c r="AV16" s="200"/>
      <c r="AW16" s="208"/>
      <c r="AX16" s="208"/>
      <c r="AY16" s="208"/>
      <c r="AZ16" s="208"/>
      <c r="BA16" s="208"/>
      <c r="BB16" s="208"/>
      <c r="BC16" s="209"/>
      <c r="BD16" s="209"/>
      <c r="BE16" s="209"/>
      <c r="BF16" s="209"/>
      <c r="BG16" s="209"/>
      <c r="BH16" s="209"/>
    </row>
    <row r="17" customFormat="false" ht="11.25" hidden="false" customHeight="false" outlineLevel="0" collapsed="false">
      <c r="A17" s="207" t="n">
        <v>1</v>
      </c>
      <c r="B17" s="207" t="n">
        <v>75115</v>
      </c>
      <c r="C17" s="207" t="n">
        <v>1</v>
      </c>
      <c r="D17" s="207" t="n">
        <v>75115</v>
      </c>
      <c r="E17" s="207" t="n">
        <v>1</v>
      </c>
      <c r="F17" s="207" t="n">
        <v>75115</v>
      </c>
      <c r="G17" s="199"/>
      <c r="H17" s="199"/>
      <c r="I17" s="199"/>
      <c r="J17" s="199"/>
      <c r="K17" s="199"/>
      <c r="L17" s="199"/>
      <c r="M17" s="200"/>
      <c r="N17" s="200"/>
      <c r="O17" s="200"/>
      <c r="P17" s="200"/>
      <c r="Q17" s="200"/>
      <c r="R17" s="200"/>
      <c r="S17" s="208"/>
      <c r="T17" s="208"/>
      <c r="U17" s="208"/>
      <c r="V17" s="208"/>
      <c r="W17" s="208"/>
      <c r="X17" s="208"/>
      <c r="Y17" s="209"/>
      <c r="Z17" s="209"/>
      <c r="AA17" s="209"/>
      <c r="AB17" s="209"/>
      <c r="AC17" s="209"/>
      <c r="AD17" s="209"/>
      <c r="AE17" s="207"/>
      <c r="AF17" s="207"/>
      <c r="AG17" s="207"/>
      <c r="AH17" s="207"/>
      <c r="AI17" s="207"/>
      <c r="AJ17" s="207"/>
      <c r="AK17" s="199"/>
      <c r="AL17" s="199"/>
      <c r="AM17" s="199"/>
      <c r="AN17" s="199"/>
      <c r="AO17" s="199"/>
      <c r="AP17" s="199"/>
      <c r="AQ17" s="200"/>
      <c r="AR17" s="200"/>
      <c r="AS17" s="200"/>
      <c r="AT17" s="200"/>
      <c r="AU17" s="200"/>
      <c r="AV17" s="200"/>
      <c r="AW17" s="208"/>
      <c r="AX17" s="208"/>
      <c r="AY17" s="208"/>
      <c r="AZ17" s="208"/>
      <c r="BA17" s="208"/>
      <c r="BB17" s="208"/>
      <c r="BC17" s="209"/>
      <c r="BD17" s="209"/>
      <c r="BE17" s="209"/>
      <c r="BF17" s="209"/>
      <c r="BG17" s="209"/>
      <c r="BH17" s="209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199"/>
      <c r="H18" s="199"/>
      <c r="I18" s="199"/>
      <c r="J18" s="199"/>
      <c r="K18" s="199"/>
      <c r="L18" s="199"/>
      <c r="M18" s="200"/>
      <c r="N18" s="200"/>
      <c r="O18" s="200"/>
      <c r="P18" s="200"/>
      <c r="Q18" s="200"/>
      <c r="R18" s="200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7"/>
      <c r="AF18" s="207"/>
      <c r="AG18" s="207"/>
      <c r="AH18" s="207"/>
      <c r="AI18" s="207"/>
      <c r="AJ18" s="207"/>
      <c r="AK18" s="199"/>
      <c r="AL18" s="199"/>
      <c r="AM18" s="199"/>
      <c r="AN18" s="199"/>
      <c r="AO18" s="199"/>
      <c r="AP18" s="199"/>
      <c r="AQ18" s="200"/>
      <c r="AR18" s="200"/>
      <c r="AS18" s="200"/>
      <c r="AT18" s="200"/>
      <c r="AU18" s="200"/>
      <c r="AV18" s="200"/>
      <c r="AW18" s="208"/>
      <c r="AX18" s="208"/>
      <c r="AY18" s="208"/>
      <c r="AZ18" s="208"/>
      <c r="BA18" s="208"/>
      <c r="BB18" s="208"/>
      <c r="BC18" s="209"/>
      <c r="BD18" s="209"/>
      <c r="BE18" s="209"/>
      <c r="BF18" s="209"/>
      <c r="BG18" s="209"/>
      <c r="BH18" s="209"/>
    </row>
    <row r="19" customFormat="false" ht="11.25" hidden="false" customHeight="false" outlineLevel="0" collapsed="false">
      <c r="A19" s="207"/>
      <c r="B19" s="207" t="s">
        <v>207</v>
      </c>
      <c r="C19" s="207"/>
      <c r="D19" s="207" t="s">
        <v>207</v>
      </c>
      <c r="E19" s="207"/>
      <c r="F19" s="207" t="s">
        <v>207</v>
      </c>
      <c r="G19" s="199"/>
      <c r="H19" s="199" t="s">
        <v>208</v>
      </c>
      <c r="I19" s="199"/>
      <c r="J19" s="199" t="s">
        <v>208</v>
      </c>
      <c r="K19" s="199"/>
      <c r="L19" s="199" t="s">
        <v>208</v>
      </c>
      <c r="M19" s="200"/>
      <c r="N19" s="200" t="s">
        <v>209</v>
      </c>
      <c r="O19" s="200"/>
      <c r="P19" s="200" t="s">
        <v>209</v>
      </c>
      <c r="Q19" s="200"/>
      <c r="R19" s="200" t="s">
        <v>209</v>
      </c>
      <c r="S19" s="208" t="s">
        <v>0</v>
      </c>
      <c r="T19" s="208" t="s">
        <v>210</v>
      </c>
      <c r="U19" s="208"/>
      <c r="V19" s="208" t="s">
        <v>210</v>
      </c>
      <c r="W19" s="208"/>
      <c r="X19" s="208" t="s">
        <v>210</v>
      </c>
      <c r="Y19" s="209" t="s">
        <v>0</v>
      </c>
      <c r="Z19" s="209" t="s">
        <v>211</v>
      </c>
      <c r="AA19" s="209"/>
      <c r="AB19" s="209" t="s">
        <v>211</v>
      </c>
      <c r="AC19" s="209"/>
      <c r="AD19" s="209" t="s">
        <v>211</v>
      </c>
      <c r="AE19" s="207"/>
      <c r="AF19" s="207" t="s">
        <v>212</v>
      </c>
      <c r="AG19" s="207"/>
      <c r="AH19" s="207" t="s">
        <v>212</v>
      </c>
      <c r="AI19" s="207"/>
      <c r="AJ19" s="207" t="s">
        <v>212</v>
      </c>
      <c r="AK19" s="199"/>
      <c r="AL19" s="199" t="s">
        <v>213</v>
      </c>
      <c r="AM19" s="199"/>
      <c r="AN19" s="199" t="s">
        <v>213</v>
      </c>
      <c r="AO19" s="199"/>
      <c r="AP19" s="199" t="s">
        <v>213</v>
      </c>
      <c r="AQ19" s="200"/>
      <c r="AR19" s="200" t="s">
        <v>214</v>
      </c>
      <c r="AS19" s="200"/>
      <c r="AT19" s="200" t="s">
        <v>214</v>
      </c>
      <c r="AU19" s="200"/>
      <c r="AV19" s="200" t="s">
        <v>214</v>
      </c>
      <c r="AW19" s="208" t="s">
        <v>0</v>
      </c>
      <c r="AX19" s="208" t="s">
        <v>215</v>
      </c>
      <c r="AY19" s="208"/>
      <c r="AZ19" s="208" t="s">
        <v>215</v>
      </c>
      <c r="BA19" s="208"/>
      <c r="BB19" s="208" t="s">
        <v>215</v>
      </c>
      <c r="BC19" s="209"/>
      <c r="BD19" s="209"/>
      <c r="BE19" s="209"/>
      <c r="BF19" s="209"/>
      <c r="BG19" s="209"/>
      <c r="BH1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01" width="2.77"/>
    <col collapsed="false" customWidth="true" hidden="false" outlineLevel="0" max="12" min="12" style="201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2" width="2.77"/>
    <col collapsed="false" customWidth="true" hidden="false" outlineLevel="0" max="18" min="18" style="202" width="6.88"/>
    <col collapsed="false" customWidth="true" hidden="false" outlineLevel="0" max="19" min="19" style="201" width="2.77"/>
    <col collapsed="false" customWidth="true" hidden="false" outlineLevel="0" max="20" min="20" style="201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true" hidden="false" outlineLevel="0" max="41" min="41" style="201" width="2.77"/>
    <col collapsed="false" customWidth="true" hidden="false" outlineLevel="0" max="42" min="42" style="201" width="6.88"/>
    <col collapsed="false" customWidth="true" hidden="false" outlineLevel="0" max="43" min="43" style="201" width="2.77"/>
    <col collapsed="false" customWidth="true" hidden="false" outlineLevel="0" max="44" min="44" style="201" width="6.88"/>
    <col collapsed="false" customWidth="true" hidden="false" outlineLevel="0" max="45" min="45" style="201" width="2.77"/>
    <col collapsed="false" customWidth="true" hidden="false" outlineLevel="0" max="46" min="46" style="201" width="6.88"/>
    <col collapsed="false" customWidth="true" hidden="false" outlineLevel="0" max="47" min="47" style="201" width="2.77"/>
    <col collapsed="false" customWidth="true" hidden="false" outlineLevel="0" max="48" min="48" style="201" width="6.88"/>
    <col collapsed="false" customWidth="true" hidden="false" outlineLevel="0" max="49" min="49" style="201" width="2.77"/>
    <col collapsed="false" customWidth="true" hidden="false" outlineLevel="0" max="50" min="50" style="201" width="6.88"/>
    <col collapsed="false" customWidth="true" hidden="false" outlineLevel="0" max="51" min="51" style="201" width="2.77"/>
    <col collapsed="false" customWidth="true" hidden="false" outlineLevel="0" max="52" min="52" style="201" width="6.88"/>
    <col collapsed="false" customWidth="true" hidden="false" outlineLevel="0" max="53" min="53" style="201" width="2.77"/>
    <col collapsed="false" customWidth="true" hidden="false" outlineLevel="0" max="54" min="54" style="201" width="6.88"/>
    <col collapsed="false" customWidth="true" hidden="false" outlineLevel="0" max="55" min="55" style="201" width="2.77"/>
    <col collapsed="false" customWidth="true" hidden="false" outlineLevel="0" max="56" min="56" style="201" width="6.88"/>
    <col collapsed="false" customWidth="true" hidden="false" outlineLevel="0" max="57" min="57" style="201" width="2.77"/>
    <col collapsed="false" customWidth="true" hidden="false" outlineLevel="0" max="58" min="58" style="201" width="6.88"/>
    <col collapsed="false" customWidth="true" hidden="false" outlineLevel="0" max="59" min="59" style="201" width="2.77"/>
    <col collapsed="false" customWidth="true" hidden="false" outlineLevel="0" max="60" min="60" style="201" width="6.88"/>
    <col collapsed="false" customWidth="false" hidden="false" outlineLevel="0" max="257" min="61" style="201" width="11.73"/>
  </cols>
  <sheetData>
    <row r="1" customFormat="false" ht="11.25" hidden="false" customHeight="false" outlineLevel="0" collapsed="false">
      <c r="A1" s="203" t="n">
        <v>1111</v>
      </c>
      <c r="B1" s="211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188" t="n">
        <v>1121</v>
      </c>
      <c r="H1" s="194" t="n">
        <v>1121</v>
      </c>
      <c r="I1" s="188" t="n">
        <v>1221</v>
      </c>
      <c r="J1" s="194" t="n">
        <v>1221</v>
      </c>
      <c r="K1" s="188" t="n">
        <v>1321</v>
      </c>
      <c r="L1" s="194" t="n">
        <v>1321</v>
      </c>
      <c r="M1" s="189" t="n">
        <v>1131</v>
      </c>
      <c r="N1" s="195" t="n">
        <v>1131</v>
      </c>
      <c r="O1" s="189" t="n">
        <v>1231</v>
      </c>
      <c r="P1" s="195" t="n">
        <v>1231</v>
      </c>
      <c r="Q1" s="189" t="n">
        <v>1331</v>
      </c>
      <c r="R1" s="195" t="n">
        <v>1331</v>
      </c>
      <c r="S1" s="190" t="n">
        <v>1141</v>
      </c>
      <c r="T1" s="196" t="n">
        <v>1141</v>
      </c>
      <c r="U1" s="190" t="s">
        <v>216</v>
      </c>
      <c r="V1" s="196" t="n">
        <v>1241</v>
      </c>
      <c r="W1" s="190" t="n">
        <v>1341</v>
      </c>
      <c r="X1" s="196" t="n">
        <v>1341</v>
      </c>
      <c r="Y1" s="191" t="n">
        <v>1151</v>
      </c>
      <c r="Z1" s="205" t="n">
        <v>1151</v>
      </c>
      <c r="AA1" s="191" t="n">
        <v>1251</v>
      </c>
      <c r="AB1" s="205" t="n">
        <v>1251</v>
      </c>
      <c r="AC1" s="191" t="n">
        <v>1351</v>
      </c>
      <c r="AD1" s="205" t="n">
        <v>1351</v>
      </c>
      <c r="AE1" s="203" t="n">
        <v>1112</v>
      </c>
      <c r="AF1" s="204" t="n">
        <v>1112</v>
      </c>
      <c r="AG1" s="203" t="n">
        <v>1212</v>
      </c>
      <c r="AH1" s="204" t="n">
        <v>1212</v>
      </c>
      <c r="AI1" s="203" t="n">
        <v>1312</v>
      </c>
      <c r="AJ1" s="204" t="n">
        <v>1312</v>
      </c>
      <c r="AK1" s="188" t="n">
        <v>1122</v>
      </c>
      <c r="AL1" s="194" t="n">
        <v>1122</v>
      </c>
      <c r="AM1" s="188" t="n">
        <v>1222</v>
      </c>
      <c r="AN1" s="194" t="n">
        <v>1222</v>
      </c>
      <c r="AO1" s="188" t="n">
        <v>1322</v>
      </c>
      <c r="AP1" s="194" t="n">
        <v>1322</v>
      </c>
      <c r="AQ1" s="189" t="n">
        <v>1132</v>
      </c>
      <c r="AR1" s="195" t="n">
        <v>1132</v>
      </c>
      <c r="AS1" s="189" t="n">
        <v>1232</v>
      </c>
      <c r="AT1" s="195" t="n">
        <v>1232</v>
      </c>
      <c r="AU1" s="189" t="n">
        <v>1332</v>
      </c>
      <c r="AV1" s="195" t="n">
        <v>1332</v>
      </c>
      <c r="AW1" s="190" t="n">
        <v>1142</v>
      </c>
      <c r="AX1" s="196" t="n">
        <v>1142</v>
      </c>
      <c r="AY1" s="190" t="n">
        <v>1242</v>
      </c>
      <c r="AZ1" s="196" t="n">
        <v>1242</v>
      </c>
      <c r="BA1" s="190" t="n">
        <v>1342</v>
      </c>
      <c r="BB1" s="196" t="n">
        <v>1342</v>
      </c>
      <c r="BC1" s="191" t="n">
        <v>1152</v>
      </c>
      <c r="BD1" s="205" t="n">
        <v>1152</v>
      </c>
      <c r="BE1" s="191" t="n">
        <v>1252</v>
      </c>
      <c r="BF1" s="205" t="n">
        <v>1252</v>
      </c>
      <c r="BG1" s="191" t="n">
        <v>1352</v>
      </c>
      <c r="BH1" s="205" t="n">
        <v>1352</v>
      </c>
    </row>
    <row r="2" customFormat="false" ht="11.25" hidden="false" customHeight="false" outlineLevel="0" collapsed="false">
      <c r="A2" s="206" t="n">
        <v>1</v>
      </c>
      <c r="B2" s="207" t="n">
        <v>185349</v>
      </c>
      <c r="C2" s="207" t="n">
        <v>1</v>
      </c>
      <c r="D2" s="207" t="n">
        <v>182135</v>
      </c>
      <c r="E2" s="207" t="n">
        <v>1</v>
      </c>
      <c r="F2" s="207" t="n">
        <v>220894</v>
      </c>
      <c r="G2" s="199" t="n">
        <v>1</v>
      </c>
      <c r="H2" s="199" t="n">
        <v>185349</v>
      </c>
      <c r="I2" s="199" t="n">
        <v>1</v>
      </c>
      <c r="J2" s="199" t="n">
        <v>182135</v>
      </c>
      <c r="K2" s="199" t="n">
        <v>1</v>
      </c>
      <c r="L2" s="199" t="n">
        <v>220894</v>
      </c>
      <c r="M2" s="200" t="n">
        <v>1</v>
      </c>
      <c r="N2" s="200" t="n">
        <v>185349</v>
      </c>
      <c r="O2" s="200" t="n">
        <v>1</v>
      </c>
      <c r="P2" s="200" t="n">
        <v>182135</v>
      </c>
      <c r="Q2" s="200" t="n">
        <v>1</v>
      </c>
      <c r="R2" s="200" t="n">
        <v>220894</v>
      </c>
      <c r="S2" s="208" t="n">
        <v>1</v>
      </c>
      <c r="T2" s="208" t="n">
        <v>185349</v>
      </c>
      <c r="U2" s="208" t="n">
        <v>1</v>
      </c>
      <c r="V2" s="208" t="n">
        <v>182135</v>
      </c>
      <c r="W2" s="208" t="n">
        <v>1</v>
      </c>
      <c r="X2" s="208" t="n">
        <v>220894</v>
      </c>
      <c r="Y2" s="209" t="n">
        <v>1</v>
      </c>
      <c r="Z2" s="209" t="n">
        <v>185349</v>
      </c>
      <c r="AA2" s="209" t="n">
        <v>1</v>
      </c>
      <c r="AB2" s="209" t="n">
        <v>182135</v>
      </c>
      <c r="AC2" s="209" t="n">
        <v>1</v>
      </c>
      <c r="AD2" s="209" t="n">
        <v>220894</v>
      </c>
      <c r="AE2" s="207" t="n">
        <v>1</v>
      </c>
      <c r="AF2" s="207" t="n">
        <v>185349</v>
      </c>
      <c r="AG2" s="207" t="n">
        <v>1</v>
      </c>
      <c r="AH2" s="207" t="n">
        <v>182135</v>
      </c>
      <c r="AI2" s="207" t="n">
        <v>1</v>
      </c>
      <c r="AJ2" s="207" t="n">
        <v>220894</v>
      </c>
      <c r="AK2" s="199" t="n">
        <v>1</v>
      </c>
      <c r="AL2" s="199" t="n">
        <v>185349</v>
      </c>
      <c r="AM2" s="199" t="n">
        <v>1</v>
      </c>
      <c r="AN2" s="199" t="n">
        <v>182135</v>
      </c>
      <c r="AO2" s="199" t="n">
        <v>1</v>
      </c>
      <c r="AP2" s="199" t="n">
        <v>220894</v>
      </c>
      <c r="AQ2" s="200" t="n">
        <v>1</v>
      </c>
      <c r="AR2" s="200" t="n">
        <v>185349</v>
      </c>
      <c r="AS2" s="200" t="n">
        <v>1</v>
      </c>
      <c r="AT2" s="200" t="n">
        <v>182135</v>
      </c>
      <c r="AU2" s="200" t="n">
        <v>1</v>
      </c>
      <c r="AV2" s="200" t="n">
        <v>220894</v>
      </c>
      <c r="AW2" s="208" t="n">
        <v>1</v>
      </c>
      <c r="AX2" s="208" t="n">
        <v>185349</v>
      </c>
      <c r="AY2" s="208" t="n">
        <v>1</v>
      </c>
      <c r="AZ2" s="208" t="n">
        <v>182135</v>
      </c>
      <c r="BA2" s="208" t="n">
        <v>1</v>
      </c>
      <c r="BB2" s="208" t="n">
        <v>220894</v>
      </c>
      <c r="BC2" s="209"/>
      <c r="BD2" s="209"/>
      <c r="BE2" s="209"/>
      <c r="BF2" s="209"/>
      <c r="BG2" s="209"/>
      <c r="BH2" s="209"/>
    </row>
    <row r="3" customFormat="false" ht="11.25" hidden="false" customHeight="false" outlineLevel="0" collapsed="false">
      <c r="A3" s="207" t="n">
        <v>1</v>
      </c>
      <c r="B3" s="207" t="n">
        <v>185450</v>
      </c>
      <c r="C3" s="207" t="n">
        <v>1</v>
      </c>
      <c r="D3" s="207" t="n">
        <v>185450</v>
      </c>
      <c r="E3" s="207" t="n">
        <v>1</v>
      </c>
      <c r="F3" s="207" t="n">
        <v>185450</v>
      </c>
      <c r="G3" s="199" t="n">
        <v>1</v>
      </c>
      <c r="H3" s="199" t="n">
        <v>185450</v>
      </c>
      <c r="I3" s="199" t="n">
        <v>1</v>
      </c>
      <c r="J3" s="199" t="n">
        <v>185450</v>
      </c>
      <c r="K3" s="199" t="n">
        <v>1</v>
      </c>
      <c r="L3" s="199" t="n">
        <v>185450</v>
      </c>
      <c r="M3" s="200" t="n">
        <v>1</v>
      </c>
      <c r="N3" s="200" t="n">
        <v>185450</v>
      </c>
      <c r="O3" s="200" t="n">
        <v>1</v>
      </c>
      <c r="P3" s="200" t="n">
        <v>185450</v>
      </c>
      <c r="Q3" s="200" t="n">
        <v>1</v>
      </c>
      <c r="R3" s="200" t="n">
        <v>185450</v>
      </c>
      <c r="S3" s="208" t="n">
        <v>1</v>
      </c>
      <c r="T3" s="208" t="n">
        <v>185450</v>
      </c>
      <c r="U3" s="208" t="n">
        <v>1</v>
      </c>
      <c r="V3" s="208" t="n">
        <v>185450</v>
      </c>
      <c r="W3" s="208" t="n">
        <v>1</v>
      </c>
      <c r="X3" s="208" t="n">
        <v>185450</v>
      </c>
      <c r="Y3" s="209" t="n">
        <v>1</v>
      </c>
      <c r="Z3" s="209" t="n">
        <v>185450</v>
      </c>
      <c r="AA3" s="209" t="n">
        <v>1</v>
      </c>
      <c r="AB3" s="209" t="n">
        <v>185450</v>
      </c>
      <c r="AC3" s="209" t="n">
        <v>1</v>
      </c>
      <c r="AD3" s="209" t="n">
        <v>185450</v>
      </c>
      <c r="AE3" s="207" t="n">
        <v>1</v>
      </c>
      <c r="AF3" s="207" t="n">
        <v>185450</v>
      </c>
      <c r="AG3" s="207" t="n">
        <v>1</v>
      </c>
      <c r="AH3" s="207" t="n">
        <v>185450</v>
      </c>
      <c r="AI3" s="207" t="n">
        <v>1</v>
      </c>
      <c r="AJ3" s="207" t="n">
        <v>185450</v>
      </c>
      <c r="AK3" s="199" t="n">
        <v>1</v>
      </c>
      <c r="AL3" s="199" t="n">
        <v>185450</v>
      </c>
      <c r="AM3" s="199" t="n">
        <v>1</v>
      </c>
      <c r="AN3" s="199" t="n">
        <v>185450</v>
      </c>
      <c r="AO3" s="199" t="n">
        <v>1</v>
      </c>
      <c r="AP3" s="199" t="n">
        <v>185450</v>
      </c>
      <c r="AQ3" s="200" t="n">
        <v>1</v>
      </c>
      <c r="AR3" s="200" t="n">
        <v>185450</v>
      </c>
      <c r="AS3" s="200" t="n">
        <v>1</v>
      </c>
      <c r="AT3" s="200" t="n">
        <v>185450</v>
      </c>
      <c r="AU3" s="200" t="n">
        <v>1</v>
      </c>
      <c r="AV3" s="200" t="n">
        <v>185450</v>
      </c>
      <c r="AW3" s="208" t="n">
        <v>1</v>
      </c>
      <c r="AX3" s="208" t="n">
        <v>185450</v>
      </c>
      <c r="AY3" s="208" t="n">
        <v>1</v>
      </c>
      <c r="AZ3" s="208" t="n">
        <v>185450</v>
      </c>
      <c r="BA3" s="208" t="n">
        <v>1</v>
      </c>
      <c r="BB3" s="208" t="n">
        <v>185450</v>
      </c>
      <c r="BC3" s="209"/>
      <c r="BD3" s="209"/>
      <c r="BE3" s="209"/>
      <c r="BF3" s="209"/>
      <c r="BG3" s="209"/>
      <c r="BH3" s="209"/>
    </row>
    <row r="4" customFormat="false" ht="11.25" hidden="false" customHeight="false" outlineLevel="0" collapsed="false">
      <c r="A4" s="207" t="n">
        <v>1</v>
      </c>
      <c r="B4" s="207" t="n">
        <v>185579</v>
      </c>
      <c r="C4" s="207" t="n">
        <v>1</v>
      </c>
      <c r="D4" s="207" t="n">
        <v>185579</v>
      </c>
      <c r="E4" s="207" t="n">
        <v>1</v>
      </c>
      <c r="F4" s="207" t="n">
        <v>185579</v>
      </c>
      <c r="G4" s="199" t="n">
        <v>1</v>
      </c>
      <c r="H4" s="199" t="n">
        <v>185579</v>
      </c>
      <c r="I4" s="199" t="n">
        <v>1</v>
      </c>
      <c r="J4" s="199" t="n">
        <v>185579</v>
      </c>
      <c r="K4" s="199" t="n">
        <v>1</v>
      </c>
      <c r="L4" s="199" t="n">
        <v>185579</v>
      </c>
      <c r="M4" s="200" t="n">
        <v>1</v>
      </c>
      <c r="N4" s="200" t="n">
        <v>185579</v>
      </c>
      <c r="O4" s="200" t="n">
        <v>1</v>
      </c>
      <c r="P4" s="200" t="n">
        <v>185579</v>
      </c>
      <c r="Q4" s="200" t="n">
        <v>1</v>
      </c>
      <c r="R4" s="200" t="n">
        <v>185579</v>
      </c>
      <c r="S4" s="208" t="n">
        <v>1</v>
      </c>
      <c r="T4" s="208" t="n">
        <v>185579</v>
      </c>
      <c r="U4" s="208" t="n">
        <v>1</v>
      </c>
      <c r="V4" s="208" t="n">
        <v>185579</v>
      </c>
      <c r="W4" s="208" t="n">
        <v>1</v>
      </c>
      <c r="X4" s="208" t="n">
        <v>185579</v>
      </c>
      <c r="Y4" s="209" t="n">
        <v>1</v>
      </c>
      <c r="Z4" s="209" t="n">
        <v>185579</v>
      </c>
      <c r="AA4" s="209" t="n">
        <v>1</v>
      </c>
      <c r="AB4" s="209" t="n">
        <v>185579</v>
      </c>
      <c r="AC4" s="209" t="n">
        <v>1</v>
      </c>
      <c r="AD4" s="209" t="n">
        <v>185579</v>
      </c>
      <c r="AE4" s="207" t="n">
        <v>1</v>
      </c>
      <c r="AF4" s="207" t="n">
        <v>185579</v>
      </c>
      <c r="AG4" s="207" t="n">
        <v>1</v>
      </c>
      <c r="AH4" s="207" t="n">
        <v>185579</v>
      </c>
      <c r="AI4" s="207" t="n">
        <v>1</v>
      </c>
      <c r="AJ4" s="207" t="n">
        <v>185579</v>
      </c>
      <c r="AK4" s="199" t="n">
        <v>1</v>
      </c>
      <c r="AL4" s="199" t="n">
        <v>185579</v>
      </c>
      <c r="AM4" s="199" t="n">
        <v>1</v>
      </c>
      <c r="AN4" s="199" t="n">
        <v>185579</v>
      </c>
      <c r="AO4" s="199" t="n">
        <v>1</v>
      </c>
      <c r="AP4" s="199" t="n">
        <v>185579</v>
      </c>
      <c r="AQ4" s="200" t="n">
        <v>1</v>
      </c>
      <c r="AR4" s="200" t="n">
        <v>185579</v>
      </c>
      <c r="AS4" s="200" t="n">
        <v>1</v>
      </c>
      <c r="AT4" s="200" t="n">
        <v>185579</v>
      </c>
      <c r="AU4" s="200" t="n">
        <v>1</v>
      </c>
      <c r="AV4" s="200" t="n">
        <v>185579</v>
      </c>
      <c r="AW4" s="208" t="n">
        <v>1</v>
      </c>
      <c r="AX4" s="208" t="n">
        <v>185579</v>
      </c>
      <c r="AY4" s="208" t="n">
        <v>1</v>
      </c>
      <c r="AZ4" s="208" t="n">
        <v>185579</v>
      </c>
      <c r="BA4" s="208" t="n">
        <v>1</v>
      </c>
      <c r="BB4" s="208" t="n">
        <v>185579</v>
      </c>
      <c r="BC4" s="209"/>
      <c r="BD4" s="209"/>
      <c r="BE4" s="209"/>
      <c r="BF4" s="209"/>
      <c r="BG4" s="209"/>
      <c r="BH4" s="209"/>
    </row>
    <row r="5" customFormat="false" ht="11.25" hidden="false" customHeight="false" outlineLevel="0" collapsed="false">
      <c r="A5" s="207" t="n">
        <v>1</v>
      </c>
      <c r="B5" s="207" t="n">
        <v>165341</v>
      </c>
      <c r="C5" s="207" t="n">
        <v>1</v>
      </c>
      <c r="D5" s="207" t="n">
        <v>165341</v>
      </c>
      <c r="E5" s="207" t="n">
        <v>1</v>
      </c>
      <c r="F5" s="207" t="n">
        <v>165341</v>
      </c>
      <c r="G5" s="199" t="n">
        <v>1</v>
      </c>
      <c r="H5" s="199" t="n">
        <v>165341</v>
      </c>
      <c r="I5" s="199" t="n">
        <v>1</v>
      </c>
      <c r="J5" s="199" t="n">
        <v>165341</v>
      </c>
      <c r="K5" s="199" t="n">
        <v>1</v>
      </c>
      <c r="L5" s="199" t="n">
        <v>165341</v>
      </c>
      <c r="M5" s="200" t="n">
        <v>1</v>
      </c>
      <c r="N5" s="200" t="n">
        <v>165341</v>
      </c>
      <c r="O5" s="200" t="n">
        <v>1</v>
      </c>
      <c r="P5" s="200" t="n">
        <v>165341</v>
      </c>
      <c r="Q5" s="200" t="n">
        <v>1</v>
      </c>
      <c r="R5" s="200" t="n">
        <v>165341</v>
      </c>
      <c r="S5" s="208" t="n">
        <v>1</v>
      </c>
      <c r="T5" s="208" t="n">
        <v>165341</v>
      </c>
      <c r="U5" s="208" t="n">
        <v>1</v>
      </c>
      <c r="V5" s="208" t="n">
        <v>165341</v>
      </c>
      <c r="W5" s="208" t="n">
        <v>1</v>
      </c>
      <c r="X5" s="208" t="n">
        <v>165341</v>
      </c>
      <c r="Y5" s="209" t="n">
        <v>1</v>
      </c>
      <c r="Z5" s="209" t="n">
        <v>165341</v>
      </c>
      <c r="AA5" s="209" t="n">
        <v>1</v>
      </c>
      <c r="AB5" s="209" t="n">
        <v>165341</v>
      </c>
      <c r="AC5" s="209" t="n">
        <v>1</v>
      </c>
      <c r="AD5" s="209" t="n">
        <v>165341</v>
      </c>
      <c r="AE5" s="207" t="n">
        <v>1</v>
      </c>
      <c r="AF5" s="207" t="n">
        <v>185443</v>
      </c>
      <c r="AG5" s="207" t="n">
        <v>1</v>
      </c>
      <c r="AH5" s="207" t="n">
        <v>185443</v>
      </c>
      <c r="AI5" s="207" t="n">
        <v>1</v>
      </c>
      <c r="AJ5" s="207" t="n">
        <v>185443</v>
      </c>
      <c r="AK5" s="199" t="n">
        <v>1</v>
      </c>
      <c r="AL5" s="199" t="n">
        <v>185458</v>
      </c>
      <c r="AM5" s="199" t="n">
        <v>1</v>
      </c>
      <c r="AN5" s="199" t="n">
        <v>185458</v>
      </c>
      <c r="AO5" s="199" t="n">
        <v>1</v>
      </c>
      <c r="AP5" s="199" t="n">
        <v>220824</v>
      </c>
      <c r="AQ5" s="200" t="n">
        <v>1</v>
      </c>
      <c r="AR5" s="200" t="n">
        <v>221135</v>
      </c>
      <c r="AS5" s="200" t="n">
        <v>1</v>
      </c>
      <c r="AT5" s="200" t="n">
        <v>221135</v>
      </c>
      <c r="AU5" s="200" t="n">
        <v>1</v>
      </c>
      <c r="AV5" s="200" t="n">
        <v>221135</v>
      </c>
      <c r="AW5" s="208" t="n">
        <v>1</v>
      </c>
      <c r="AX5" s="208" t="n">
        <v>74325</v>
      </c>
      <c r="AY5" s="208" t="n">
        <v>1</v>
      </c>
      <c r="AZ5" s="208" t="n">
        <v>74325</v>
      </c>
      <c r="BA5" s="208" t="n">
        <v>1</v>
      </c>
      <c r="BB5" s="208" t="n">
        <v>74316</v>
      </c>
      <c r="BC5" s="209"/>
      <c r="BD5" s="209"/>
      <c r="BE5" s="209"/>
      <c r="BF5" s="209"/>
      <c r="BG5" s="209"/>
      <c r="BH5" s="209"/>
    </row>
    <row r="6" customFormat="false" ht="11.25" hidden="false" customHeight="false" outlineLevel="0" collapsed="false">
      <c r="A6" s="207" t="n">
        <v>1</v>
      </c>
      <c r="B6" s="207" t="n">
        <v>185443</v>
      </c>
      <c r="C6" s="207" t="n">
        <v>1</v>
      </c>
      <c r="D6" s="207" t="n">
        <v>185443</v>
      </c>
      <c r="E6" s="207" t="n">
        <v>1</v>
      </c>
      <c r="F6" s="207" t="n">
        <v>185443</v>
      </c>
      <c r="G6" s="199" t="n">
        <v>1</v>
      </c>
      <c r="H6" s="199" t="n">
        <v>185458</v>
      </c>
      <c r="I6" s="199" t="n">
        <v>1</v>
      </c>
      <c r="J6" s="199" t="n">
        <v>185458</v>
      </c>
      <c r="K6" s="199" t="n">
        <v>1</v>
      </c>
      <c r="L6" s="199" t="n">
        <v>220824</v>
      </c>
      <c r="M6" s="200" t="n">
        <v>1</v>
      </c>
      <c r="N6" s="200" t="n">
        <v>221135</v>
      </c>
      <c r="O6" s="200" t="n">
        <v>1</v>
      </c>
      <c r="P6" s="200" t="n">
        <v>221135</v>
      </c>
      <c r="Q6" s="200" t="n">
        <v>1</v>
      </c>
      <c r="R6" s="200" t="n">
        <v>221135</v>
      </c>
      <c r="S6" s="208" t="n">
        <v>1</v>
      </c>
      <c r="T6" s="208" t="n">
        <v>74325</v>
      </c>
      <c r="U6" s="208" t="n">
        <v>1</v>
      </c>
      <c r="V6" s="208" t="n">
        <v>74325</v>
      </c>
      <c r="W6" s="208" t="n">
        <v>1</v>
      </c>
      <c r="X6" s="208" t="n">
        <v>74316</v>
      </c>
      <c r="Y6" s="191" t="n">
        <v>1</v>
      </c>
      <c r="Z6" s="191" t="n">
        <v>227568</v>
      </c>
      <c r="AA6" s="191" t="n">
        <v>1</v>
      </c>
      <c r="AB6" s="191" t="n">
        <v>227568</v>
      </c>
      <c r="AC6" s="191" t="n">
        <v>1</v>
      </c>
      <c r="AD6" s="191" t="n">
        <v>227568</v>
      </c>
      <c r="AE6" s="207" t="n">
        <v>1</v>
      </c>
      <c r="AF6" s="207" t="n">
        <v>74251</v>
      </c>
      <c r="AG6" s="207" t="n">
        <v>1</v>
      </c>
      <c r="AH6" s="207" t="n">
        <v>74251</v>
      </c>
      <c r="AI6" s="207" t="n">
        <v>1</v>
      </c>
      <c r="AJ6" s="207" t="n">
        <v>74251</v>
      </c>
      <c r="AK6" s="199" t="n">
        <v>1</v>
      </c>
      <c r="AL6" s="199" t="n">
        <v>220830</v>
      </c>
      <c r="AM6" s="199" t="n">
        <v>1</v>
      </c>
      <c r="AN6" s="199" t="n">
        <v>220830</v>
      </c>
      <c r="AO6" s="199" t="n">
        <v>1</v>
      </c>
      <c r="AP6" s="199" t="n">
        <v>220830</v>
      </c>
      <c r="AQ6" s="200" t="n">
        <v>1</v>
      </c>
      <c r="AR6" s="200" t="n">
        <v>74325</v>
      </c>
      <c r="AS6" s="200" t="n">
        <v>1</v>
      </c>
      <c r="AT6" s="200" t="n">
        <v>74325</v>
      </c>
      <c r="AU6" s="200" t="n">
        <v>1</v>
      </c>
      <c r="AV6" s="200" t="n">
        <v>74316</v>
      </c>
      <c r="AW6" s="208" t="n">
        <v>4</v>
      </c>
      <c r="AX6" s="208" t="n">
        <v>74414</v>
      </c>
      <c r="AY6" s="208" t="n">
        <v>4</v>
      </c>
      <c r="AZ6" s="208" t="n">
        <v>74414</v>
      </c>
      <c r="BA6" s="208" t="n">
        <v>4</v>
      </c>
      <c r="BB6" s="208" t="n">
        <v>74414</v>
      </c>
      <c r="BC6" s="209"/>
      <c r="BD6" s="209"/>
      <c r="BE6" s="209"/>
      <c r="BF6" s="209"/>
      <c r="BG6" s="209"/>
      <c r="BH6" s="209"/>
    </row>
    <row r="7" customFormat="false" ht="11.25" hidden="false" customHeight="false" outlineLevel="0" collapsed="false">
      <c r="A7" s="207" t="n">
        <v>1</v>
      </c>
      <c r="B7" s="207" t="n">
        <v>74251</v>
      </c>
      <c r="C7" s="207" t="n">
        <v>1</v>
      </c>
      <c r="D7" s="207" t="n">
        <v>74251</v>
      </c>
      <c r="E7" s="207" t="n">
        <v>1</v>
      </c>
      <c r="F7" s="207" t="n">
        <v>74251</v>
      </c>
      <c r="G7" s="199" t="n">
        <v>1</v>
      </c>
      <c r="H7" s="199" t="n">
        <v>220830</v>
      </c>
      <c r="I7" s="199" t="n">
        <v>1</v>
      </c>
      <c r="J7" s="199" t="n">
        <v>220830</v>
      </c>
      <c r="K7" s="199" t="n">
        <v>1</v>
      </c>
      <c r="L7" s="199" t="n">
        <v>220830</v>
      </c>
      <c r="M7" s="200" t="n">
        <v>1</v>
      </c>
      <c r="N7" s="200" t="n">
        <v>74325</v>
      </c>
      <c r="O7" s="200" t="n">
        <v>1</v>
      </c>
      <c r="P7" s="200" t="n">
        <v>74325</v>
      </c>
      <c r="Q7" s="200" t="n">
        <v>1</v>
      </c>
      <c r="R7" s="200" t="n">
        <v>74316</v>
      </c>
      <c r="S7" s="208" t="n">
        <v>4</v>
      </c>
      <c r="T7" s="208" t="n">
        <v>74414</v>
      </c>
      <c r="U7" s="208" t="n">
        <v>4</v>
      </c>
      <c r="V7" s="208" t="n">
        <v>74414</v>
      </c>
      <c r="W7" s="208" t="n">
        <v>4</v>
      </c>
      <c r="X7" s="208" t="n">
        <v>74414</v>
      </c>
      <c r="Y7" s="191" t="n">
        <v>1</v>
      </c>
      <c r="Z7" s="191" t="n">
        <v>227585</v>
      </c>
      <c r="AA7" s="191" t="n">
        <v>1</v>
      </c>
      <c r="AB7" s="191" t="n">
        <v>227585</v>
      </c>
      <c r="AC7" s="191" t="n">
        <v>1</v>
      </c>
      <c r="AD7" s="191" t="n">
        <v>227585</v>
      </c>
      <c r="AE7" s="207" t="n">
        <v>1</v>
      </c>
      <c r="AF7" s="207" t="n">
        <v>74314</v>
      </c>
      <c r="AG7" s="207" t="n">
        <v>1</v>
      </c>
      <c r="AH7" s="207" t="n">
        <v>74314</v>
      </c>
      <c r="AI7" s="207" t="n">
        <v>1</v>
      </c>
      <c r="AJ7" s="207" t="n">
        <v>74314</v>
      </c>
      <c r="AK7" s="199" t="n">
        <v>1</v>
      </c>
      <c r="AL7" s="199" t="n">
        <v>74325</v>
      </c>
      <c r="AM7" s="199" t="n">
        <v>1</v>
      </c>
      <c r="AN7" s="199" t="n">
        <v>74325</v>
      </c>
      <c r="AO7" s="199" t="n">
        <v>1</v>
      </c>
      <c r="AP7" s="199" t="n">
        <v>74316</v>
      </c>
      <c r="AQ7" s="200" t="n">
        <v>4</v>
      </c>
      <c r="AR7" s="200" t="n">
        <v>74414</v>
      </c>
      <c r="AS7" s="200" t="n">
        <v>4</v>
      </c>
      <c r="AT7" s="200" t="n">
        <v>74414</v>
      </c>
      <c r="AU7" s="200" t="n">
        <v>4</v>
      </c>
      <c r="AV7" s="200" t="n">
        <v>74414</v>
      </c>
      <c r="AW7" s="208" t="n">
        <v>1</v>
      </c>
      <c r="AX7" s="208" t="n">
        <v>281513</v>
      </c>
      <c r="AY7" s="208" t="n">
        <v>1</v>
      </c>
      <c r="AZ7" s="208" t="n">
        <v>281519</v>
      </c>
      <c r="BA7" s="208" t="n">
        <v>1</v>
      </c>
      <c r="BB7" s="208" t="n">
        <v>281525</v>
      </c>
      <c r="BC7" s="209"/>
      <c r="BD7" s="209"/>
      <c r="BE7" s="209"/>
      <c r="BF7" s="209"/>
      <c r="BG7" s="209"/>
      <c r="BH7" s="209"/>
    </row>
    <row r="8" customFormat="false" ht="11.25" hidden="false" customHeight="false" outlineLevel="0" collapsed="false">
      <c r="A8" s="207" t="n">
        <v>1</v>
      </c>
      <c r="B8" s="207" t="n">
        <v>74314</v>
      </c>
      <c r="C8" s="207" t="n">
        <v>1</v>
      </c>
      <c r="D8" s="207" t="n">
        <v>74314</v>
      </c>
      <c r="E8" s="207" t="n">
        <v>1</v>
      </c>
      <c r="F8" s="207" t="n">
        <v>74314</v>
      </c>
      <c r="G8" s="199" t="n">
        <v>1</v>
      </c>
      <c r="H8" s="199" t="n">
        <v>74325</v>
      </c>
      <c r="I8" s="199" t="n">
        <v>1</v>
      </c>
      <c r="J8" s="199" t="n">
        <v>74325</v>
      </c>
      <c r="K8" s="199" t="n">
        <v>1</v>
      </c>
      <c r="L8" s="199" t="n">
        <v>74316</v>
      </c>
      <c r="M8" s="200" t="n">
        <v>4</v>
      </c>
      <c r="N8" s="200" t="n">
        <v>74414</v>
      </c>
      <c r="O8" s="200" t="n">
        <v>4</v>
      </c>
      <c r="P8" s="200" t="n">
        <v>74414</v>
      </c>
      <c r="Q8" s="200" t="n">
        <v>4</v>
      </c>
      <c r="R8" s="200" t="n">
        <v>74414</v>
      </c>
      <c r="S8" s="208" t="n">
        <v>1</v>
      </c>
      <c r="T8" s="208" t="n">
        <v>74316</v>
      </c>
      <c r="U8" s="208" t="n">
        <v>1</v>
      </c>
      <c r="V8" s="208" t="n">
        <v>74316</v>
      </c>
      <c r="W8" s="208" t="n">
        <v>1</v>
      </c>
      <c r="X8" s="208" t="n">
        <v>74316</v>
      </c>
      <c r="Y8" s="191" t="n">
        <v>2</v>
      </c>
      <c r="Z8" s="191" t="n">
        <v>185580</v>
      </c>
      <c r="AA8" s="191" t="n">
        <v>2</v>
      </c>
      <c r="AB8" s="191" t="n">
        <v>185580</v>
      </c>
      <c r="AC8" s="191" t="n">
        <v>2</v>
      </c>
      <c r="AD8" s="191" t="n">
        <v>185580</v>
      </c>
      <c r="AE8" s="207" t="n">
        <v>2</v>
      </c>
      <c r="AF8" s="207" t="n">
        <v>74325</v>
      </c>
      <c r="AG8" s="207" t="n">
        <v>2</v>
      </c>
      <c r="AH8" s="207" t="n">
        <v>74325</v>
      </c>
      <c r="AI8" s="207" t="n">
        <v>2</v>
      </c>
      <c r="AJ8" s="207" t="n">
        <v>74316</v>
      </c>
      <c r="AK8" s="199" t="n">
        <v>4</v>
      </c>
      <c r="AL8" s="199" t="n">
        <v>74414</v>
      </c>
      <c r="AM8" s="199" t="n">
        <v>4</v>
      </c>
      <c r="AN8" s="199" t="n">
        <v>74414</v>
      </c>
      <c r="AO8" s="199" t="n">
        <v>4</v>
      </c>
      <c r="AP8" s="199" t="n">
        <v>74414</v>
      </c>
      <c r="AQ8" s="200" t="n">
        <v>1</v>
      </c>
      <c r="AR8" s="200" t="n">
        <v>281513</v>
      </c>
      <c r="AS8" s="200" t="n">
        <v>1</v>
      </c>
      <c r="AT8" s="200" t="n">
        <v>281519</v>
      </c>
      <c r="AU8" s="200" t="n">
        <v>1</v>
      </c>
      <c r="AV8" s="200" t="n">
        <v>281525</v>
      </c>
      <c r="AW8" s="208"/>
      <c r="AX8" s="208"/>
      <c r="AY8" s="208"/>
      <c r="AZ8" s="208"/>
      <c r="BA8" s="208"/>
      <c r="BB8" s="208"/>
      <c r="BC8" s="209"/>
      <c r="BD8" s="209"/>
      <c r="BE8" s="209"/>
      <c r="BF8" s="209"/>
      <c r="BG8" s="209"/>
      <c r="BH8" s="209"/>
    </row>
    <row r="9" customFormat="false" ht="11.25" hidden="false" customHeight="false" outlineLevel="0" collapsed="false">
      <c r="A9" s="207" t="n">
        <v>2</v>
      </c>
      <c r="B9" s="207" t="n">
        <v>74325</v>
      </c>
      <c r="C9" s="207" t="n">
        <v>2</v>
      </c>
      <c r="D9" s="207" t="n">
        <v>74325</v>
      </c>
      <c r="E9" s="207" t="n">
        <v>2</v>
      </c>
      <c r="F9" s="207" t="n">
        <v>74316</v>
      </c>
      <c r="G9" s="199" t="n">
        <v>4</v>
      </c>
      <c r="H9" s="199" t="n">
        <v>74414</v>
      </c>
      <c r="I9" s="199" t="n">
        <v>4</v>
      </c>
      <c r="J9" s="199" t="n">
        <v>74414</v>
      </c>
      <c r="K9" s="199" t="n">
        <v>4</v>
      </c>
      <c r="L9" s="199" t="n">
        <v>74414</v>
      </c>
      <c r="M9" s="200" t="n">
        <v>1</v>
      </c>
      <c r="N9" s="200" t="n">
        <v>74316</v>
      </c>
      <c r="O9" s="200" t="n">
        <v>1</v>
      </c>
      <c r="P9" s="200" t="n">
        <v>74316</v>
      </c>
      <c r="Q9" s="200" t="n">
        <v>1</v>
      </c>
      <c r="R9" s="200" t="n">
        <v>74316</v>
      </c>
      <c r="S9" s="208" t="n">
        <v>1</v>
      </c>
      <c r="T9" s="208" t="n">
        <v>221360</v>
      </c>
      <c r="U9" s="208" t="n">
        <v>1</v>
      </c>
      <c r="V9" s="208" t="n">
        <v>221361</v>
      </c>
      <c r="W9" s="208" t="n">
        <v>1</v>
      </c>
      <c r="X9" s="208" t="n">
        <v>221361</v>
      </c>
      <c r="Y9" s="209" t="n">
        <v>1</v>
      </c>
      <c r="Z9" s="209" t="n">
        <v>74325</v>
      </c>
      <c r="AA9" s="209" t="n">
        <v>1</v>
      </c>
      <c r="AB9" s="209" t="n">
        <v>74325</v>
      </c>
      <c r="AC9" s="209" t="n">
        <v>1</v>
      </c>
      <c r="AD9" s="209" t="n">
        <v>74316</v>
      </c>
      <c r="AE9" s="207" t="n">
        <v>4</v>
      </c>
      <c r="AF9" s="207" t="n">
        <v>74414</v>
      </c>
      <c r="AG9" s="207" t="n">
        <v>4</v>
      </c>
      <c r="AH9" s="207" t="n">
        <v>74414</v>
      </c>
      <c r="AI9" s="207" t="n">
        <v>4</v>
      </c>
      <c r="AJ9" s="207" t="n">
        <v>74414</v>
      </c>
      <c r="AK9" s="199" t="n">
        <v>1</v>
      </c>
      <c r="AL9" s="199" t="n">
        <v>281513</v>
      </c>
      <c r="AM9" s="199" t="n">
        <v>1</v>
      </c>
      <c r="AN9" s="199" t="n">
        <v>281519</v>
      </c>
      <c r="AO9" s="199" t="n">
        <v>1</v>
      </c>
      <c r="AP9" s="199" t="n">
        <v>281525</v>
      </c>
      <c r="AQ9" s="200"/>
      <c r="AR9" s="200"/>
      <c r="AS9" s="200"/>
      <c r="AT9" s="200"/>
      <c r="AU9" s="200"/>
      <c r="AV9" s="200"/>
      <c r="AW9" s="208"/>
      <c r="AX9" s="208"/>
      <c r="AY9" s="208"/>
      <c r="AZ9" s="208"/>
      <c r="BA9" s="208"/>
      <c r="BB9" s="208"/>
      <c r="BC9" s="209"/>
      <c r="BD9" s="209"/>
      <c r="BE9" s="209"/>
      <c r="BF9" s="209"/>
      <c r="BG9" s="209"/>
      <c r="BH9" s="209"/>
    </row>
    <row r="10" customFormat="false" ht="11.25" hidden="false" customHeight="false" outlineLevel="0" collapsed="false">
      <c r="A10" s="207" t="n">
        <v>4</v>
      </c>
      <c r="B10" s="207" t="n">
        <v>74414</v>
      </c>
      <c r="C10" s="207" t="n">
        <v>4</v>
      </c>
      <c r="D10" s="207" t="n">
        <v>74414</v>
      </c>
      <c r="E10" s="207" t="n">
        <v>4</v>
      </c>
      <c r="F10" s="207" t="n">
        <v>74414</v>
      </c>
      <c r="G10" s="199" t="n">
        <v>1</v>
      </c>
      <c r="H10" s="199" t="n">
        <v>220832</v>
      </c>
      <c r="I10" s="199" t="n">
        <v>1</v>
      </c>
      <c r="J10" s="199" t="n">
        <v>220832</v>
      </c>
      <c r="K10" s="199" t="n">
        <v>1</v>
      </c>
      <c r="L10" s="199" t="n">
        <v>220832</v>
      </c>
      <c r="M10" s="200" t="n">
        <v>1</v>
      </c>
      <c r="N10" s="200" t="n">
        <v>221360</v>
      </c>
      <c r="O10" s="200" t="n">
        <v>1</v>
      </c>
      <c r="P10" s="200" t="n">
        <v>221361</v>
      </c>
      <c r="Q10" s="200" t="n">
        <v>1</v>
      </c>
      <c r="R10" s="200" t="n">
        <v>221361</v>
      </c>
      <c r="S10" s="208" t="n">
        <v>1</v>
      </c>
      <c r="T10" s="208" t="n">
        <v>75115</v>
      </c>
      <c r="U10" s="208" t="n">
        <v>1</v>
      </c>
      <c r="V10" s="208" t="n">
        <v>75115</v>
      </c>
      <c r="W10" s="208" t="n">
        <v>1</v>
      </c>
      <c r="X10" s="208" t="n">
        <v>75115</v>
      </c>
      <c r="Y10" s="209" t="n">
        <v>4</v>
      </c>
      <c r="Z10" s="209" t="n">
        <v>74414</v>
      </c>
      <c r="AA10" s="209" t="n">
        <v>4</v>
      </c>
      <c r="AB10" s="209" t="n">
        <v>74414</v>
      </c>
      <c r="AC10" s="209" t="n">
        <v>4</v>
      </c>
      <c r="AD10" s="209" t="n">
        <v>74414</v>
      </c>
      <c r="AE10" s="207" t="n">
        <v>1</v>
      </c>
      <c r="AF10" s="207" t="n">
        <v>281513</v>
      </c>
      <c r="AG10" s="207" t="n">
        <v>1</v>
      </c>
      <c r="AH10" s="207" t="n">
        <v>281519</v>
      </c>
      <c r="AI10" s="207" t="n">
        <v>1</v>
      </c>
      <c r="AJ10" s="207" t="n">
        <v>281525</v>
      </c>
      <c r="AK10" s="199"/>
      <c r="AL10" s="199"/>
      <c r="AM10" s="199"/>
      <c r="AN10" s="199"/>
      <c r="AO10" s="199"/>
      <c r="AP10" s="199"/>
      <c r="AQ10" s="200"/>
      <c r="AR10" s="200"/>
      <c r="AS10" s="200"/>
      <c r="AT10" s="200"/>
      <c r="AU10" s="200"/>
      <c r="AV10" s="200"/>
      <c r="AW10" s="208"/>
      <c r="AX10" s="208"/>
      <c r="AY10" s="208"/>
      <c r="AZ10" s="208"/>
      <c r="BA10" s="208"/>
      <c r="BB10" s="208"/>
      <c r="BC10" s="209"/>
      <c r="BD10" s="209"/>
      <c r="BE10" s="209"/>
      <c r="BF10" s="209"/>
      <c r="BG10" s="209"/>
      <c r="BH10" s="209"/>
    </row>
    <row r="11" customFormat="false" ht="11.25" hidden="false" customHeight="false" outlineLevel="0" collapsed="false">
      <c r="A11" s="207" t="n">
        <v>1</v>
      </c>
      <c r="B11" s="207" t="n">
        <v>74315</v>
      </c>
      <c r="C11" s="207" t="n">
        <v>1</v>
      </c>
      <c r="D11" s="207" t="n">
        <v>74315</v>
      </c>
      <c r="E11" s="207" t="n">
        <v>1</v>
      </c>
      <c r="F11" s="207" t="n">
        <v>74315</v>
      </c>
      <c r="G11" s="199" t="n">
        <v>1</v>
      </c>
      <c r="H11" s="199" t="n">
        <v>74316</v>
      </c>
      <c r="I11" s="199" t="n">
        <v>1</v>
      </c>
      <c r="J11" s="199" t="n">
        <v>74316</v>
      </c>
      <c r="K11" s="199" t="n">
        <v>1</v>
      </c>
      <c r="L11" s="199" t="n">
        <v>74316</v>
      </c>
      <c r="M11" s="200" t="n">
        <v>1</v>
      </c>
      <c r="N11" s="200" t="n">
        <v>75115</v>
      </c>
      <c r="O11" s="200" t="n">
        <v>1</v>
      </c>
      <c r="P11" s="200" t="n">
        <v>75115</v>
      </c>
      <c r="Q11" s="200" t="n">
        <v>1</v>
      </c>
      <c r="R11" s="200" t="n">
        <v>75115</v>
      </c>
      <c r="S11" s="208" t="n">
        <v>1</v>
      </c>
      <c r="T11" s="208" t="n">
        <v>281513</v>
      </c>
      <c r="U11" s="208" t="n">
        <v>1</v>
      </c>
      <c r="V11" s="208" t="n">
        <v>281519</v>
      </c>
      <c r="W11" s="208" t="n">
        <v>1</v>
      </c>
      <c r="X11" s="208" t="n">
        <v>281525</v>
      </c>
      <c r="Y11" s="209" t="n">
        <v>1</v>
      </c>
      <c r="Z11" s="209" t="n">
        <v>281513</v>
      </c>
      <c r="AA11" s="209" t="n">
        <v>1</v>
      </c>
      <c r="AB11" s="209" t="n">
        <v>281519</v>
      </c>
      <c r="AC11" s="209" t="n">
        <v>1</v>
      </c>
      <c r="AD11" s="209" t="n">
        <v>281525</v>
      </c>
      <c r="AE11" s="207"/>
      <c r="AF11" s="207"/>
      <c r="AG11" s="207"/>
      <c r="AH11" s="207"/>
      <c r="AI11" s="207"/>
      <c r="AJ11" s="207"/>
      <c r="AK11" s="199"/>
      <c r="AL11" s="199"/>
      <c r="AM11" s="199"/>
      <c r="AN11" s="199"/>
      <c r="AO11" s="199"/>
      <c r="AP11" s="199"/>
      <c r="AQ11" s="200"/>
      <c r="AR11" s="200"/>
      <c r="AS11" s="200"/>
      <c r="AT11" s="200"/>
      <c r="AU11" s="200"/>
      <c r="AV11" s="200"/>
      <c r="AW11" s="208"/>
      <c r="AX11" s="208"/>
      <c r="AY11" s="208"/>
      <c r="AZ11" s="208"/>
      <c r="BA11" s="208"/>
      <c r="BB11" s="208"/>
      <c r="BC11" s="209"/>
      <c r="BD11" s="209"/>
      <c r="BE11" s="209"/>
      <c r="BF11" s="209"/>
      <c r="BG11" s="209"/>
      <c r="BH11" s="209"/>
    </row>
    <row r="12" customFormat="false" ht="11.25" hidden="false" customHeight="false" outlineLevel="0" collapsed="false">
      <c r="A12" s="207" t="n">
        <v>1</v>
      </c>
      <c r="B12" s="207" t="n">
        <v>74316</v>
      </c>
      <c r="C12" s="207" t="n">
        <v>1</v>
      </c>
      <c r="D12" s="207" t="n">
        <v>74316</v>
      </c>
      <c r="E12" s="207" t="n">
        <v>1</v>
      </c>
      <c r="F12" s="207" t="n">
        <v>74316</v>
      </c>
      <c r="G12" s="199" t="n">
        <v>1</v>
      </c>
      <c r="H12" s="199" t="n">
        <v>221360</v>
      </c>
      <c r="I12" s="199" t="n">
        <v>1</v>
      </c>
      <c r="J12" s="199" t="n">
        <v>221361</v>
      </c>
      <c r="K12" s="199" t="n">
        <v>1</v>
      </c>
      <c r="L12" s="199" t="n">
        <v>221361</v>
      </c>
      <c r="M12" s="200" t="n">
        <v>1</v>
      </c>
      <c r="N12" s="200" t="n">
        <v>281513</v>
      </c>
      <c r="O12" s="200" t="n">
        <v>1</v>
      </c>
      <c r="P12" s="200" t="n">
        <v>281519</v>
      </c>
      <c r="Q12" s="200" t="n">
        <v>1</v>
      </c>
      <c r="R12" s="200" t="n">
        <v>281525</v>
      </c>
      <c r="S12" s="208"/>
      <c r="T12" s="208"/>
      <c r="U12" s="208"/>
      <c r="V12" s="208"/>
      <c r="W12" s="208"/>
      <c r="X12" s="208"/>
      <c r="Y12" s="209"/>
      <c r="Z12" s="209"/>
      <c r="AA12" s="209"/>
      <c r="AB12" s="209"/>
      <c r="AC12" s="209"/>
      <c r="AD12" s="209"/>
      <c r="AE12" s="207"/>
      <c r="AF12" s="207"/>
      <c r="AG12" s="207"/>
      <c r="AH12" s="207"/>
      <c r="AI12" s="207"/>
      <c r="AJ12" s="207"/>
      <c r="AK12" s="199"/>
      <c r="AL12" s="199"/>
      <c r="AM12" s="199"/>
      <c r="AN12" s="199"/>
      <c r="AO12" s="199"/>
      <c r="AP12" s="199"/>
      <c r="AQ12" s="200"/>
      <c r="AR12" s="200"/>
      <c r="AS12" s="200"/>
      <c r="AT12" s="200"/>
      <c r="AU12" s="200"/>
      <c r="AV12" s="200"/>
      <c r="AW12" s="208"/>
      <c r="AX12" s="208"/>
      <c r="AY12" s="208"/>
      <c r="AZ12" s="208"/>
      <c r="BA12" s="208"/>
      <c r="BB12" s="208"/>
      <c r="BC12" s="209"/>
      <c r="BD12" s="209"/>
      <c r="BE12" s="209"/>
      <c r="BF12" s="209"/>
      <c r="BG12" s="209"/>
      <c r="BH12" s="209"/>
    </row>
    <row r="13" customFormat="false" ht="11.25" hidden="false" customHeight="false" outlineLevel="0" collapsed="false">
      <c r="A13" s="207" t="n">
        <v>1</v>
      </c>
      <c r="B13" s="207" t="n">
        <v>221360</v>
      </c>
      <c r="C13" s="207" t="n">
        <v>1</v>
      </c>
      <c r="D13" s="207" t="n">
        <v>221361</v>
      </c>
      <c r="E13" s="207" t="n">
        <v>1</v>
      </c>
      <c r="F13" s="207" t="n">
        <v>221361</v>
      </c>
      <c r="G13" s="199" t="n">
        <v>1</v>
      </c>
      <c r="H13" s="199" t="n">
        <v>75115</v>
      </c>
      <c r="I13" s="199" t="n">
        <v>1</v>
      </c>
      <c r="J13" s="199" t="n">
        <v>75115</v>
      </c>
      <c r="K13" s="199" t="n">
        <v>1</v>
      </c>
      <c r="L13" s="199" t="n">
        <v>75115</v>
      </c>
      <c r="M13" s="200"/>
      <c r="N13" s="200"/>
      <c r="O13" s="200"/>
      <c r="P13" s="200"/>
      <c r="Q13" s="200"/>
      <c r="R13" s="200"/>
      <c r="S13" s="208"/>
      <c r="T13" s="208"/>
      <c r="U13" s="208"/>
      <c r="V13" s="208"/>
      <c r="W13" s="208"/>
      <c r="X13" s="208"/>
      <c r="Y13" s="209"/>
      <c r="Z13" s="209"/>
      <c r="AA13" s="209"/>
      <c r="AB13" s="209"/>
      <c r="AC13" s="209"/>
      <c r="AD13" s="209"/>
      <c r="AE13" s="207"/>
      <c r="AF13" s="207"/>
      <c r="AG13" s="207"/>
      <c r="AH13" s="207"/>
      <c r="AI13" s="207"/>
      <c r="AJ13" s="207"/>
      <c r="AK13" s="199"/>
      <c r="AL13" s="199"/>
      <c r="AM13" s="199"/>
      <c r="AN13" s="199"/>
      <c r="AO13" s="199"/>
      <c r="AP13" s="199"/>
      <c r="AQ13" s="200"/>
      <c r="AR13" s="200"/>
      <c r="AS13" s="200"/>
      <c r="AT13" s="200"/>
      <c r="AU13" s="200"/>
      <c r="AV13" s="200"/>
      <c r="AW13" s="208"/>
      <c r="AX13" s="208"/>
      <c r="AY13" s="208"/>
      <c r="AZ13" s="208"/>
      <c r="BA13" s="208"/>
      <c r="BB13" s="208"/>
      <c r="BC13" s="209"/>
      <c r="BD13" s="209"/>
      <c r="BE13" s="209"/>
      <c r="BF13" s="209"/>
      <c r="BG13" s="209"/>
      <c r="BH13" s="209"/>
    </row>
    <row r="14" customFormat="false" ht="11.25" hidden="false" customHeight="false" outlineLevel="0" collapsed="false">
      <c r="A14" s="207" t="n">
        <v>1</v>
      </c>
      <c r="B14" s="207" t="n">
        <v>75115</v>
      </c>
      <c r="C14" s="207" t="n">
        <v>1</v>
      </c>
      <c r="D14" s="207" t="n">
        <v>75115</v>
      </c>
      <c r="E14" s="207" t="n">
        <v>1</v>
      </c>
      <c r="F14" s="207" t="n">
        <v>75115</v>
      </c>
      <c r="G14" s="199" t="n">
        <v>1</v>
      </c>
      <c r="H14" s="199" t="n">
        <v>281513</v>
      </c>
      <c r="I14" s="199" t="n">
        <v>1</v>
      </c>
      <c r="J14" s="199" t="n">
        <v>281519</v>
      </c>
      <c r="K14" s="199" t="n">
        <v>1</v>
      </c>
      <c r="L14" s="199" t="n">
        <v>281525</v>
      </c>
      <c r="M14" s="200"/>
      <c r="N14" s="200"/>
      <c r="O14" s="200"/>
      <c r="P14" s="200"/>
      <c r="Q14" s="200"/>
      <c r="R14" s="200"/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7"/>
      <c r="AF14" s="207"/>
      <c r="AG14" s="207"/>
      <c r="AH14" s="207"/>
      <c r="AI14" s="207"/>
      <c r="AJ14" s="207"/>
      <c r="AK14" s="199"/>
      <c r="AL14" s="199"/>
      <c r="AM14" s="199"/>
      <c r="AN14" s="199"/>
      <c r="AO14" s="199"/>
      <c r="AP14" s="199"/>
      <c r="AQ14" s="200"/>
      <c r="AR14" s="200"/>
      <c r="AS14" s="200"/>
      <c r="AT14" s="200"/>
      <c r="AU14" s="200"/>
      <c r="AV14" s="200"/>
      <c r="AW14" s="208"/>
      <c r="AX14" s="208"/>
      <c r="AY14" s="208"/>
      <c r="AZ14" s="208"/>
      <c r="BA14" s="208"/>
      <c r="BB14" s="208"/>
      <c r="BC14" s="209"/>
      <c r="BD14" s="209"/>
      <c r="BE14" s="209"/>
      <c r="BF14" s="209"/>
      <c r="BG14" s="209"/>
      <c r="BH14" s="209"/>
    </row>
    <row r="15" customFormat="false" ht="11.25" hidden="false" customHeight="false" outlineLevel="0" collapsed="false">
      <c r="A15" s="207" t="n">
        <v>1</v>
      </c>
      <c r="B15" s="207" t="n">
        <v>281513</v>
      </c>
      <c r="C15" s="207" t="n">
        <v>1</v>
      </c>
      <c r="D15" s="207" t="n">
        <v>281519</v>
      </c>
      <c r="E15" s="207" t="n">
        <v>1</v>
      </c>
      <c r="F15" s="207" t="n">
        <v>281525</v>
      </c>
      <c r="G15" s="199"/>
      <c r="H15" s="199"/>
      <c r="I15" s="199"/>
      <c r="J15" s="199"/>
      <c r="K15" s="199"/>
      <c r="L15" s="199"/>
      <c r="M15" s="200"/>
      <c r="N15" s="200"/>
      <c r="O15" s="200"/>
      <c r="P15" s="200"/>
      <c r="Q15" s="200"/>
      <c r="R15" s="200"/>
      <c r="S15" s="208"/>
      <c r="T15" s="208"/>
      <c r="U15" s="208"/>
      <c r="V15" s="208"/>
      <c r="W15" s="208"/>
      <c r="X15" s="208"/>
      <c r="Y15" s="209"/>
      <c r="Z15" s="209"/>
      <c r="AA15" s="209"/>
      <c r="AB15" s="209"/>
      <c r="AC15" s="209"/>
      <c r="AD15" s="209"/>
      <c r="AE15" s="207"/>
      <c r="AF15" s="207"/>
      <c r="AG15" s="207"/>
      <c r="AH15" s="207"/>
      <c r="AI15" s="207"/>
      <c r="AJ15" s="207"/>
      <c r="AK15" s="199"/>
      <c r="AL15" s="199"/>
      <c r="AM15" s="199"/>
      <c r="AN15" s="199"/>
      <c r="AO15" s="199"/>
      <c r="AP15" s="199"/>
      <c r="AQ15" s="200"/>
      <c r="AR15" s="200"/>
      <c r="AS15" s="200"/>
      <c r="AT15" s="200"/>
      <c r="AU15" s="200"/>
      <c r="AV15" s="200"/>
      <c r="AW15" s="208"/>
      <c r="AX15" s="208"/>
      <c r="AY15" s="208"/>
      <c r="AZ15" s="208"/>
      <c r="BA15" s="208"/>
      <c r="BB15" s="208"/>
      <c r="BC15" s="209"/>
      <c r="BD15" s="209"/>
      <c r="BE15" s="209"/>
      <c r="BF15" s="209"/>
      <c r="BG15" s="209"/>
      <c r="BH15" s="209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199"/>
      <c r="H16" s="199"/>
      <c r="I16" s="199"/>
      <c r="J16" s="199"/>
      <c r="K16" s="199"/>
      <c r="L16" s="199"/>
      <c r="M16" s="200"/>
      <c r="N16" s="200"/>
      <c r="O16" s="200"/>
      <c r="P16" s="200"/>
      <c r="Q16" s="200"/>
      <c r="R16" s="200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7"/>
      <c r="AF16" s="207"/>
      <c r="AG16" s="207"/>
      <c r="AH16" s="207"/>
      <c r="AI16" s="207"/>
      <c r="AJ16" s="207"/>
      <c r="AK16" s="199"/>
      <c r="AL16" s="199"/>
      <c r="AM16" s="199"/>
      <c r="AN16" s="199"/>
      <c r="AO16" s="199"/>
      <c r="AP16" s="199"/>
      <c r="AQ16" s="200"/>
      <c r="AR16" s="200"/>
      <c r="AS16" s="200"/>
      <c r="AT16" s="200"/>
      <c r="AU16" s="200"/>
      <c r="AV16" s="200"/>
      <c r="AW16" s="208"/>
      <c r="AX16" s="208"/>
      <c r="AY16" s="208"/>
      <c r="AZ16" s="208"/>
      <c r="BA16" s="208"/>
      <c r="BB16" s="208"/>
      <c r="BC16" s="209"/>
      <c r="BD16" s="209"/>
      <c r="BE16" s="209"/>
      <c r="BF16" s="209"/>
      <c r="BG16" s="209"/>
      <c r="BH16" s="209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199"/>
      <c r="H17" s="199"/>
      <c r="I17" s="199"/>
      <c r="J17" s="199"/>
      <c r="K17" s="199"/>
      <c r="L17" s="199"/>
      <c r="M17" s="200"/>
      <c r="N17" s="200"/>
      <c r="O17" s="200"/>
      <c r="P17" s="200"/>
      <c r="Q17" s="200"/>
      <c r="R17" s="200"/>
      <c r="S17" s="208"/>
      <c r="T17" s="208"/>
      <c r="U17" s="208"/>
      <c r="V17" s="208"/>
      <c r="W17" s="208"/>
      <c r="X17" s="208"/>
      <c r="Y17" s="209"/>
      <c r="Z17" s="209"/>
      <c r="AA17" s="209"/>
      <c r="AB17" s="209"/>
      <c r="AC17" s="209"/>
      <c r="AD17" s="209"/>
      <c r="AE17" s="207"/>
      <c r="AF17" s="207"/>
      <c r="AG17" s="207"/>
      <c r="AH17" s="207"/>
      <c r="AI17" s="207"/>
      <c r="AJ17" s="207"/>
      <c r="AK17" s="199"/>
      <c r="AL17" s="199"/>
      <c r="AM17" s="199"/>
      <c r="AN17" s="199"/>
      <c r="AO17" s="199"/>
      <c r="AP17" s="199"/>
      <c r="AQ17" s="200"/>
      <c r="AR17" s="200"/>
      <c r="AS17" s="200"/>
      <c r="AT17" s="200"/>
      <c r="AU17" s="200"/>
      <c r="AV17" s="200"/>
      <c r="AW17" s="208"/>
      <c r="AX17" s="208"/>
      <c r="AY17" s="208"/>
      <c r="AZ17" s="208"/>
      <c r="BA17" s="208"/>
      <c r="BB17" s="208"/>
      <c r="BC17" s="209"/>
      <c r="BD17" s="209"/>
      <c r="BE17" s="209"/>
      <c r="BF17" s="209"/>
      <c r="BG17" s="209"/>
      <c r="BH17" s="209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199"/>
      <c r="H18" s="199"/>
      <c r="I18" s="199"/>
      <c r="J18" s="199"/>
      <c r="K18" s="199"/>
      <c r="L18" s="199"/>
      <c r="M18" s="200"/>
      <c r="N18" s="200"/>
      <c r="O18" s="200"/>
      <c r="P18" s="200"/>
      <c r="Q18" s="200"/>
      <c r="R18" s="200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7"/>
      <c r="AF18" s="207"/>
      <c r="AG18" s="207"/>
      <c r="AH18" s="207"/>
      <c r="AI18" s="207"/>
      <c r="AJ18" s="207"/>
      <c r="AK18" s="199"/>
      <c r="AL18" s="199"/>
      <c r="AM18" s="199"/>
      <c r="AN18" s="199"/>
      <c r="AO18" s="199"/>
      <c r="AP18" s="199"/>
      <c r="AQ18" s="200"/>
      <c r="AR18" s="200"/>
      <c r="AS18" s="200"/>
      <c r="AT18" s="200"/>
      <c r="AU18" s="200"/>
      <c r="AV18" s="200"/>
      <c r="AW18" s="208"/>
      <c r="AX18" s="208"/>
      <c r="AY18" s="208"/>
      <c r="AZ18" s="208"/>
      <c r="BA18" s="208"/>
      <c r="BB18" s="208"/>
      <c r="BC18" s="209"/>
      <c r="BD18" s="209"/>
      <c r="BE18" s="209"/>
      <c r="BF18" s="209"/>
      <c r="BG18" s="209"/>
      <c r="BH18" s="209"/>
    </row>
    <row r="19" customFormat="false" ht="11.25" hidden="false" customHeight="false" outlineLevel="0" collapsed="false">
      <c r="A19" s="207"/>
      <c r="B19" s="207" t="s">
        <v>207</v>
      </c>
      <c r="C19" s="207"/>
      <c r="D19" s="207" t="s">
        <v>207</v>
      </c>
      <c r="E19" s="207"/>
      <c r="F19" s="207" t="s">
        <v>207</v>
      </c>
      <c r="G19" s="199"/>
      <c r="H19" s="199" t="s">
        <v>208</v>
      </c>
      <c r="I19" s="199"/>
      <c r="J19" s="199" t="s">
        <v>208</v>
      </c>
      <c r="K19" s="199"/>
      <c r="L19" s="199" t="s">
        <v>208</v>
      </c>
      <c r="M19" s="200"/>
      <c r="N19" s="200" t="s">
        <v>209</v>
      </c>
      <c r="O19" s="200"/>
      <c r="P19" s="200" t="s">
        <v>209</v>
      </c>
      <c r="Q19" s="200"/>
      <c r="R19" s="200" t="s">
        <v>209</v>
      </c>
      <c r="S19" s="208" t="s">
        <v>0</v>
      </c>
      <c r="T19" s="208" t="s">
        <v>210</v>
      </c>
      <c r="U19" s="208"/>
      <c r="V19" s="208" t="s">
        <v>210</v>
      </c>
      <c r="W19" s="208"/>
      <c r="X19" s="208" t="s">
        <v>210</v>
      </c>
      <c r="Y19" s="209" t="s">
        <v>0</v>
      </c>
      <c r="Z19" s="209" t="s">
        <v>211</v>
      </c>
      <c r="AA19" s="209"/>
      <c r="AB19" s="209" t="s">
        <v>211</v>
      </c>
      <c r="AC19" s="209"/>
      <c r="AD19" s="209" t="s">
        <v>211</v>
      </c>
      <c r="AE19" s="207"/>
      <c r="AF19" s="207" t="s">
        <v>212</v>
      </c>
      <c r="AG19" s="207"/>
      <c r="AH19" s="207" t="s">
        <v>212</v>
      </c>
      <c r="AI19" s="207"/>
      <c r="AJ19" s="207" t="s">
        <v>212</v>
      </c>
      <c r="AK19" s="199"/>
      <c r="AL19" s="199" t="s">
        <v>213</v>
      </c>
      <c r="AM19" s="199"/>
      <c r="AN19" s="199" t="s">
        <v>213</v>
      </c>
      <c r="AO19" s="199"/>
      <c r="AP19" s="199" t="s">
        <v>213</v>
      </c>
      <c r="AQ19" s="200"/>
      <c r="AR19" s="200" t="s">
        <v>214</v>
      </c>
      <c r="AS19" s="200"/>
      <c r="AT19" s="200" t="s">
        <v>214</v>
      </c>
      <c r="AU19" s="200"/>
      <c r="AV19" s="200" t="s">
        <v>214</v>
      </c>
      <c r="AW19" s="208" t="s">
        <v>0</v>
      </c>
      <c r="AX19" s="208" t="s">
        <v>215</v>
      </c>
      <c r="AY19" s="208"/>
      <c r="AZ19" s="208" t="s">
        <v>215</v>
      </c>
      <c r="BA19" s="208"/>
      <c r="BB19" s="208" t="s">
        <v>215</v>
      </c>
      <c r="BC19" s="209" t="s">
        <v>0</v>
      </c>
      <c r="BD19" s="209"/>
      <c r="BE19" s="209"/>
      <c r="BF19" s="209"/>
      <c r="BG19" s="209"/>
      <c r="BH1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12" width="2.77"/>
    <col collapsed="false" customWidth="false" hidden="false" outlineLevel="0" max="12" min="12" style="212" width="6.88"/>
    <col collapsed="false" customWidth="true" hidden="false" outlineLevel="0" max="13" min="13" style="212" width="2.77"/>
    <col collapsed="false" customWidth="false" hidden="false" outlineLevel="0" max="14" min="14" style="212" width="6.88"/>
    <col collapsed="false" customWidth="true" hidden="false" outlineLevel="0" max="15" min="15" style="212" width="2.77"/>
    <col collapsed="false" customWidth="false" hidden="false" outlineLevel="0" max="16" min="16" style="212" width="6.88"/>
    <col collapsed="false" customWidth="true" hidden="false" outlineLevel="0" max="17" min="17" style="212" width="2.77"/>
    <col collapsed="false" customWidth="false" hidden="false" outlineLevel="0" max="18" min="18" style="212" width="6.88"/>
    <col collapsed="false" customWidth="true" hidden="false" outlineLevel="0" max="19" min="19" style="212" width="2.77"/>
    <col collapsed="false" customWidth="false" hidden="false" outlineLevel="0" max="20" min="20" style="212" width="6.88"/>
    <col collapsed="false" customWidth="true" hidden="false" outlineLevel="0" max="21" min="21" style="201" width="2.77"/>
    <col collapsed="false" customWidth="false" hidden="false" outlineLevel="0" max="22" min="22" style="201" width="6.88"/>
    <col collapsed="false" customWidth="true" hidden="false" outlineLevel="0" max="23" min="23" style="201" width="2.77"/>
    <col collapsed="false" customWidth="false" hidden="false" outlineLevel="0" max="24" min="24" style="201" width="6.88"/>
    <col collapsed="false" customWidth="true" hidden="false" outlineLevel="0" max="25" min="25" style="201" width="2.77"/>
    <col collapsed="false" customWidth="false" hidden="false" outlineLevel="0" max="26" min="26" style="201" width="6.88"/>
    <col collapsed="false" customWidth="true" hidden="false" outlineLevel="0" max="27" min="27" style="201" width="2.77"/>
    <col collapsed="false" customWidth="false" hidden="false" outlineLevel="0" max="28" min="28" style="201" width="6.88"/>
    <col collapsed="false" customWidth="true" hidden="false" outlineLevel="0" max="29" min="29" style="201" width="2.77"/>
    <col collapsed="false" customWidth="false" hidden="false" outlineLevel="0" max="30" min="30" style="201" width="6.88"/>
    <col collapsed="false" customWidth="true" hidden="false" outlineLevel="0" max="31" min="31" style="201" width="2.77"/>
    <col collapsed="false" customWidth="false" hidden="false" outlineLevel="0" max="32" min="32" style="201" width="6.88"/>
    <col collapsed="false" customWidth="true" hidden="false" outlineLevel="0" max="33" min="33" style="201" width="2.77"/>
    <col collapsed="false" customWidth="false" hidden="false" outlineLevel="0" max="34" min="34" style="201" width="6.88"/>
    <col collapsed="false" customWidth="true" hidden="false" outlineLevel="0" max="35" min="35" style="201" width="2.77"/>
    <col collapsed="false" customWidth="false" hidden="false" outlineLevel="0" max="36" min="36" style="201" width="6.88"/>
    <col collapsed="false" customWidth="true" hidden="false" outlineLevel="0" max="37" min="37" style="201" width="2.77"/>
    <col collapsed="false" customWidth="false" hidden="false" outlineLevel="0" max="38" min="38" style="201" width="6.88"/>
    <col collapsed="false" customWidth="true" hidden="false" outlineLevel="0" max="39" min="39" style="201" width="2.77"/>
    <col collapsed="false" customWidth="false" hidden="false" outlineLevel="0" max="257" min="40" style="201" width="6.88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s">
        <v>195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88" t="n">
        <v>1122</v>
      </c>
      <c r="V1" s="194" t="n">
        <v>1122</v>
      </c>
      <c r="W1" s="188" t="n">
        <v>1222</v>
      </c>
      <c r="X1" s="194" t="n">
        <v>1222</v>
      </c>
      <c r="Y1" s="188" t="n">
        <v>1322</v>
      </c>
      <c r="Z1" s="194" t="n">
        <v>1322</v>
      </c>
      <c r="AA1" s="188" t="n">
        <v>1422</v>
      </c>
      <c r="AB1" s="194" t="n">
        <v>1422</v>
      </c>
      <c r="AC1" s="188" t="n">
        <v>1522</v>
      </c>
      <c r="AD1" s="194" t="n">
        <v>1522</v>
      </c>
      <c r="AE1" s="189" t="n">
        <v>1132</v>
      </c>
      <c r="AF1" s="195" t="n">
        <v>1132</v>
      </c>
      <c r="AG1" s="189" t="n">
        <v>1232</v>
      </c>
      <c r="AH1" s="195" t="n">
        <v>1232</v>
      </c>
      <c r="AI1" s="189" t="n">
        <v>1332</v>
      </c>
      <c r="AJ1" s="195" t="n">
        <v>1332</v>
      </c>
      <c r="AK1" s="189" t="n">
        <v>1432</v>
      </c>
      <c r="AL1" s="195" t="s">
        <v>217</v>
      </c>
      <c r="AM1" s="189" t="n">
        <v>1532</v>
      </c>
      <c r="AN1" s="195" t="n">
        <v>1532</v>
      </c>
    </row>
    <row r="2" customFormat="false" ht="11.25" hidden="false" customHeight="false" outlineLevel="0" collapsed="false">
      <c r="A2" s="199" t="n">
        <v>1</v>
      </c>
      <c r="B2" s="199" t="n">
        <v>185365</v>
      </c>
      <c r="C2" s="199" t="n">
        <v>1</v>
      </c>
      <c r="D2" s="199" t="n">
        <v>185366</v>
      </c>
      <c r="E2" s="199" t="n">
        <v>1</v>
      </c>
      <c r="F2" s="199" t="n">
        <v>182139</v>
      </c>
      <c r="G2" s="199" t="n">
        <v>1</v>
      </c>
      <c r="H2" s="199" t="n">
        <v>220896</v>
      </c>
      <c r="I2" s="199" t="n">
        <v>1</v>
      </c>
      <c r="J2" s="199" t="n">
        <v>220897</v>
      </c>
      <c r="K2" s="200" t="n">
        <v>1</v>
      </c>
      <c r="L2" s="200" t="n">
        <v>185365</v>
      </c>
      <c r="M2" s="200" t="n">
        <v>1</v>
      </c>
      <c r="N2" s="200" t="n">
        <v>185366</v>
      </c>
      <c r="O2" s="200" t="n">
        <v>1</v>
      </c>
      <c r="P2" s="200" t="n">
        <v>182139</v>
      </c>
      <c r="Q2" s="200" t="n">
        <v>1</v>
      </c>
      <c r="R2" s="200" t="n">
        <v>220896</v>
      </c>
      <c r="S2" s="200" t="n">
        <v>1</v>
      </c>
      <c r="T2" s="200" t="n">
        <v>220897</v>
      </c>
      <c r="U2" s="199" t="n">
        <v>1</v>
      </c>
      <c r="V2" s="199" t="n">
        <v>185365</v>
      </c>
      <c r="W2" s="199" t="n">
        <v>1</v>
      </c>
      <c r="X2" s="199" t="n">
        <v>185366</v>
      </c>
      <c r="Y2" s="199" t="n">
        <v>1</v>
      </c>
      <c r="Z2" s="199" t="n">
        <v>182139</v>
      </c>
      <c r="AA2" s="199" t="n">
        <v>1</v>
      </c>
      <c r="AB2" s="199" t="n">
        <v>220896</v>
      </c>
      <c r="AC2" s="199" t="n">
        <v>1</v>
      </c>
      <c r="AD2" s="199" t="n">
        <v>220897</v>
      </c>
      <c r="AE2" s="200" t="n">
        <v>1</v>
      </c>
      <c r="AF2" s="200" t="n">
        <v>185365</v>
      </c>
      <c r="AG2" s="200" t="n">
        <v>1</v>
      </c>
      <c r="AH2" s="200" t="n">
        <v>185366</v>
      </c>
      <c r="AI2" s="200" t="n">
        <v>1</v>
      </c>
      <c r="AJ2" s="200" t="n">
        <v>182139</v>
      </c>
      <c r="AK2" s="200" t="n">
        <v>1</v>
      </c>
      <c r="AL2" s="200" t="n">
        <v>220896</v>
      </c>
      <c r="AM2" s="200" t="n">
        <v>1</v>
      </c>
      <c r="AN2" s="200" t="n">
        <v>220897</v>
      </c>
    </row>
    <row r="3" customFormat="false" ht="11.25" hidden="false" customHeight="false" outlineLevel="0" collapsed="false">
      <c r="A3" s="199" t="n">
        <v>1</v>
      </c>
      <c r="B3" s="199" t="n">
        <v>185579</v>
      </c>
      <c r="C3" s="199" t="n">
        <v>1</v>
      </c>
      <c r="D3" s="199" t="n">
        <v>185579</v>
      </c>
      <c r="E3" s="199" t="n">
        <v>1</v>
      </c>
      <c r="F3" s="199" t="n">
        <v>185579</v>
      </c>
      <c r="G3" s="199" t="n">
        <v>1</v>
      </c>
      <c r="H3" s="199" t="n">
        <v>185579</v>
      </c>
      <c r="I3" s="199" t="n">
        <v>1</v>
      </c>
      <c r="J3" s="199" t="n">
        <v>185579</v>
      </c>
      <c r="K3" s="200" t="n">
        <v>1</v>
      </c>
      <c r="L3" s="200" t="n">
        <v>185579</v>
      </c>
      <c r="M3" s="200" t="n">
        <v>1</v>
      </c>
      <c r="N3" s="200" t="n">
        <v>185579</v>
      </c>
      <c r="O3" s="200" t="n">
        <v>1</v>
      </c>
      <c r="P3" s="200" t="n">
        <v>185579</v>
      </c>
      <c r="Q3" s="200" t="n">
        <v>1</v>
      </c>
      <c r="R3" s="200" t="n">
        <v>185579</v>
      </c>
      <c r="S3" s="200" t="n">
        <v>1</v>
      </c>
      <c r="T3" s="200" t="n">
        <v>185579</v>
      </c>
      <c r="U3" s="199" t="n">
        <v>1</v>
      </c>
      <c r="V3" s="199" t="n">
        <v>185579</v>
      </c>
      <c r="W3" s="199" t="n">
        <v>1</v>
      </c>
      <c r="X3" s="199" t="n">
        <v>185579</v>
      </c>
      <c r="Y3" s="199" t="n">
        <v>1</v>
      </c>
      <c r="Z3" s="199" t="n">
        <v>185579</v>
      </c>
      <c r="AA3" s="199" t="n">
        <v>1</v>
      </c>
      <c r="AB3" s="199" t="n">
        <v>185579</v>
      </c>
      <c r="AC3" s="199" t="n">
        <v>1</v>
      </c>
      <c r="AD3" s="199" t="n">
        <v>185579</v>
      </c>
      <c r="AE3" s="200" t="n">
        <v>1</v>
      </c>
      <c r="AF3" s="200" t="n">
        <v>185579</v>
      </c>
      <c r="AG3" s="200" t="n">
        <v>1</v>
      </c>
      <c r="AH3" s="200" t="n">
        <v>185579</v>
      </c>
      <c r="AI3" s="200" t="n">
        <v>1</v>
      </c>
      <c r="AJ3" s="200" t="n">
        <v>185579</v>
      </c>
      <c r="AK3" s="200" t="n">
        <v>1</v>
      </c>
      <c r="AL3" s="200" t="n">
        <v>185579</v>
      </c>
      <c r="AM3" s="200" t="n">
        <v>1</v>
      </c>
      <c r="AN3" s="200" t="n">
        <v>185579</v>
      </c>
    </row>
    <row r="4" customFormat="false" ht="11.25" hidden="false" customHeight="false" outlineLevel="0" collapsed="false">
      <c r="A4" s="199" t="n">
        <v>1</v>
      </c>
      <c r="B4" s="199" t="n">
        <v>165341</v>
      </c>
      <c r="C4" s="199" t="n">
        <v>1</v>
      </c>
      <c r="D4" s="199" t="n">
        <v>165341</v>
      </c>
      <c r="E4" s="199" t="n">
        <v>1</v>
      </c>
      <c r="F4" s="199" t="n">
        <v>165341</v>
      </c>
      <c r="G4" s="199" t="n">
        <v>1</v>
      </c>
      <c r="H4" s="199" t="n">
        <v>165341</v>
      </c>
      <c r="I4" s="199" t="n">
        <v>1</v>
      </c>
      <c r="J4" s="199" t="n">
        <v>165341</v>
      </c>
      <c r="K4" s="200" t="n">
        <v>1</v>
      </c>
      <c r="L4" s="200" t="n">
        <v>165341</v>
      </c>
      <c r="M4" s="200" t="n">
        <v>1</v>
      </c>
      <c r="N4" s="200" t="n">
        <v>165341</v>
      </c>
      <c r="O4" s="200" t="n">
        <v>1</v>
      </c>
      <c r="P4" s="200" t="n">
        <v>165341</v>
      </c>
      <c r="Q4" s="200" t="n">
        <v>1</v>
      </c>
      <c r="R4" s="200" t="n">
        <v>165341</v>
      </c>
      <c r="S4" s="200" t="n">
        <v>1</v>
      </c>
      <c r="T4" s="200" t="n">
        <v>165341</v>
      </c>
      <c r="U4" s="199" t="n">
        <v>1</v>
      </c>
      <c r="V4" s="199" t="n">
        <v>74202</v>
      </c>
      <c r="W4" s="199" t="n">
        <v>1</v>
      </c>
      <c r="X4" s="199" t="n">
        <v>74202</v>
      </c>
      <c r="Y4" s="199" t="n">
        <v>1</v>
      </c>
      <c r="Z4" s="199" t="n">
        <v>74203</v>
      </c>
      <c r="AA4" s="199" t="n">
        <v>1</v>
      </c>
      <c r="AB4" s="199" t="n">
        <v>74203</v>
      </c>
      <c r="AC4" s="199" t="n">
        <v>1</v>
      </c>
      <c r="AD4" s="199" t="n">
        <v>74203</v>
      </c>
      <c r="AE4" s="200" t="n">
        <v>1</v>
      </c>
      <c r="AF4" s="200" t="n">
        <v>74202</v>
      </c>
      <c r="AG4" s="200" t="n">
        <v>1</v>
      </c>
      <c r="AH4" s="200" t="n">
        <v>74202</v>
      </c>
      <c r="AI4" s="200" t="n">
        <v>1</v>
      </c>
      <c r="AJ4" s="200" t="n">
        <v>74203</v>
      </c>
      <c r="AK4" s="200" t="n">
        <v>1</v>
      </c>
      <c r="AL4" s="200" t="n">
        <v>74203</v>
      </c>
      <c r="AM4" s="200" t="n">
        <v>1</v>
      </c>
      <c r="AN4" s="200" t="n">
        <v>74203</v>
      </c>
    </row>
    <row r="5" customFormat="false" ht="11.25" hidden="false" customHeight="false" outlineLevel="0" collapsed="false">
      <c r="A5" s="199" t="n">
        <v>1</v>
      </c>
      <c r="B5" s="199" t="n">
        <v>74202</v>
      </c>
      <c r="C5" s="199" t="n">
        <v>1</v>
      </c>
      <c r="D5" s="199" t="n">
        <v>74202</v>
      </c>
      <c r="E5" s="199" t="n">
        <v>1</v>
      </c>
      <c r="F5" s="199" t="n">
        <v>74203</v>
      </c>
      <c r="G5" s="199" t="n">
        <v>1</v>
      </c>
      <c r="H5" s="199" t="n">
        <v>74203</v>
      </c>
      <c r="I5" s="199" t="n">
        <v>1</v>
      </c>
      <c r="J5" s="199" t="n">
        <v>74203</v>
      </c>
      <c r="K5" s="200" t="n">
        <v>1</v>
      </c>
      <c r="L5" s="200" t="n">
        <v>74202</v>
      </c>
      <c r="M5" s="200" t="n">
        <v>1</v>
      </c>
      <c r="N5" s="200" t="n">
        <v>74202</v>
      </c>
      <c r="O5" s="200" t="n">
        <v>1</v>
      </c>
      <c r="P5" s="200" t="n">
        <v>74203</v>
      </c>
      <c r="Q5" s="200" t="n">
        <v>1</v>
      </c>
      <c r="R5" s="200" t="n">
        <v>74203</v>
      </c>
      <c r="S5" s="200" t="n">
        <v>1</v>
      </c>
      <c r="T5" s="200" t="n">
        <v>74203</v>
      </c>
      <c r="U5" s="199" t="n">
        <v>1</v>
      </c>
      <c r="V5" s="199" t="n">
        <v>220386</v>
      </c>
      <c r="W5" s="199" t="n">
        <v>2</v>
      </c>
      <c r="X5" s="199" t="n">
        <v>220390</v>
      </c>
      <c r="Y5" s="199" t="n">
        <v>2</v>
      </c>
      <c r="Z5" s="199" t="n">
        <v>220386</v>
      </c>
      <c r="AA5" s="199" t="n">
        <v>1</v>
      </c>
      <c r="AB5" s="199" t="n">
        <v>220386</v>
      </c>
      <c r="AC5" s="199" t="n">
        <v>1</v>
      </c>
      <c r="AD5" s="199" t="n">
        <v>220386</v>
      </c>
      <c r="AE5" s="200" t="n">
        <v>1</v>
      </c>
      <c r="AF5" s="200" t="n">
        <v>220386</v>
      </c>
      <c r="AG5" s="200" t="n">
        <v>2</v>
      </c>
      <c r="AH5" s="200" t="n">
        <v>220390</v>
      </c>
      <c r="AI5" s="200" t="n">
        <v>2</v>
      </c>
      <c r="AJ5" s="200" t="n">
        <v>220386</v>
      </c>
      <c r="AK5" s="200" t="n">
        <v>1</v>
      </c>
      <c r="AL5" s="200" t="n">
        <v>220386</v>
      </c>
      <c r="AM5" s="200" t="n">
        <v>1</v>
      </c>
      <c r="AN5" s="200" t="n">
        <v>220386</v>
      </c>
    </row>
    <row r="6" customFormat="false" ht="11.25" hidden="false" customHeight="false" outlineLevel="0" collapsed="false">
      <c r="A6" s="199" t="n">
        <v>1</v>
      </c>
      <c r="B6" s="199" t="n">
        <v>220386</v>
      </c>
      <c r="C6" s="199" t="n">
        <v>2</v>
      </c>
      <c r="D6" s="199" t="n">
        <v>220390</v>
      </c>
      <c r="E6" s="199" t="n">
        <v>2</v>
      </c>
      <c r="F6" s="199" t="n">
        <v>220386</v>
      </c>
      <c r="G6" s="199" t="n">
        <v>1</v>
      </c>
      <c r="H6" s="199" t="n">
        <v>220386</v>
      </c>
      <c r="I6" s="199" t="n">
        <v>1</v>
      </c>
      <c r="J6" s="199" t="n">
        <v>220386</v>
      </c>
      <c r="K6" s="200" t="n">
        <v>1</v>
      </c>
      <c r="L6" s="200" t="n">
        <v>220386</v>
      </c>
      <c r="M6" s="200" t="n">
        <v>2</v>
      </c>
      <c r="N6" s="200" t="n">
        <v>220390</v>
      </c>
      <c r="O6" s="200" t="n">
        <v>2</v>
      </c>
      <c r="P6" s="200" t="n">
        <v>220386</v>
      </c>
      <c r="Q6" s="200" t="n">
        <v>1</v>
      </c>
      <c r="R6" s="200" t="n">
        <v>220386</v>
      </c>
      <c r="S6" s="200" t="n">
        <v>1</v>
      </c>
      <c r="T6" s="200" t="n">
        <v>220386</v>
      </c>
      <c r="U6" s="199" t="n">
        <v>1</v>
      </c>
      <c r="V6" s="199" t="n">
        <v>220390</v>
      </c>
      <c r="W6" s="199" t="n">
        <v>9</v>
      </c>
      <c r="X6" s="199" t="n">
        <v>161696</v>
      </c>
      <c r="Y6" s="199" t="n">
        <v>1</v>
      </c>
      <c r="Z6" s="199" t="n">
        <v>220390</v>
      </c>
      <c r="AA6" s="199" t="n">
        <v>2</v>
      </c>
      <c r="AB6" s="199" t="n">
        <v>220390</v>
      </c>
      <c r="AC6" s="199" t="n">
        <v>2</v>
      </c>
      <c r="AD6" s="199" t="n">
        <v>220390</v>
      </c>
      <c r="AE6" s="200" t="n">
        <v>1</v>
      </c>
      <c r="AF6" s="200" t="n">
        <v>220390</v>
      </c>
      <c r="AG6" s="200" t="n">
        <v>9</v>
      </c>
      <c r="AH6" s="200" t="n">
        <v>161696</v>
      </c>
      <c r="AI6" s="200" t="n">
        <v>1</v>
      </c>
      <c r="AJ6" s="200" t="n">
        <v>220390</v>
      </c>
      <c r="AK6" s="200" t="n">
        <v>2</v>
      </c>
      <c r="AL6" s="200" t="n">
        <v>220390</v>
      </c>
      <c r="AM6" s="200" t="n">
        <v>2</v>
      </c>
      <c r="AN6" s="200" t="n">
        <v>220390</v>
      </c>
    </row>
    <row r="7" customFormat="false" ht="11.25" hidden="false" customHeight="false" outlineLevel="0" collapsed="false">
      <c r="A7" s="199" t="n">
        <v>1</v>
      </c>
      <c r="B7" s="199" t="n">
        <v>220390</v>
      </c>
      <c r="C7" s="199" t="n">
        <v>9</v>
      </c>
      <c r="D7" s="199" t="n">
        <v>161696</v>
      </c>
      <c r="E7" s="199" t="n">
        <v>1</v>
      </c>
      <c r="F7" s="199" t="n">
        <v>220390</v>
      </c>
      <c r="G7" s="199" t="n">
        <v>2</v>
      </c>
      <c r="H7" s="199" t="n">
        <v>220390</v>
      </c>
      <c r="I7" s="199" t="n">
        <v>2</v>
      </c>
      <c r="J7" s="199" t="n">
        <v>220390</v>
      </c>
      <c r="K7" s="200" t="n">
        <v>1</v>
      </c>
      <c r="L7" s="200" t="n">
        <v>220390</v>
      </c>
      <c r="M7" s="200" t="n">
        <v>9</v>
      </c>
      <c r="N7" s="200" t="n">
        <v>161696</v>
      </c>
      <c r="O7" s="200" t="n">
        <v>1</v>
      </c>
      <c r="P7" s="200" t="n">
        <v>220390</v>
      </c>
      <c r="Q7" s="200" t="n">
        <v>2</v>
      </c>
      <c r="R7" s="200" t="n">
        <v>220390</v>
      </c>
      <c r="S7" s="200" t="n">
        <v>2</v>
      </c>
      <c r="T7" s="200" t="n">
        <v>220390</v>
      </c>
      <c r="U7" s="199" t="n">
        <v>8</v>
      </c>
      <c r="V7" s="199" t="n">
        <v>161696</v>
      </c>
      <c r="W7" s="199" t="n">
        <v>1</v>
      </c>
      <c r="X7" s="199" t="n">
        <v>227416</v>
      </c>
      <c r="Y7" s="199" t="n">
        <v>10</v>
      </c>
      <c r="Z7" s="199" t="n">
        <v>161696</v>
      </c>
      <c r="AA7" s="199" t="n">
        <v>11</v>
      </c>
      <c r="AB7" s="199" t="n">
        <v>161696</v>
      </c>
      <c r="AC7" s="199" t="n">
        <v>12</v>
      </c>
      <c r="AD7" s="199" t="n">
        <v>161696</v>
      </c>
      <c r="AE7" s="200" t="n">
        <v>8</v>
      </c>
      <c r="AF7" s="200" t="n">
        <v>161696</v>
      </c>
      <c r="AG7" s="200" t="n">
        <v>1</v>
      </c>
      <c r="AH7" s="200" t="n">
        <v>227416</v>
      </c>
      <c r="AI7" s="200" t="n">
        <v>10</v>
      </c>
      <c r="AJ7" s="200" t="n">
        <v>161696</v>
      </c>
      <c r="AK7" s="200" t="n">
        <v>11</v>
      </c>
      <c r="AL7" s="200" t="n">
        <v>161696</v>
      </c>
      <c r="AM7" s="200" t="n">
        <v>12</v>
      </c>
      <c r="AN7" s="200" t="n">
        <v>161696</v>
      </c>
    </row>
    <row r="8" customFormat="false" ht="11.25" hidden="false" customHeight="false" outlineLevel="0" collapsed="false">
      <c r="A8" s="199" t="n">
        <v>8</v>
      </c>
      <c r="B8" s="199" t="n">
        <v>161696</v>
      </c>
      <c r="C8" s="199" t="n">
        <v>1</v>
      </c>
      <c r="D8" s="199" t="n">
        <v>227416</v>
      </c>
      <c r="E8" s="199" t="n">
        <v>10</v>
      </c>
      <c r="F8" s="199" t="n">
        <v>161696</v>
      </c>
      <c r="G8" s="199" t="n">
        <v>11</v>
      </c>
      <c r="H8" s="199" t="n">
        <v>161696</v>
      </c>
      <c r="I8" s="199" t="n">
        <v>12</v>
      </c>
      <c r="J8" s="199" t="n">
        <v>161696</v>
      </c>
      <c r="K8" s="200" t="n">
        <v>8</v>
      </c>
      <c r="L8" s="200" t="n">
        <v>161696</v>
      </c>
      <c r="M8" s="200" t="n">
        <v>1</v>
      </c>
      <c r="N8" s="200" t="n">
        <v>227416</v>
      </c>
      <c r="O8" s="200" t="n">
        <v>10</v>
      </c>
      <c r="P8" s="200" t="n">
        <v>161696</v>
      </c>
      <c r="Q8" s="200" t="n">
        <v>11</v>
      </c>
      <c r="R8" s="200" t="n">
        <v>161696</v>
      </c>
      <c r="S8" s="200" t="n">
        <v>12</v>
      </c>
      <c r="T8" s="200" t="n">
        <v>161696</v>
      </c>
      <c r="U8" s="199" t="n">
        <v>1</v>
      </c>
      <c r="V8" s="199" t="n">
        <v>227416</v>
      </c>
      <c r="W8" s="199" t="n">
        <v>1</v>
      </c>
      <c r="X8" s="199" t="n">
        <v>185459</v>
      </c>
      <c r="Y8" s="199" t="n">
        <v>1</v>
      </c>
      <c r="Z8" s="199" t="n">
        <v>227416</v>
      </c>
      <c r="AA8" s="199" t="n">
        <v>1</v>
      </c>
      <c r="AB8" s="199" t="n">
        <v>227417</v>
      </c>
      <c r="AC8" s="199" t="n">
        <v>1</v>
      </c>
      <c r="AD8" s="199" t="n">
        <v>227417</v>
      </c>
      <c r="AE8" s="200" t="n">
        <v>1</v>
      </c>
      <c r="AF8" s="200" t="n">
        <v>227416</v>
      </c>
      <c r="AG8" s="200" t="n">
        <v>1</v>
      </c>
      <c r="AH8" s="200" t="n">
        <v>221136</v>
      </c>
      <c r="AI8" s="200" t="n">
        <v>1</v>
      </c>
      <c r="AJ8" s="200" t="n">
        <v>227416</v>
      </c>
      <c r="AK8" s="200" t="n">
        <v>1</v>
      </c>
      <c r="AL8" s="200" t="n">
        <v>227417</v>
      </c>
      <c r="AM8" s="200" t="n">
        <v>1</v>
      </c>
      <c r="AN8" s="200" t="n">
        <v>227417</v>
      </c>
    </row>
    <row r="9" customFormat="false" ht="11.25" hidden="false" customHeight="false" outlineLevel="0" collapsed="false">
      <c r="A9" s="199" t="n">
        <v>1</v>
      </c>
      <c r="B9" s="199" t="n">
        <v>227416</v>
      </c>
      <c r="C9" s="199" t="n">
        <v>1</v>
      </c>
      <c r="D9" s="199" t="n">
        <v>185459</v>
      </c>
      <c r="E9" s="199" t="n">
        <v>1</v>
      </c>
      <c r="F9" s="199" t="n">
        <v>227416</v>
      </c>
      <c r="G9" s="199" t="n">
        <v>1</v>
      </c>
      <c r="H9" s="199" t="n">
        <v>227417</v>
      </c>
      <c r="I9" s="199" t="n">
        <v>1</v>
      </c>
      <c r="J9" s="199" t="n">
        <v>227417</v>
      </c>
      <c r="K9" s="200" t="n">
        <v>1</v>
      </c>
      <c r="L9" s="200" t="n">
        <v>227416</v>
      </c>
      <c r="M9" s="200" t="n">
        <v>1</v>
      </c>
      <c r="N9" s="200" t="n">
        <v>221136</v>
      </c>
      <c r="O9" s="200" t="n">
        <v>1</v>
      </c>
      <c r="P9" s="200" t="n">
        <v>227416</v>
      </c>
      <c r="Q9" s="200" t="n">
        <v>1</v>
      </c>
      <c r="R9" s="200" t="n">
        <v>227417</v>
      </c>
      <c r="S9" s="200" t="n">
        <v>1</v>
      </c>
      <c r="T9" s="200" t="n">
        <v>227417</v>
      </c>
      <c r="U9" s="199" t="n">
        <v>1</v>
      </c>
      <c r="V9" s="199" t="n">
        <v>185459</v>
      </c>
      <c r="W9" s="199" t="n">
        <v>1</v>
      </c>
      <c r="X9" s="199" t="n">
        <v>3711</v>
      </c>
      <c r="Y9" s="199" t="n">
        <v>1</v>
      </c>
      <c r="Z9" s="199" t="n">
        <v>185459</v>
      </c>
      <c r="AA9" s="199" t="n">
        <v>1</v>
      </c>
      <c r="AB9" s="199" t="n">
        <v>185459</v>
      </c>
      <c r="AC9" s="199" t="n">
        <v>1</v>
      </c>
      <c r="AD9" s="199" t="n">
        <v>185459</v>
      </c>
      <c r="AE9" s="200" t="n">
        <v>1</v>
      </c>
      <c r="AF9" s="200" t="n">
        <v>221136</v>
      </c>
      <c r="AG9" s="200" t="n">
        <v>2</v>
      </c>
      <c r="AH9" s="200" t="n">
        <v>74414</v>
      </c>
      <c r="AI9" s="200" t="n">
        <v>1</v>
      </c>
      <c r="AJ9" s="200" t="n">
        <v>221136</v>
      </c>
      <c r="AK9" s="200" t="n">
        <v>1</v>
      </c>
      <c r="AL9" s="200" t="n">
        <v>221136</v>
      </c>
      <c r="AM9" s="200" t="n">
        <v>1</v>
      </c>
      <c r="AN9" s="200" t="n">
        <v>221136</v>
      </c>
    </row>
    <row r="10" customFormat="false" ht="11.25" hidden="false" customHeight="false" outlineLevel="0" collapsed="false">
      <c r="A10" s="199" t="n">
        <v>1</v>
      </c>
      <c r="B10" s="199" t="n">
        <v>185459</v>
      </c>
      <c r="C10" s="199" t="n">
        <v>1</v>
      </c>
      <c r="D10" s="199" t="n">
        <v>3711</v>
      </c>
      <c r="E10" s="199" t="n">
        <v>1</v>
      </c>
      <c r="F10" s="199" t="n">
        <v>185459</v>
      </c>
      <c r="G10" s="199" t="n">
        <v>1</v>
      </c>
      <c r="H10" s="199" t="n">
        <v>185459</v>
      </c>
      <c r="I10" s="199" t="n">
        <v>1</v>
      </c>
      <c r="J10" s="199" t="n">
        <v>185459</v>
      </c>
      <c r="K10" s="200" t="n">
        <v>1</v>
      </c>
      <c r="L10" s="200" t="n">
        <v>221136</v>
      </c>
      <c r="M10" s="200" t="n">
        <v>4</v>
      </c>
      <c r="N10" s="200" t="n">
        <v>74414</v>
      </c>
      <c r="O10" s="200" t="n">
        <v>1</v>
      </c>
      <c r="P10" s="200" t="n">
        <v>221136</v>
      </c>
      <c r="Q10" s="200" t="n">
        <v>1</v>
      </c>
      <c r="R10" s="200" t="n">
        <v>221136</v>
      </c>
      <c r="S10" s="200" t="n">
        <v>1</v>
      </c>
      <c r="T10" s="200" t="n">
        <v>221136</v>
      </c>
      <c r="U10" s="199" t="n">
        <v>1</v>
      </c>
      <c r="V10" s="199" t="n">
        <v>3711</v>
      </c>
      <c r="W10" s="199" t="n">
        <v>2</v>
      </c>
      <c r="X10" s="199" t="n">
        <v>74414</v>
      </c>
      <c r="Y10" s="199" t="n">
        <v>1</v>
      </c>
      <c r="Z10" s="199" t="n">
        <v>3711</v>
      </c>
      <c r="AA10" s="199" t="n">
        <v>1</v>
      </c>
      <c r="AB10" s="199" t="n">
        <v>3711</v>
      </c>
      <c r="AC10" s="199" t="n">
        <v>1</v>
      </c>
      <c r="AD10" s="199" t="n">
        <v>3711</v>
      </c>
      <c r="AE10" s="200" t="n">
        <v>2</v>
      </c>
      <c r="AF10" s="200" t="n">
        <v>74414</v>
      </c>
      <c r="AG10" s="200" t="n">
        <v>2</v>
      </c>
      <c r="AH10" s="200" t="n">
        <v>185279</v>
      </c>
      <c r="AI10" s="200" t="n">
        <v>2</v>
      </c>
      <c r="AJ10" s="200" t="n">
        <v>74414</v>
      </c>
      <c r="AK10" s="200" t="n">
        <v>2</v>
      </c>
      <c r="AL10" s="200" t="n">
        <v>74414</v>
      </c>
      <c r="AM10" s="200" t="n">
        <v>2</v>
      </c>
      <c r="AN10" s="200" t="n">
        <v>74414</v>
      </c>
    </row>
    <row r="11" customFormat="false" ht="11.25" hidden="false" customHeight="false" outlineLevel="0" collapsed="false">
      <c r="A11" s="199" t="n">
        <v>1</v>
      </c>
      <c r="B11" s="199" t="n">
        <v>3711</v>
      </c>
      <c r="C11" s="199" t="n">
        <v>4</v>
      </c>
      <c r="D11" s="199" t="n">
        <v>74414</v>
      </c>
      <c r="E11" s="199" t="n">
        <v>1</v>
      </c>
      <c r="F11" s="199" t="n">
        <v>3711</v>
      </c>
      <c r="G11" s="199" t="n">
        <v>1</v>
      </c>
      <c r="H11" s="199" t="n">
        <v>3711</v>
      </c>
      <c r="I11" s="199" t="n">
        <v>1</v>
      </c>
      <c r="J11" s="199" t="n">
        <v>3711</v>
      </c>
      <c r="K11" s="200" t="n">
        <v>4</v>
      </c>
      <c r="L11" s="200" t="n">
        <v>74414</v>
      </c>
      <c r="M11" s="200" t="n">
        <v>2</v>
      </c>
      <c r="N11" s="200" t="n">
        <v>185279</v>
      </c>
      <c r="O11" s="200" t="n">
        <v>4</v>
      </c>
      <c r="P11" s="200" t="n">
        <v>74414</v>
      </c>
      <c r="Q11" s="200" t="n">
        <v>4</v>
      </c>
      <c r="R11" s="200" t="n">
        <v>74414</v>
      </c>
      <c r="S11" s="200" t="n">
        <v>4</v>
      </c>
      <c r="T11" s="200" t="n">
        <v>74414</v>
      </c>
      <c r="U11" s="199" t="n">
        <v>2</v>
      </c>
      <c r="V11" s="199" t="n">
        <v>74414</v>
      </c>
      <c r="W11" s="199" t="n">
        <v>2</v>
      </c>
      <c r="X11" s="199" t="n">
        <v>185279</v>
      </c>
      <c r="Y11" s="199" t="n">
        <v>2</v>
      </c>
      <c r="Z11" s="199" t="n">
        <v>74414</v>
      </c>
      <c r="AA11" s="199" t="n">
        <v>2</v>
      </c>
      <c r="AB11" s="199" t="n">
        <v>74414</v>
      </c>
      <c r="AC11" s="199" t="n">
        <v>2</v>
      </c>
      <c r="AD11" s="199" t="n">
        <v>74414</v>
      </c>
      <c r="AE11" s="200" t="n">
        <v>2</v>
      </c>
      <c r="AF11" s="200" t="n">
        <v>185279</v>
      </c>
      <c r="AG11" s="200"/>
      <c r="AH11" s="200"/>
      <c r="AI11" s="200" t="n">
        <v>2</v>
      </c>
      <c r="AJ11" s="200" t="n">
        <v>185279</v>
      </c>
      <c r="AK11" s="200" t="n">
        <v>2</v>
      </c>
      <c r="AL11" s="200" t="n">
        <v>185279</v>
      </c>
      <c r="AM11" s="200" t="n">
        <v>2</v>
      </c>
      <c r="AN11" s="200" t="n">
        <v>185279</v>
      </c>
    </row>
    <row r="12" customFormat="false" ht="11.25" hidden="false" customHeight="false" outlineLevel="0" collapsed="false">
      <c r="A12" s="199" t="n">
        <v>4</v>
      </c>
      <c r="B12" s="199" t="n">
        <v>74414</v>
      </c>
      <c r="C12" s="199" t="n">
        <v>2</v>
      </c>
      <c r="D12" s="199" t="n">
        <v>185279</v>
      </c>
      <c r="E12" s="199" t="n">
        <v>4</v>
      </c>
      <c r="F12" s="199" t="n">
        <v>74414</v>
      </c>
      <c r="G12" s="199" t="n">
        <v>4</v>
      </c>
      <c r="H12" s="199" t="n">
        <v>74414</v>
      </c>
      <c r="I12" s="199" t="n">
        <v>4</v>
      </c>
      <c r="J12" s="199" t="n">
        <v>74414</v>
      </c>
      <c r="K12" s="200" t="n">
        <v>2</v>
      </c>
      <c r="L12" s="200" t="n">
        <v>185279</v>
      </c>
      <c r="M12" s="200" t="n">
        <v>1</v>
      </c>
      <c r="N12" s="200" t="n">
        <v>74316</v>
      </c>
      <c r="O12" s="200" t="n">
        <v>2</v>
      </c>
      <c r="P12" s="200" t="n">
        <v>185279</v>
      </c>
      <c r="Q12" s="200" t="n">
        <v>2</v>
      </c>
      <c r="R12" s="200" t="n">
        <v>185279</v>
      </c>
      <c r="S12" s="200" t="n">
        <v>2</v>
      </c>
      <c r="T12" s="200" t="n">
        <v>185279</v>
      </c>
      <c r="U12" s="199" t="n">
        <v>2</v>
      </c>
      <c r="V12" s="199" t="n">
        <v>185279</v>
      </c>
      <c r="W12" s="199"/>
      <c r="X12" s="199"/>
      <c r="Y12" s="199" t="n">
        <v>2</v>
      </c>
      <c r="Z12" s="199" t="n">
        <v>185279</v>
      </c>
      <c r="AA12" s="199" t="n">
        <v>2</v>
      </c>
      <c r="AB12" s="199" t="n">
        <v>185279</v>
      </c>
      <c r="AC12" s="199" t="n">
        <v>2</v>
      </c>
      <c r="AD12" s="199" t="n">
        <v>185279</v>
      </c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</row>
    <row r="13" customFormat="false" ht="11.25" hidden="false" customHeight="false" outlineLevel="0" collapsed="false">
      <c r="A13" s="199" t="n">
        <v>2</v>
      </c>
      <c r="B13" s="199" t="n">
        <v>185279</v>
      </c>
      <c r="C13" s="199" t="n">
        <v>1</v>
      </c>
      <c r="D13" s="199" t="n">
        <v>74316</v>
      </c>
      <c r="E13" s="199" t="n">
        <v>2</v>
      </c>
      <c r="F13" s="199" t="n">
        <v>185279</v>
      </c>
      <c r="G13" s="199" t="n">
        <v>2</v>
      </c>
      <c r="H13" s="199" t="n">
        <v>185279</v>
      </c>
      <c r="I13" s="199" t="n">
        <v>2</v>
      </c>
      <c r="J13" s="199" t="n">
        <v>185279</v>
      </c>
      <c r="K13" s="200" t="n">
        <v>1</v>
      </c>
      <c r="L13" s="200" t="n">
        <v>74316</v>
      </c>
      <c r="M13" s="200" t="n">
        <v>1</v>
      </c>
      <c r="N13" s="200" t="n">
        <v>221360</v>
      </c>
      <c r="O13" s="200" t="n">
        <v>1</v>
      </c>
      <c r="P13" s="200" t="n">
        <v>74316</v>
      </c>
      <c r="Q13" s="200" t="n">
        <v>1</v>
      </c>
      <c r="R13" s="200" t="n">
        <v>74316</v>
      </c>
      <c r="S13" s="200" t="n">
        <v>1</v>
      </c>
      <c r="T13" s="200" t="n">
        <v>74316</v>
      </c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</row>
    <row r="14" customFormat="false" ht="11.25" hidden="false" customHeight="false" outlineLevel="0" collapsed="false">
      <c r="A14" s="199" t="n">
        <v>1</v>
      </c>
      <c r="B14" s="199" t="n">
        <v>74316</v>
      </c>
      <c r="C14" s="199" t="n">
        <v>1</v>
      </c>
      <c r="D14" s="199" t="n">
        <v>221360</v>
      </c>
      <c r="E14" s="199" t="n">
        <v>1</v>
      </c>
      <c r="F14" s="199" t="n">
        <v>74316</v>
      </c>
      <c r="G14" s="199" t="n">
        <v>1</v>
      </c>
      <c r="H14" s="199" t="n">
        <v>74316</v>
      </c>
      <c r="I14" s="199" t="n">
        <v>1</v>
      </c>
      <c r="J14" s="199" t="n">
        <v>74316</v>
      </c>
      <c r="K14" s="200" t="n">
        <v>1</v>
      </c>
      <c r="L14" s="200" t="n">
        <v>221360</v>
      </c>
      <c r="M14" s="200" t="n">
        <v>1</v>
      </c>
      <c r="N14" s="200" t="n">
        <v>75115</v>
      </c>
      <c r="O14" s="200" t="n">
        <v>1</v>
      </c>
      <c r="P14" s="200" t="n">
        <v>221361</v>
      </c>
      <c r="Q14" s="200" t="n">
        <v>1</v>
      </c>
      <c r="R14" s="200" t="n">
        <v>221361</v>
      </c>
      <c r="S14" s="200" t="n">
        <v>1</v>
      </c>
      <c r="T14" s="200" t="n">
        <v>221361</v>
      </c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</row>
    <row r="15" customFormat="false" ht="11.25" hidden="false" customHeight="false" outlineLevel="0" collapsed="false">
      <c r="A15" s="199" t="n">
        <v>1</v>
      </c>
      <c r="B15" s="199" t="n">
        <v>221360</v>
      </c>
      <c r="C15" s="199" t="n">
        <v>1</v>
      </c>
      <c r="D15" s="199" t="n">
        <v>75115</v>
      </c>
      <c r="E15" s="199" t="n">
        <v>1</v>
      </c>
      <c r="F15" s="199" t="n">
        <v>221361</v>
      </c>
      <c r="G15" s="199" t="n">
        <v>1</v>
      </c>
      <c r="H15" s="199" t="n">
        <v>221361</v>
      </c>
      <c r="I15" s="199" t="n">
        <v>1</v>
      </c>
      <c r="J15" s="199" t="n">
        <v>221361</v>
      </c>
      <c r="K15" s="200" t="n">
        <v>1</v>
      </c>
      <c r="L15" s="200" t="n">
        <v>75115</v>
      </c>
      <c r="M15" s="200"/>
      <c r="N15" s="200"/>
      <c r="O15" s="200" t="n">
        <v>1</v>
      </c>
      <c r="P15" s="200" t="n">
        <v>75115</v>
      </c>
      <c r="Q15" s="200" t="n">
        <v>1</v>
      </c>
      <c r="R15" s="200" t="n">
        <v>75115</v>
      </c>
      <c r="S15" s="200" t="n">
        <v>1</v>
      </c>
      <c r="T15" s="200" t="n">
        <v>75115</v>
      </c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</row>
    <row r="16" customFormat="false" ht="11.25" hidden="false" customHeight="false" outlineLevel="0" collapsed="false">
      <c r="A16" s="199" t="n">
        <v>1</v>
      </c>
      <c r="B16" s="199" t="n">
        <v>75115</v>
      </c>
      <c r="C16" s="199"/>
      <c r="D16" s="199"/>
      <c r="E16" s="199" t="n">
        <v>1</v>
      </c>
      <c r="F16" s="199" t="n">
        <v>75115</v>
      </c>
      <c r="G16" s="199" t="n">
        <v>1</v>
      </c>
      <c r="H16" s="199" t="n">
        <v>75115</v>
      </c>
      <c r="I16" s="199" t="n">
        <v>1</v>
      </c>
      <c r="J16" s="199" t="n">
        <v>75115</v>
      </c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</row>
    <row r="17" customFormat="false" ht="11.2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</row>
    <row r="19" customFormat="false" ht="11.25" hidden="false" customHeight="false" outlineLevel="0" collapsed="false">
      <c r="A19" s="199"/>
      <c r="B19" s="199" t="s">
        <v>218</v>
      </c>
      <c r="C19" s="199"/>
      <c r="D19" s="199" t="s">
        <v>218</v>
      </c>
      <c r="E19" s="199"/>
      <c r="F19" s="199" t="s">
        <v>218</v>
      </c>
      <c r="G19" s="199"/>
      <c r="H19" s="199" t="s">
        <v>218</v>
      </c>
      <c r="I19" s="199"/>
      <c r="J19" s="199" t="s">
        <v>218</v>
      </c>
      <c r="K19" s="200"/>
      <c r="L19" s="200" t="s">
        <v>219</v>
      </c>
      <c r="M19" s="200"/>
      <c r="N19" s="200" t="s">
        <v>219</v>
      </c>
      <c r="O19" s="200"/>
      <c r="P19" s="200" t="s">
        <v>219</v>
      </c>
      <c r="Q19" s="200"/>
      <c r="R19" s="200" t="s">
        <v>219</v>
      </c>
      <c r="S19" s="200"/>
      <c r="T19" s="200" t="s">
        <v>219</v>
      </c>
      <c r="U19" s="199" t="s">
        <v>0</v>
      </c>
      <c r="V19" s="199" t="s">
        <v>220</v>
      </c>
      <c r="W19" s="199"/>
      <c r="X19" s="199" t="s">
        <v>220</v>
      </c>
      <c r="Y19" s="199"/>
      <c r="Z19" s="199" t="s">
        <v>220</v>
      </c>
      <c r="AA19" s="199"/>
      <c r="AB19" s="199" t="s">
        <v>220</v>
      </c>
      <c r="AC19" s="199"/>
      <c r="AD19" s="199" t="s">
        <v>220</v>
      </c>
      <c r="AE19" s="200"/>
      <c r="AF19" s="200" t="s">
        <v>221</v>
      </c>
      <c r="AG19" s="200"/>
      <c r="AH19" s="200" t="s">
        <v>221</v>
      </c>
      <c r="AI19" s="200"/>
      <c r="AJ19" s="200" t="s">
        <v>221</v>
      </c>
      <c r="AK19" s="200"/>
      <c r="AL19" s="200" t="s">
        <v>221</v>
      </c>
      <c r="AM19" s="200"/>
      <c r="AN19" s="200" t="s">
        <v>22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12" width="2.77"/>
    <col collapsed="false" customWidth="true" hidden="false" outlineLevel="0" max="12" min="12" style="212" width="6.88"/>
    <col collapsed="false" customWidth="true" hidden="false" outlineLevel="0" max="13" min="13" style="212" width="2.77"/>
    <col collapsed="false" customWidth="true" hidden="false" outlineLevel="0" max="14" min="14" style="212" width="6.88"/>
    <col collapsed="false" customWidth="true" hidden="false" outlineLevel="0" max="15" min="15" style="212" width="2.77"/>
    <col collapsed="false" customWidth="true" hidden="false" outlineLevel="0" max="16" min="16" style="212" width="6.88"/>
    <col collapsed="false" customWidth="true" hidden="false" outlineLevel="0" max="17" min="17" style="212" width="2.77"/>
    <col collapsed="false" customWidth="true" hidden="false" outlineLevel="0" max="18" min="18" style="212" width="6.88"/>
    <col collapsed="false" customWidth="true" hidden="false" outlineLevel="0" max="19" min="19" style="212" width="2.77"/>
    <col collapsed="false" customWidth="true" hidden="false" outlineLevel="0" max="20" min="20" style="212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false" hidden="false" outlineLevel="0" max="257" min="41" style="192" width="11.87"/>
  </cols>
  <sheetData>
    <row r="1" s="201" customFormat="tru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88" t="n">
        <v>1122</v>
      </c>
      <c r="V1" s="194" t="n">
        <v>1122</v>
      </c>
      <c r="W1" s="188" t="n">
        <v>1222</v>
      </c>
      <c r="X1" s="194" t="n">
        <v>1222</v>
      </c>
      <c r="Y1" s="188" t="n">
        <v>1322</v>
      </c>
      <c r="Z1" s="194" t="n">
        <v>1322</v>
      </c>
      <c r="AA1" s="188" t="n">
        <v>1422</v>
      </c>
      <c r="AB1" s="194" t="n">
        <v>1422</v>
      </c>
      <c r="AC1" s="188" t="n">
        <v>1522</v>
      </c>
      <c r="AD1" s="194" t="n">
        <v>1522</v>
      </c>
      <c r="AE1" s="189" t="n">
        <v>1132</v>
      </c>
      <c r="AF1" s="195" t="s">
        <v>222</v>
      </c>
      <c r="AG1" s="189" t="n">
        <v>1232</v>
      </c>
      <c r="AH1" s="195" t="n">
        <v>1232</v>
      </c>
      <c r="AI1" s="189" t="n">
        <v>1332</v>
      </c>
      <c r="AJ1" s="195" t="n">
        <v>1332</v>
      </c>
      <c r="AK1" s="189" t="n">
        <v>1432</v>
      </c>
      <c r="AL1" s="195" t="n">
        <v>1432</v>
      </c>
      <c r="AM1" s="189" t="n">
        <v>1532</v>
      </c>
      <c r="AN1" s="195" t="n">
        <v>1532</v>
      </c>
    </row>
    <row r="2" customFormat="false" ht="11.25" hidden="false" customHeight="false" outlineLevel="0" collapsed="false">
      <c r="A2" s="199" t="n">
        <v>1</v>
      </c>
      <c r="B2" s="199" t="n">
        <v>185365</v>
      </c>
      <c r="C2" s="199" t="n">
        <v>1</v>
      </c>
      <c r="D2" s="199" t="n">
        <v>185366</v>
      </c>
      <c r="E2" s="199" t="n">
        <v>1</v>
      </c>
      <c r="F2" s="199" t="n">
        <v>182139</v>
      </c>
      <c r="G2" s="199" t="n">
        <v>1</v>
      </c>
      <c r="H2" s="199" t="n">
        <v>220896</v>
      </c>
      <c r="I2" s="199" t="n">
        <v>1</v>
      </c>
      <c r="J2" s="199" t="n">
        <v>220897</v>
      </c>
      <c r="K2" s="200" t="n">
        <v>1</v>
      </c>
      <c r="L2" s="200" t="n">
        <v>185365</v>
      </c>
      <c r="M2" s="200" t="n">
        <v>1</v>
      </c>
      <c r="N2" s="200" t="n">
        <v>185366</v>
      </c>
      <c r="O2" s="200" t="n">
        <v>1</v>
      </c>
      <c r="P2" s="200" t="n">
        <v>182139</v>
      </c>
      <c r="Q2" s="200" t="n">
        <v>1</v>
      </c>
      <c r="R2" s="200" t="n">
        <v>220896</v>
      </c>
      <c r="S2" s="200" t="n">
        <v>1</v>
      </c>
      <c r="T2" s="200" t="n">
        <v>220897</v>
      </c>
      <c r="U2" s="199" t="n">
        <v>1</v>
      </c>
      <c r="V2" s="199" t="n">
        <v>185365</v>
      </c>
      <c r="W2" s="199" t="n">
        <v>1</v>
      </c>
      <c r="X2" s="199" t="n">
        <v>185366</v>
      </c>
      <c r="Y2" s="199" t="n">
        <v>1</v>
      </c>
      <c r="Z2" s="199" t="n">
        <v>182139</v>
      </c>
      <c r="AA2" s="199" t="n">
        <v>1</v>
      </c>
      <c r="AB2" s="199" t="n">
        <v>220896</v>
      </c>
      <c r="AC2" s="199" t="n">
        <v>1</v>
      </c>
      <c r="AD2" s="199" t="n">
        <v>220897</v>
      </c>
      <c r="AE2" s="200" t="n">
        <v>1</v>
      </c>
      <c r="AF2" s="200" t="n">
        <v>185365</v>
      </c>
      <c r="AG2" s="200" t="n">
        <v>1</v>
      </c>
      <c r="AH2" s="200" t="n">
        <v>185366</v>
      </c>
      <c r="AI2" s="200" t="n">
        <v>1</v>
      </c>
      <c r="AJ2" s="200" t="n">
        <v>182139</v>
      </c>
      <c r="AK2" s="200" t="n">
        <v>1</v>
      </c>
      <c r="AL2" s="200" t="n">
        <v>220896</v>
      </c>
      <c r="AM2" s="200" t="n">
        <v>1</v>
      </c>
      <c r="AN2" s="200" t="n">
        <v>220897</v>
      </c>
    </row>
    <row r="3" customFormat="false" ht="11.25" hidden="false" customHeight="false" outlineLevel="0" collapsed="false">
      <c r="A3" s="199" t="n">
        <v>1</v>
      </c>
      <c r="B3" s="199" t="n">
        <v>185579</v>
      </c>
      <c r="C3" s="199" t="n">
        <v>1</v>
      </c>
      <c r="D3" s="199" t="n">
        <v>185579</v>
      </c>
      <c r="E3" s="199" t="n">
        <v>1</v>
      </c>
      <c r="F3" s="199" t="n">
        <v>185579</v>
      </c>
      <c r="G3" s="199" t="n">
        <v>1</v>
      </c>
      <c r="H3" s="199" t="n">
        <v>185579</v>
      </c>
      <c r="I3" s="199" t="n">
        <v>1</v>
      </c>
      <c r="J3" s="199" t="n">
        <v>185579</v>
      </c>
      <c r="K3" s="200" t="n">
        <v>1</v>
      </c>
      <c r="L3" s="200" t="n">
        <v>185579</v>
      </c>
      <c r="M3" s="200" t="n">
        <v>1</v>
      </c>
      <c r="N3" s="200" t="n">
        <v>185579</v>
      </c>
      <c r="O3" s="200" t="n">
        <v>1</v>
      </c>
      <c r="P3" s="200" t="n">
        <v>185579</v>
      </c>
      <c r="Q3" s="200" t="n">
        <v>1</v>
      </c>
      <c r="R3" s="200" t="n">
        <v>185579</v>
      </c>
      <c r="S3" s="200" t="n">
        <v>1</v>
      </c>
      <c r="T3" s="200" t="n">
        <v>185579</v>
      </c>
      <c r="U3" s="199" t="n">
        <v>1</v>
      </c>
      <c r="V3" s="199" t="n">
        <v>185579</v>
      </c>
      <c r="W3" s="199" t="n">
        <v>1</v>
      </c>
      <c r="X3" s="199" t="n">
        <v>185579</v>
      </c>
      <c r="Y3" s="199" t="n">
        <v>1</v>
      </c>
      <c r="Z3" s="199" t="n">
        <v>185579</v>
      </c>
      <c r="AA3" s="199" t="n">
        <v>1</v>
      </c>
      <c r="AB3" s="199" t="n">
        <v>185579</v>
      </c>
      <c r="AC3" s="199" t="n">
        <v>1</v>
      </c>
      <c r="AD3" s="199" t="n">
        <v>185579</v>
      </c>
      <c r="AE3" s="200" t="n">
        <v>1</v>
      </c>
      <c r="AF3" s="200" t="n">
        <v>185579</v>
      </c>
      <c r="AG3" s="200" t="n">
        <v>1</v>
      </c>
      <c r="AH3" s="200" t="n">
        <v>185579</v>
      </c>
      <c r="AI3" s="200" t="n">
        <v>1</v>
      </c>
      <c r="AJ3" s="200" t="n">
        <v>185579</v>
      </c>
      <c r="AK3" s="200" t="n">
        <v>1</v>
      </c>
      <c r="AL3" s="200" t="n">
        <v>185579</v>
      </c>
      <c r="AM3" s="200" t="n">
        <v>1</v>
      </c>
      <c r="AN3" s="200" t="n">
        <v>185579</v>
      </c>
    </row>
    <row r="4" customFormat="false" ht="11.25" hidden="false" customHeight="false" outlineLevel="0" collapsed="false">
      <c r="A4" s="199" t="n">
        <v>1</v>
      </c>
      <c r="B4" s="199" t="n">
        <v>165341</v>
      </c>
      <c r="C4" s="199" t="n">
        <v>1</v>
      </c>
      <c r="D4" s="199" t="n">
        <v>165341</v>
      </c>
      <c r="E4" s="199" t="n">
        <v>1</v>
      </c>
      <c r="F4" s="199" t="n">
        <v>165341</v>
      </c>
      <c r="G4" s="199" t="n">
        <v>1</v>
      </c>
      <c r="H4" s="199" t="n">
        <v>165341</v>
      </c>
      <c r="I4" s="199" t="n">
        <v>1</v>
      </c>
      <c r="J4" s="199" t="n">
        <v>165341</v>
      </c>
      <c r="K4" s="200" t="n">
        <v>1</v>
      </c>
      <c r="L4" s="200" t="n">
        <v>165341</v>
      </c>
      <c r="M4" s="200" t="n">
        <v>1</v>
      </c>
      <c r="N4" s="200" t="n">
        <v>165341</v>
      </c>
      <c r="O4" s="200" t="n">
        <v>1</v>
      </c>
      <c r="P4" s="200" t="n">
        <v>165341</v>
      </c>
      <c r="Q4" s="200" t="n">
        <v>1</v>
      </c>
      <c r="R4" s="200" t="n">
        <v>165341</v>
      </c>
      <c r="S4" s="200" t="n">
        <v>1</v>
      </c>
      <c r="T4" s="200" t="n">
        <v>165341</v>
      </c>
      <c r="U4" s="199" t="n">
        <v>1</v>
      </c>
      <c r="V4" s="199" t="n">
        <v>74202</v>
      </c>
      <c r="W4" s="199" t="n">
        <v>1</v>
      </c>
      <c r="X4" s="199" t="n">
        <v>74202</v>
      </c>
      <c r="Y4" s="199" t="n">
        <v>1</v>
      </c>
      <c r="Z4" s="199" t="n">
        <v>74203</v>
      </c>
      <c r="AA4" s="199" t="n">
        <v>1</v>
      </c>
      <c r="AB4" s="199" t="n">
        <v>74203</v>
      </c>
      <c r="AC4" s="199" t="n">
        <v>1</v>
      </c>
      <c r="AD4" s="199" t="n">
        <v>74203</v>
      </c>
      <c r="AE4" s="200" t="n">
        <v>1</v>
      </c>
      <c r="AF4" s="200" t="n">
        <v>74202</v>
      </c>
      <c r="AG4" s="200" t="n">
        <v>1</v>
      </c>
      <c r="AH4" s="200" t="n">
        <v>74202</v>
      </c>
      <c r="AI4" s="200" t="n">
        <v>1</v>
      </c>
      <c r="AJ4" s="200" t="n">
        <v>74203</v>
      </c>
      <c r="AK4" s="200" t="n">
        <v>1</v>
      </c>
      <c r="AL4" s="200" t="n">
        <v>74203</v>
      </c>
      <c r="AM4" s="200" t="n">
        <v>1</v>
      </c>
      <c r="AN4" s="200" t="n">
        <v>74203</v>
      </c>
    </row>
    <row r="5" customFormat="false" ht="11.25" hidden="false" customHeight="false" outlineLevel="0" collapsed="false">
      <c r="A5" s="199" t="n">
        <v>1</v>
      </c>
      <c r="B5" s="199" t="n">
        <v>74202</v>
      </c>
      <c r="C5" s="199" t="n">
        <v>1</v>
      </c>
      <c r="D5" s="199" t="n">
        <v>74202</v>
      </c>
      <c r="E5" s="199" t="n">
        <v>1</v>
      </c>
      <c r="F5" s="199" t="n">
        <v>74203</v>
      </c>
      <c r="G5" s="199" t="n">
        <v>1</v>
      </c>
      <c r="H5" s="199" t="n">
        <v>74203</v>
      </c>
      <c r="I5" s="199" t="n">
        <v>1</v>
      </c>
      <c r="J5" s="199" t="n">
        <v>74203</v>
      </c>
      <c r="K5" s="200" t="n">
        <v>1</v>
      </c>
      <c r="L5" s="200" t="n">
        <v>74202</v>
      </c>
      <c r="M5" s="200" t="n">
        <v>1</v>
      </c>
      <c r="N5" s="200" t="n">
        <v>74202</v>
      </c>
      <c r="O5" s="200" t="n">
        <v>1</v>
      </c>
      <c r="P5" s="200" t="n">
        <v>74203</v>
      </c>
      <c r="Q5" s="200" t="n">
        <v>1</v>
      </c>
      <c r="R5" s="200" t="n">
        <v>74203</v>
      </c>
      <c r="S5" s="200" t="n">
        <v>1</v>
      </c>
      <c r="T5" s="200" t="n">
        <v>74203</v>
      </c>
      <c r="U5" s="199" t="n">
        <v>2</v>
      </c>
      <c r="V5" s="199" t="n">
        <v>220387</v>
      </c>
      <c r="W5" s="199" t="n">
        <v>2</v>
      </c>
      <c r="X5" s="199" t="n">
        <v>220387</v>
      </c>
      <c r="Y5" s="199" t="n">
        <v>1</v>
      </c>
      <c r="Z5" s="199" t="n">
        <v>220387</v>
      </c>
      <c r="AA5" s="199" t="n">
        <v>2</v>
      </c>
      <c r="AB5" s="199" t="n">
        <v>220391</v>
      </c>
      <c r="AC5" s="199" t="n">
        <v>2</v>
      </c>
      <c r="AD5" s="199" t="n">
        <v>220391</v>
      </c>
      <c r="AE5" s="200" t="n">
        <v>2</v>
      </c>
      <c r="AF5" s="200" t="n">
        <v>220387</v>
      </c>
      <c r="AG5" s="200" t="n">
        <v>2</v>
      </c>
      <c r="AH5" s="200" t="n">
        <v>220387</v>
      </c>
      <c r="AI5" s="200" t="n">
        <v>1</v>
      </c>
      <c r="AJ5" s="200" t="n">
        <v>220387</v>
      </c>
      <c r="AK5" s="200" t="n">
        <v>2</v>
      </c>
      <c r="AL5" s="200" t="n">
        <v>220391</v>
      </c>
      <c r="AM5" s="200" t="n">
        <v>2</v>
      </c>
      <c r="AN5" s="200" t="n">
        <v>220391</v>
      </c>
    </row>
    <row r="6" customFormat="false" ht="11.25" hidden="false" customHeight="false" outlineLevel="0" collapsed="false">
      <c r="A6" s="199" t="n">
        <v>2</v>
      </c>
      <c r="B6" s="199" t="n">
        <v>220387</v>
      </c>
      <c r="C6" s="199" t="n">
        <v>2</v>
      </c>
      <c r="D6" s="199" t="n">
        <v>220387</v>
      </c>
      <c r="E6" s="199" t="n">
        <v>1</v>
      </c>
      <c r="F6" s="199" t="n">
        <v>220387</v>
      </c>
      <c r="G6" s="199" t="n">
        <v>2</v>
      </c>
      <c r="H6" s="199" t="n">
        <v>220391</v>
      </c>
      <c r="I6" s="199" t="n">
        <v>2</v>
      </c>
      <c r="J6" s="199" t="n">
        <v>220391</v>
      </c>
      <c r="K6" s="200" t="n">
        <v>2</v>
      </c>
      <c r="L6" s="200" t="n">
        <v>220387</v>
      </c>
      <c r="M6" s="200" t="n">
        <v>2</v>
      </c>
      <c r="N6" s="200" t="n">
        <v>220387</v>
      </c>
      <c r="O6" s="200" t="n">
        <v>1</v>
      </c>
      <c r="P6" s="200" t="n">
        <v>220387</v>
      </c>
      <c r="Q6" s="200" t="n">
        <v>2</v>
      </c>
      <c r="R6" s="200" t="n">
        <v>220391</v>
      </c>
      <c r="S6" s="200" t="n">
        <v>2</v>
      </c>
      <c r="T6" s="200" t="n">
        <v>220391</v>
      </c>
      <c r="U6" s="199" t="n">
        <v>11</v>
      </c>
      <c r="V6" s="199" t="n">
        <v>161696</v>
      </c>
      <c r="W6" s="199" t="n">
        <v>12</v>
      </c>
      <c r="X6" s="199" t="n">
        <v>161696</v>
      </c>
      <c r="Y6" s="199" t="n">
        <v>1</v>
      </c>
      <c r="Z6" s="199" t="n">
        <v>220391</v>
      </c>
      <c r="AA6" s="199" t="n">
        <v>14</v>
      </c>
      <c r="AB6" s="199" t="n">
        <v>161696</v>
      </c>
      <c r="AC6" s="199" t="n">
        <v>15</v>
      </c>
      <c r="AD6" s="199" t="n">
        <v>161696</v>
      </c>
      <c r="AE6" s="200" t="n">
        <v>11</v>
      </c>
      <c r="AF6" s="200" t="n">
        <v>161696</v>
      </c>
      <c r="AG6" s="200" t="n">
        <v>12</v>
      </c>
      <c r="AH6" s="200" t="n">
        <v>161696</v>
      </c>
      <c r="AI6" s="200" t="n">
        <v>1</v>
      </c>
      <c r="AJ6" s="200" t="n">
        <v>220391</v>
      </c>
      <c r="AK6" s="200" t="n">
        <v>14</v>
      </c>
      <c r="AL6" s="200" t="n">
        <v>161696</v>
      </c>
      <c r="AM6" s="200" t="n">
        <v>15</v>
      </c>
      <c r="AN6" s="200" t="n">
        <v>161696</v>
      </c>
    </row>
    <row r="7" customFormat="false" ht="11.25" hidden="false" customHeight="false" outlineLevel="0" collapsed="false">
      <c r="A7" s="199" t="n">
        <v>11</v>
      </c>
      <c r="B7" s="199" t="n">
        <v>161696</v>
      </c>
      <c r="C7" s="199" t="n">
        <v>12</v>
      </c>
      <c r="D7" s="199" t="n">
        <v>161696</v>
      </c>
      <c r="E7" s="199" t="n">
        <v>1</v>
      </c>
      <c r="F7" s="199" t="n">
        <v>220391</v>
      </c>
      <c r="G7" s="199" t="n">
        <v>14</v>
      </c>
      <c r="H7" s="199" t="n">
        <v>161696</v>
      </c>
      <c r="I7" s="199" t="n">
        <v>15</v>
      </c>
      <c r="J7" s="199" t="n">
        <v>161696</v>
      </c>
      <c r="K7" s="200" t="n">
        <v>11</v>
      </c>
      <c r="L7" s="200" t="n">
        <v>161696</v>
      </c>
      <c r="M7" s="200" t="n">
        <v>12</v>
      </c>
      <c r="N7" s="200" t="n">
        <v>161696</v>
      </c>
      <c r="O7" s="200" t="n">
        <v>1</v>
      </c>
      <c r="P7" s="200" t="n">
        <v>220391</v>
      </c>
      <c r="Q7" s="200" t="n">
        <v>14</v>
      </c>
      <c r="R7" s="200" t="n">
        <v>161696</v>
      </c>
      <c r="S7" s="200" t="n">
        <v>15</v>
      </c>
      <c r="T7" s="200" t="n">
        <v>161696</v>
      </c>
      <c r="U7" s="199" t="n">
        <v>1</v>
      </c>
      <c r="V7" s="199" t="n">
        <v>227417</v>
      </c>
      <c r="W7" s="199" t="n">
        <v>1</v>
      </c>
      <c r="X7" s="199" t="n">
        <v>227417</v>
      </c>
      <c r="Y7" s="199" t="n">
        <v>13</v>
      </c>
      <c r="Z7" s="199" t="n">
        <v>161696</v>
      </c>
      <c r="AA7" s="199" t="n">
        <v>1</v>
      </c>
      <c r="AB7" s="199" t="n">
        <v>227417</v>
      </c>
      <c r="AC7" s="199" t="n">
        <v>1</v>
      </c>
      <c r="AD7" s="199" t="n">
        <v>227417</v>
      </c>
      <c r="AE7" s="200" t="n">
        <v>1</v>
      </c>
      <c r="AF7" s="200" t="n">
        <v>227417</v>
      </c>
      <c r="AG7" s="200" t="n">
        <v>1</v>
      </c>
      <c r="AH7" s="200" t="n">
        <v>227417</v>
      </c>
      <c r="AI7" s="200" t="n">
        <v>13</v>
      </c>
      <c r="AJ7" s="200" t="n">
        <v>161696</v>
      </c>
      <c r="AK7" s="200" t="n">
        <v>1</v>
      </c>
      <c r="AL7" s="200" t="n">
        <v>227417</v>
      </c>
      <c r="AM7" s="200" t="n">
        <v>1</v>
      </c>
      <c r="AN7" s="200" t="n">
        <v>227417</v>
      </c>
    </row>
    <row r="8" customFormat="false" ht="11.25" hidden="false" customHeight="false" outlineLevel="0" collapsed="false">
      <c r="A8" s="199" t="n">
        <v>1</v>
      </c>
      <c r="B8" s="199" t="n">
        <v>227417</v>
      </c>
      <c r="C8" s="199" t="n">
        <v>1</v>
      </c>
      <c r="D8" s="199" t="n">
        <v>227417</v>
      </c>
      <c r="E8" s="199" t="n">
        <v>13</v>
      </c>
      <c r="F8" s="199" t="n">
        <v>161696</v>
      </c>
      <c r="G8" s="199" t="n">
        <v>1</v>
      </c>
      <c r="H8" s="199" t="n">
        <v>227417</v>
      </c>
      <c r="I8" s="199" t="n">
        <v>1</v>
      </c>
      <c r="J8" s="199" t="n">
        <v>227417</v>
      </c>
      <c r="K8" s="200" t="n">
        <v>1</v>
      </c>
      <c r="L8" s="200" t="n">
        <v>227417</v>
      </c>
      <c r="M8" s="200" t="n">
        <v>1</v>
      </c>
      <c r="N8" s="200" t="n">
        <v>227417</v>
      </c>
      <c r="O8" s="200" t="n">
        <v>13</v>
      </c>
      <c r="P8" s="200" t="n">
        <v>161696</v>
      </c>
      <c r="Q8" s="200" t="n">
        <v>1</v>
      </c>
      <c r="R8" s="200" t="n">
        <v>227417</v>
      </c>
      <c r="S8" s="200" t="n">
        <v>1</v>
      </c>
      <c r="T8" s="200" t="n">
        <v>227417</v>
      </c>
      <c r="U8" s="199" t="n">
        <v>1</v>
      </c>
      <c r="V8" s="199" t="n">
        <v>185459</v>
      </c>
      <c r="W8" s="199" t="n">
        <v>1</v>
      </c>
      <c r="X8" s="199" t="n">
        <v>185459</v>
      </c>
      <c r="Y8" s="199" t="n">
        <v>1</v>
      </c>
      <c r="Z8" s="199" t="n">
        <v>227417</v>
      </c>
      <c r="AA8" s="199" t="n">
        <v>1</v>
      </c>
      <c r="AB8" s="199" t="n">
        <v>185459</v>
      </c>
      <c r="AC8" s="199" t="n">
        <v>1</v>
      </c>
      <c r="AD8" s="199" t="n">
        <v>185459</v>
      </c>
      <c r="AE8" s="200" t="n">
        <v>1</v>
      </c>
      <c r="AF8" s="200" t="n">
        <v>221136</v>
      </c>
      <c r="AG8" s="200" t="n">
        <v>1</v>
      </c>
      <c r="AH8" s="200" t="n">
        <v>221136</v>
      </c>
      <c r="AI8" s="200" t="n">
        <v>1</v>
      </c>
      <c r="AJ8" s="200" t="n">
        <v>227417</v>
      </c>
      <c r="AK8" s="200" t="n">
        <v>1</v>
      </c>
      <c r="AL8" s="200" t="n">
        <v>221136</v>
      </c>
      <c r="AM8" s="200" t="n">
        <v>1</v>
      </c>
      <c r="AN8" s="200" t="n">
        <v>221136</v>
      </c>
    </row>
    <row r="9" customFormat="false" ht="11.25" hidden="false" customHeight="false" outlineLevel="0" collapsed="false">
      <c r="A9" s="199" t="n">
        <v>1</v>
      </c>
      <c r="B9" s="199" t="n">
        <v>185459</v>
      </c>
      <c r="C9" s="199" t="n">
        <v>1</v>
      </c>
      <c r="D9" s="199" t="n">
        <v>185459</v>
      </c>
      <c r="E9" s="199" t="n">
        <v>1</v>
      </c>
      <c r="F9" s="199" t="n">
        <v>227417</v>
      </c>
      <c r="G9" s="199" t="n">
        <v>1</v>
      </c>
      <c r="H9" s="199" t="n">
        <v>185459</v>
      </c>
      <c r="I9" s="199" t="n">
        <v>1</v>
      </c>
      <c r="J9" s="199" t="n">
        <v>185459</v>
      </c>
      <c r="K9" s="200" t="n">
        <v>1</v>
      </c>
      <c r="L9" s="200" t="n">
        <v>221136</v>
      </c>
      <c r="M9" s="200" t="n">
        <v>1</v>
      </c>
      <c r="N9" s="200" t="n">
        <v>221136</v>
      </c>
      <c r="O9" s="200" t="n">
        <v>1</v>
      </c>
      <c r="P9" s="200" t="n">
        <v>227417</v>
      </c>
      <c r="Q9" s="200" t="n">
        <v>1</v>
      </c>
      <c r="R9" s="200" t="n">
        <v>221136</v>
      </c>
      <c r="S9" s="200" t="n">
        <v>1</v>
      </c>
      <c r="T9" s="200" t="n">
        <v>221136</v>
      </c>
      <c r="U9" s="199" t="n">
        <v>1</v>
      </c>
      <c r="V9" s="199" t="n">
        <v>3711</v>
      </c>
      <c r="W9" s="199" t="n">
        <v>1</v>
      </c>
      <c r="X9" s="199" t="n">
        <v>3711</v>
      </c>
      <c r="Y9" s="199" t="n">
        <v>1</v>
      </c>
      <c r="Z9" s="199" t="n">
        <v>185459</v>
      </c>
      <c r="AA9" s="199" t="n">
        <v>1</v>
      </c>
      <c r="AB9" s="199" t="n">
        <v>3711</v>
      </c>
      <c r="AC9" s="199" t="n">
        <v>1</v>
      </c>
      <c r="AD9" s="199" t="n">
        <v>3711</v>
      </c>
      <c r="AE9" s="200" t="n">
        <v>2</v>
      </c>
      <c r="AF9" s="200" t="n">
        <v>74414</v>
      </c>
      <c r="AG9" s="200" t="n">
        <v>2</v>
      </c>
      <c r="AH9" s="200" t="n">
        <v>74414</v>
      </c>
      <c r="AI9" s="200" t="n">
        <v>1</v>
      </c>
      <c r="AJ9" s="200" t="n">
        <v>221136</v>
      </c>
      <c r="AK9" s="200" t="n">
        <v>2</v>
      </c>
      <c r="AL9" s="200" t="n">
        <v>74414</v>
      </c>
      <c r="AM9" s="200" t="n">
        <v>2</v>
      </c>
      <c r="AN9" s="200" t="n">
        <v>74414</v>
      </c>
    </row>
    <row r="10" customFormat="false" ht="11.25" hidden="false" customHeight="false" outlineLevel="0" collapsed="false">
      <c r="A10" s="199" t="n">
        <v>1</v>
      </c>
      <c r="B10" s="199" t="n">
        <v>3711</v>
      </c>
      <c r="C10" s="199" t="n">
        <v>1</v>
      </c>
      <c r="D10" s="199" t="n">
        <v>3711</v>
      </c>
      <c r="E10" s="199" t="n">
        <v>1</v>
      </c>
      <c r="F10" s="199" t="n">
        <v>185459</v>
      </c>
      <c r="G10" s="199" t="n">
        <v>1</v>
      </c>
      <c r="H10" s="199" t="n">
        <v>3711</v>
      </c>
      <c r="I10" s="199" t="n">
        <v>1</v>
      </c>
      <c r="J10" s="199" t="n">
        <v>3711</v>
      </c>
      <c r="K10" s="200" t="n">
        <v>4</v>
      </c>
      <c r="L10" s="200" t="n">
        <v>74414</v>
      </c>
      <c r="M10" s="200" t="n">
        <v>4</v>
      </c>
      <c r="N10" s="200" t="n">
        <v>74414</v>
      </c>
      <c r="O10" s="200" t="n">
        <v>1</v>
      </c>
      <c r="P10" s="200" t="n">
        <v>221136</v>
      </c>
      <c r="Q10" s="200" t="n">
        <v>4</v>
      </c>
      <c r="R10" s="200" t="n">
        <v>74414</v>
      </c>
      <c r="S10" s="200" t="n">
        <v>4</v>
      </c>
      <c r="T10" s="200" t="n">
        <v>74414</v>
      </c>
      <c r="U10" s="199" t="n">
        <v>2</v>
      </c>
      <c r="V10" s="199" t="n">
        <v>74414</v>
      </c>
      <c r="W10" s="199" t="n">
        <v>2</v>
      </c>
      <c r="X10" s="199" t="n">
        <v>74414</v>
      </c>
      <c r="Y10" s="199" t="n">
        <v>1</v>
      </c>
      <c r="Z10" s="199" t="n">
        <v>3711</v>
      </c>
      <c r="AA10" s="199" t="n">
        <v>2</v>
      </c>
      <c r="AB10" s="199" t="n">
        <v>74414</v>
      </c>
      <c r="AC10" s="199" t="n">
        <v>2</v>
      </c>
      <c r="AD10" s="199" t="n">
        <v>74414</v>
      </c>
      <c r="AE10" s="200" t="n">
        <v>2</v>
      </c>
      <c r="AF10" s="200" t="n">
        <v>185279</v>
      </c>
      <c r="AG10" s="200" t="n">
        <v>2</v>
      </c>
      <c r="AH10" s="200" t="n">
        <v>185279</v>
      </c>
      <c r="AI10" s="200" t="n">
        <v>2</v>
      </c>
      <c r="AJ10" s="200" t="n">
        <v>74414</v>
      </c>
      <c r="AK10" s="200" t="n">
        <v>2</v>
      </c>
      <c r="AL10" s="200" t="n">
        <v>185279</v>
      </c>
      <c r="AM10" s="200" t="n">
        <v>2</v>
      </c>
      <c r="AN10" s="200" t="n">
        <v>185279</v>
      </c>
    </row>
    <row r="11" customFormat="false" ht="11.25" hidden="false" customHeight="false" outlineLevel="0" collapsed="false">
      <c r="A11" s="199" t="n">
        <v>4</v>
      </c>
      <c r="B11" s="199" t="n">
        <v>74414</v>
      </c>
      <c r="C11" s="199" t="n">
        <v>4</v>
      </c>
      <c r="D11" s="199" t="n">
        <v>74414</v>
      </c>
      <c r="E11" s="199" t="n">
        <v>1</v>
      </c>
      <c r="F11" s="199" t="n">
        <v>3711</v>
      </c>
      <c r="G11" s="199" t="n">
        <v>4</v>
      </c>
      <c r="H11" s="199" t="n">
        <v>74414</v>
      </c>
      <c r="I11" s="199" t="n">
        <v>4</v>
      </c>
      <c r="J11" s="199" t="n">
        <v>74414</v>
      </c>
      <c r="K11" s="200" t="n">
        <v>2</v>
      </c>
      <c r="L11" s="200" t="n">
        <v>185279</v>
      </c>
      <c r="M11" s="200" t="n">
        <v>2</v>
      </c>
      <c r="N11" s="200" t="n">
        <v>185279</v>
      </c>
      <c r="O11" s="200" t="n">
        <v>4</v>
      </c>
      <c r="P11" s="200" t="n">
        <v>74414</v>
      </c>
      <c r="Q11" s="200" t="n">
        <v>2</v>
      </c>
      <c r="R11" s="200" t="n">
        <v>185279</v>
      </c>
      <c r="S11" s="200" t="n">
        <v>2</v>
      </c>
      <c r="T11" s="200" t="n">
        <v>185279</v>
      </c>
      <c r="U11" s="199" t="n">
        <v>2</v>
      </c>
      <c r="V11" s="199" t="n">
        <v>185279</v>
      </c>
      <c r="W11" s="199" t="n">
        <v>2</v>
      </c>
      <c r="X11" s="199" t="n">
        <v>185279</v>
      </c>
      <c r="Y11" s="199" t="n">
        <v>2</v>
      </c>
      <c r="Z11" s="199" t="n">
        <v>74414</v>
      </c>
      <c r="AA11" s="199" t="n">
        <v>2</v>
      </c>
      <c r="AB11" s="199" t="n">
        <v>185279</v>
      </c>
      <c r="AC11" s="199" t="n">
        <v>2</v>
      </c>
      <c r="AD11" s="199" t="n">
        <v>185279</v>
      </c>
      <c r="AE11" s="200"/>
      <c r="AF11" s="200"/>
      <c r="AG11" s="200"/>
      <c r="AH11" s="200"/>
      <c r="AI11" s="200" t="n">
        <v>2</v>
      </c>
      <c r="AJ11" s="200" t="n">
        <v>185279</v>
      </c>
      <c r="AK11" s="200"/>
      <c r="AL11" s="200"/>
      <c r="AM11" s="200"/>
      <c r="AN11" s="200"/>
    </row>
    <row r="12" customFormat="false" ht="11.25" hidden="false" customHeight="false" outlineLevel="0" collapsed="false">
      <c r="A12" s="199" t="n">
        <v>2</v>
      </c>
      <c r="B12" s="199" t="n">
        <v>185279</v>
      </c>
      <c r="C12" s="199" t="n">
        <v>2</v>
      </c>
      <c r="D12" s="199" t="n">
        <v>185279</v>
      </c>
      <c r="E12" s="199" t="n">
        <v>4</v>
      </c>
      <c r="F12" s="199" t="n">
        <v>74414</v>
      </c>
      <c r="G12" s="199" t="n">
        <v>2</v>
      </c>
      <c r="H12" s="199" t="n">
        <v>185279</v>
      </c>
      <c r="I12" s="199" t="n">
        <v>2</v>
      </c>
      <c r="J12" s="199" t="n">
        <v>185279</v>
      </c>
      <c r="K12" s="200" t="n">
        <v>1</v>
      </c>
      <c r="L12" s="200" t="n">
        <v>74316</v>
      </c>
      <c r="M12" s="200" t="n">
        <v>1</v>
      </c>
      <c r="N12" s="200" t="n">
        <v>74316</v>
      </c>
      <c r="O12" s="200" t="n">
        <v>2</v>
      </c>
      <c r="P12" s="200" t="n">
        <v>185279</v>
      </c>
      <c r="Q12" s="200" t="n">
        <v>1</v>
      </c>
      <c r="R12" s="200" t="n">
        <v>74316</v>
      </c>
      <c r="S12" s="200" t="n">
        <v>1</v>
      </c>
      <c r="T12" s="200" t="n">
        <v>74316</v>
      </c>
      <c r="U12" s="199"/>
      <c r="V12" s="199"/>
      <c r="W12" s="199"/>
      <c r="X12" s="199"/>
      <c r="Y12" s="199" t="n">
        <v>2</v>
      </c>
      <c r="Z12" s="199" t="n">
        <v>185279</v>
      </c>
      <c r="AA12" s="199"/>
      <c r="AB12" s="199"/>
      <c r="AC12" s="199"/>
      <c r="AD12" s="199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</row>
    <row r="13" customFormat="false" ht="11.25" hidden="false" customHeight="false" outlineLevel="0" collapsed="false">
      <c r="A13" s="199" t="n">
        <v>1</v>
      </c>
      <c r="B13" s="199" t="n">
        <v>74316</v>
      </c>
      <c r="C13" s="199" t="n">
        <v>1</v>
      </c>
      <c r="D13" s="199" t="n">
        <v>74316</v>
      </c>
      <c r="E13" s="199" t="n">
        <v>2</v>
      </c>
      <c r="F13" s="199" t="n">
        <v>185279</v>
      </c>
      <c r="G13" s="199" t="n">
        <v>1</v>
      </c>
      <c r="H13" s="199" t="n">
        <v>74316</v>
      </c>
      <c r="I13" s="199" t="n">
        <v>1</v>
      </c>
      <c r="J13" s="199" t="n">
        <v>74316</v>
      </c>
      <c r="K13" s="200" t="n">
        <v>1</v>
      </c>
      <c r="L13" s="200" t="n">
        <v>221360</v>
      </c>
      <c r="M13" s="200" t="n">
        <v>1</v>
      </c>
      <c r="N13" s="200" t="n">
        <v>221360</v>
      </c>
      <c r="O13" s="200" t="n">
        <v>1</v>
      </c>
      <c r="P13" s="200" t="n">
        <v>74316</v>
      </c>
      <c r="Q13" s="200" t="n">
        <v>1</v>
      </c>
      <c r="R13" s="200" t="n">
        <v>221361</v>
      </c>
      <c r="S13" s="200" t="n">
        <v>1</v>
      </c>
      <c r="T13" s="200" t="n">
        <v>221361</v>
      </c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</row>
    <row r="14" customFormat="false" ht="11.25" hidden="false" customHeight="false" outlineLevel="0" collapsed="false">
      <c r="A14" s="199" t="n">
        <v>1</v>
      </c>
      <c r="B14" s="199" t="n">
        <v>221360</v>
      </c>
      <c r="C14" s="199" t="n">
        <v>1</v>
      </c>
      <c r="D14" s="199" t="n">
        <v>221360</v>
      </c>
      <c r="E14" s="199" t="n">
        <v>1</v>
      </c>
      <c r="F14" s="199" t="n">
        <v>74316</v>
      </c>
      <c r="G14" s="199" t="n">
        <v>1</v>
      </c>
      <c r="H14" s="199" t="n">
        <v>221361</v>
      </c>
      <c r="I14" s="199" t="n">
        <v>1</v>
      </c>
      <c r="J14" s="199" t="n">
        <v>221361</v>
      </c>
      <c r="K14" s="200" t="n">
        <v>1</v>
      </c>
      <c r="L14" s="200" t="n">
        <v>75115</v>
      </c>
      <c r="M14" s="200" t="n">
        <v>1</v>
      </c>
      <c r="N14" s="200" t="n">
        <v>75115</v>
      </c>
      <c r="O14" s="200" t="n">
        <v>1</v>
      </c>
      <c r="P14" s="200" t="n">
        <v>221361</v>
      </c>
      <c r="Q14" s="200" t="n">
        <v>1</v>
      </c>
      <c r="R14" s="200" t="n">
        <v>75115</v>
      </c>
      <c r="S14" s="200" t="n">
        <v>1</v>
      </c>
      <c r="T14" s="200" t="n">
        <v>75115</v>
      </c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</row>
    <row r="15" customFormat="false" ht="11.25" hidden="false" customHeight="false" outlineLevel="0" collapsed="false">
      <c r="A15" s="199" t="n">
        <v>1</v>
      </c>
      <c r="B15" s="199" t="n">
        <v>75115</v>
      </c>
      <c r="C15" s="199" t="n">
        <v>1</v>
      </c>
      <c r="D15" s="199" t="n">
        <v>75115</v>
      </c>
      <c r="E15" s="199" t="n">
        <v>1</v>
      </c>
      <c r="F15" s="199" t="n">
        <v>221361</v>
      </c>
      <c r="G15" s="199" t="n">
        <v>1</v>
      </c>
      <c r="H15" s="199" t="n">
        <v>75115</v>
      </c>
      <c r="I15" s="199" t="n">
        <v>1</v>
      </c>
      <c r="J15" s="199" t="n">
        <v>75115</v>
      </c>
      <c r="K15" s="200"/>
      <c r="L15" s="200"/>
      <c r="M15" s="200"/>
      <c r="N15" s="200"/>
      <c r="O15" s="200" t="n">
        <v>1</v>
      </c>
      <c r="P15" s="200" t="n">
        <v>75115</v>
      </c>
      <c r="Q15" s="200"/>
      <c r="R15" s="200"/>
      <c r="S15" s="200"/>
      <c r="T15" s="200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</row>
    <row r="16" customFormat="false" ht="11.25" hidden="false" customHeight="false" outlineLevel="0" collapsed="false">
      <c r="A16" s="199"/>
      <c r="B16" s="199"/>
      <c r="C16" s="199"/>
      <c r="D16" s="199"/>
      <c r="E16" s="199" t="n">
        <v>1</v>
      </c>
      <c r="F16" s="199" t="n">
        <v>75115</v>
      </c>
      <c r="G16" s="199"/>
      <c r="H16" s="199"/>
      <c r="I16" s="199"/>
      <c r="J16" s="199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</row>
    <row r="17" customFormat="false" ht="11.2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</row>
    <row r="19" s="201" customFormat="true" ht="11.25" hidden="false" customHeight="false" outlineLevel="0" collapsed="false">
      <c r="A19" s="199"/>
      <c r="B19" s="199" t="s">
        <v>218</v>
      </c>
      <c r="C19" s="199"/>
      <c r="D19" s="199" t="s">
        <v>218</v>
      </c>
      <c r="E19" s="199"/>
      <c r="F19" s="199" t="s">
        <v>218</v>
      </c>
      <c r="G19" s="199"/>
      <c r="H19" s="199" t="s">
        <v>218</v>
      </c>
      <c r="I19" s="199"/>
      <c r="J19" s="199" t="s">
        <v>218</v>
      </c>
      <c r="K19" s="200"/>
      <c r="L19" s="200" t="s">
        <v>219</v>
      </c>
      <c r="M19" s="200"/>
      <c r="N19" s="200" t="s">
        <v>219</v>
      </c>
      <c r="O19" s="200"/>
      <c r="P19" s="200" t="s">
        <v>219</v>
      </c>
      <c r="Q19" s="200"/>
      <c r="R19" s="200" t="s">
        <v>219</v>
      </c>
      <c r="S19" s="200"/>
      <c r="T19" s="200" t="s">
        <v>219</v>
      </c>
      <c r="U19" s="199" t="s">
        <v>0</v>
      </c>
      <c r="V19" s="199" t="s">
        <v>220</v>
      </c>
      <c r="W19" s="199"/>
      <c r="X19" s="199" t="s">
        <v>220</v>
      </c>
      <c r="Y19" s="199"/>
      <c r="Z19" s="199" t="s">
        <v>220</v>
      </c>
      <c r="AA19" s="199"/>
      <c r="AB19" s="199" t="s">
        <v>220</v>
      </c>
      <c r="AC19" s="199"/>
      <c r="AD19" s="199" t="s">
        <v>220</v>
      </c>
      <c r="AE19" s="200"/>
      <c r="AF19" s="200" t="s">
        <v>221</v>
      </c>
      <c r="AG19" s="200"/>
      <c r="AH19" s="200" t="s">
        <v>221</v>
      </c>
      <c r="AI19" s="200"/>
      <c r="AJ19" s="200" t="s">
        <v>221</v>
      </c>
      <c r="AK19" s="200"/>
      <c r="AL19" s="200" t="s">
        <v>221</v>
      </c>
      <c r="AM19" s="200"/>
      <c r="AN19" s="20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12" width="2.77"/>
    <col collapsed="false" customWidth="true" hidden="false" outlineLevel="0" max="12" min="12" style="212" width="6.88"/>
    <col collapsed="false" customWidth="true" hidden="false" outlineLevel="0" max="13" min="13" style="212" width="2.77"/>
    <col collapsed="false" customWidth="true" hidden="false" outlineLevel="0" max="14" min="14" style="212" width="6.88"/>
    <col collapsed="false" customWidth="true" hidden="false" outlineLevel="0" max="15" min="15" style="212" width="2.77"/>
    <col collapsed="false" customWidth="true" hidden="false" outlineLevel="0" max="16" min="16" style="212" width="6.88"/>
    <col collapsed="false" customWidth="true" hidden="false" outlineLevel="0" max="17" min="17" style="212" width="2.77"/>
    <col collapsed="false" customWidth="true" hidden="false" outlineLevel="0" max="18" min="18" style="212" width="6.88"/>
    <col collapsed="false" customWidth="true" hidden="false" outlineLevel="0" max="19" min="19" style="212" width="2.77"/>
    <col collapsed="false" customWidth="true" hidden="false" outlineLevel="0" max="20" min="20" style="212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false" hidden="false" outlineLevel="0" max="257" min="41" style="192" width="11.87"/>
  </cols>
  <sheetData>
    <row r="1" s="201" customFormat="tru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88" t="n">
        <v>1122</v>
      </c>
      <c r="V1" s="194" t="n">
        <v>1122</v>
      </c>
      <c r="W1" s="188" t="n">
        <v>1222</v>
      </c>
      <c r="X1" s="194" t="n">
        <v>1222</v>
      </c>
      <c r="Y1" s="188" t="n">
        <v>1322</v>
      </c>
      <c r="Z1" s="194" t="n">
        <v>1322</v>
      </c>
      <c r="AA1" s="188" t="n">
        <v>1422</v>
      </c>
      <c r="AB1" s="194" t="n">
        <v>1422</v>
      </c>
      <c r="AC1" s="188" t="n">
        <v>1522</v>
      </c>
      <c r="AD1" s="194" t="n">
        <v>1522</v>
      </c>
      <c r="AE1" s="189" t="n">
        <v>1132</v>
      </c>
      <c r="AF1" s="195" t="n">
        <v>1132</v>
      </c>
      <c r="AG1" s="189" t="n">
        <v>1232</v>
      </c>
      <c r="AH1" s="195" t="n">
        <v>1232</v>
      </c>
      <c r="AI1" s="189" t="n">
        <v>1332</v>
      </c>
      <c r="AJ1" s="195" t="n">
        <v>1332</v>
      </c>
      <c r="AK1" s="189" t="n">
        <v>1432</v>
      </c>
      <c r="AL1" s="195" t="n">
        <v>1432</v>
      </c>
      <c r="AM1" s="189" t="n">
        <v>1532</v>
      </c>
      <c r="AN1" s="195" t="n">
        <v>1532</v>
      </c>
    </row>
    <row r="2" customFormat="false" ht="11.25" hidden="false" customHeight="false" outlineLevel="0" collapsed="false">
      <c r="A2" s="199" t="n">
        <v>1</v>
      </c>
      <c r="B2" s="199" t="n">
        <v>185365</v>
      </c>
      <c r="C2" s="199" t="n">
        <v>1</v>
      </c>
      <c r="D2" s="199" t="n">
        <v>185366</v>
      </c>
      <c r="E2" s="199" t="n">
        <v>1</v>
      </c>
      <c r="F2" s="199" t="n">
        <v>182139</v>
      </c>
      <c r="G2" s="199" t="n">
        <v>1</v>
      </c>
      <c r="H2" s="199" t="n">
        <v>220896</v>
      </c>
      <c r="I2" s="199" t="n">
        <v>1</v>
      </c>
      <c r="J2" s="199" t="n">
        <v>220897</v>
      </c>
      <c r="K2" s="200" t="n">
        <v>1</v>
      </c>
      <c r="L2" s="200" t="n">
        <v>185365</v>
      </c>
      <c r="M2" s="200" t="n">
        <v>1</v>
      </c>
      <c r="N2" s="200" t="n">
        <v>185366</v>
      </c>
      <c r="O2" s="200" t="n">
        <v>1</v>
      </c>
      <c r="P2" s="200" t="n">
        <v>182139</v>
      </c>
      <c r="Q2" s="200" t="n">
        <v>1</v>
      </c>
      <c r="R2" s="200" t="n">
        <v>220896</v>
      </c>
      <c r="S2" s="200" t="n">
        <v>1</v>
      </c>
      <c r="T2" s="200" t="n">
        <v>220897</v>
      </c>
      <c r="U2" s="199" t="n">
        <v>1</v>
      </c>
      <c r="V2" s="199" t="n">
        <v>185365</v>
      </c>
      <c r="W2" s="199" t="n">
        <v>1</v>
      </c>
      <c r="X2" s="199" t="n">
        <v>185366</v>
      </c>
      <c r="Y2" s="199" t="n">
        <v>1</v>
      </c>
      <c r="Z2" s="199" t="n">
        <v>182139</v>
      </c>
      <c r="AA2" s="199" t="n">
        <v>1</v>
      </c>
      <c r="AB2" s="199" t="n">
        <v>220896</v>
      </c>
      <c r="AC2" s="199" t="n">
        <v>1</v>
      </c>
      <c r="AD2" s="199" t="n">
        <v>220897</v>
      </c>
      <c r="AE2" s="200" t="n">
        <v>1</v>
      </c>
      <c r="AF2" s="200" t="n">
        <v>185365</v>
      </c>
      <c r="AG2" s="200" t="n">
        <v>1</v>
      </c>
      <c r="AH2" s="200" t="n">
        <v>185366</v>
      </c>
      <c r="AI2" s="200" t="n">
        <v>1</v>
      </c>
      <c r="AJ2" s="200" t="n">
        <v>182139</v>
      </c>
      <c r="AK2" s="200" t="n">
        <v>1</v>
      </c>
      <c r="AL2" s="200" t="n">
        <v>220896</v>
      </c>
      <c r="AM2" s="200" t="n">
        <v>1</v>
      </c>
      <c r="AN2" s="200" t="n">
        <v>220897</v>
      </c>
    </row>
    <row r="3" customFormat="false" ht="11.25" hidden="false" customHeight="false" outlineLevel="0" collapsed="false">
      <c r="A3" s="199" t="n">
        <v>1</v>
      </c>
      <c r="B3" s="199" t="n">
        <v>185579</v>
      </c>
      <c r="C3" s="199" t="n">
        <v>1</v>
      </c>
      <c r="D3" s="199" t="n">
        <v>185579</v>
      </c>
      <c r="E3" s="199" t="n">
        <v>1</v>
      </c>
      <c r="F3" s="199" t="n">
        <v>185579</v>
      </c>
      <c r="G3" s="199" t="n">
        <v>1</v>
      </c>
      <c r="H3" s="199" t="n">
        <v>185579</v>
      </c>
      <c r="I3" s="199" t="n">
        <v>1</v>
      </c>
      <c r="J3" s="199" t="n">
        <v>185579</v>
      </c>
      <c r="K3" s="200" t="n">
        <v>1</v>
      </c>
      <c r="L3" s="200" t="n">
        <v>185579</v>
      </c>
      <c r="M3" s="200" t="n">
        <v>1</v>
      </c>
      <c r="N3" s="200" t="n">
        <v>185579</v>
      </c>
      <c r="O3" s="200" t="n">
        <v>1</v>
      </c>
      <c r="P3" s="200" t="n">
        <v>185579</v>
      </c>
      <c r="Q3" s="200" t="n">
        <v>1</v>
      </c>
      <c r="R3" s="200" t="n">
        <v>185579</v>
      </c>
      <c r="S3" s="200" t="n">
        <v>1</v>
      </c>
      <c r="T3" s="200" t="n">
        <v>185579</v>
      </c>
      <c r="U3" s="199" t="n">
        <v>1</v>
      </c>
      <c r="V3" s="199" t="n">
        <v>185579</v>
      </c>
      <c r="W3" s="199" t="n">
        <v>1</v>
      </c>
      <c r="X3" s="199" t="n">
        <v>185579</v>
      </c>
      <c r="Y3" s="199" t="n">
        <v>1</v>
      </c>
      <c r="Z3" s="199" t="n">
        <v>185579</v>
      </c>
      <c r="AA3" s="199" t="n">
        <v>1</v>
      </c>
      <c r="AB3" s="199" t="n">
        <v>185579</v>
      </c>
      <c r="AC3" s="199" t="n">
        <v>1</v>
      </c>
      <c r="AD3" s="199" t="n">
        <v>185579</v>
      </c>
      <c r="AE3" s="200" t="n">
        <v>1</v>
      </c>
      <c r="AF3" s="200" t="n">
        <v>185579</v>
      </c>
      <c r="AG3" s="200" t="n">
        <v>1</v>
      </c>
      <c r="AH3" s="200" t="n">
        <v>185579</v>
      </c>
      <c r="AI3" s="200" t="n">
        <v>1</v>
      </c>
      <c r="AJ3" s="200" t="n">
        <v>185579</v>
      </c>
      <c r="AK3" s="200" t="n">
        <v>1</v>
      </c>
      <c r="AL3" s="200" t="n">
        <v>185579</v>
      </c>
      <c r="AM3" s="200" t="n">
        <v>1</v>
      </c>
      <c r="AN3" s="200" t="n">
        <v>185579</v>
      </c>
    </row>
    <row r="4" customFormat="false" ht="11.25" hidden="false" customHeight="false" outlineLevel="0" collapsed="false">
      <c r="A4" s="199" t="n">
        <v>1</v>
      </c>
      <c r="B4" s="199" t="n">
        <v>165341</v>
      </c>
      <c r="C4" s="199" t="n">
        <v>1</v>
      </c>
      <c r="D4" s="199" t="n">
        <v>165341</v>
      </c>
      <c r="E4" s="199" t="n">
        <v>1</v>
      </c>
      <c r="F4" s="199" t="n">
        <v>165341</v>
      </c>
      <c r="G4" s="199" t="n">
        <v>1</v>
      </c>
      <c r="H4" s="199" t="n">
        <v>165341</v>
      </c>
      <c r="I4" s="199" t="n">
        <v>1</v>
      </c>
      <c r="J4" s="199" t="n">
        <v>165341</v>
      </c>
      <c r="K4" s="200" t="n">
        <v>1</v>
      </c>
      <c r="L4" s="200" t="n">
        <v>165341</v>
      </c>
      <c r="M4" s="200" t="n">
        <v>1</v>
      </c>
      <c r="N4" s="200" t="n">
        <v>165341</v>
      </c>
      <c r="O4" s="200" t="n">
        <v>1</v>
      </c>
      <c r="P4" s="200" t="n">
        <v>165341</v>
      </c>
      <c r="Q4" s="200" t="n">
        <v>1</v>
      </c>
      <c r="R4" s="200" t="n">
        <v>165341</v>
      </c>
      <c r="S4" s="200" t="n">
        <v>1</v>
      </c>
      <c r="T4" s="200" t="n">
        <v>165341</v>
      </c>
      <c r="U4" s="199" t="n">
        <v>1</v>
      </c>
      <c r="V4" s="199" t="n">
        <v>185459</v>
      </c>
      <c r="W4" s="199" t="n">
        <v>1</v>
      </c>
      <c r="X4" s="199" t="n">
        <v>185459</v>
      </c>
      <c r="Y4" s="199" t="n">
        <v>1</v>
      </c>
      <c r="Z4" s="199" t="n">
        <v>185459</v>
      </c>
      <c r="AA4" s="199" t="n">
        <v>1</v>
      </c>
      <c r="AB4" s="199" t="n">
        <v>185459</v>
      </c>
      <c r="AC4" s="199" t="n">
        <v>1</v>
      </c>
      <c r="AD4" s="199" t="n">
        <v>185459</v>
      </c>
      <c r="AE4" s="200" t="n">
        <v>1</v>
      </c>
      <c r="AF4" s="200" t="n">
        <v>221136</v>
      </c>
      <c r="AG4" s="200" t="n">
        <v>1</v>
      </c>
      <c r="AH4" s="200" t="n">
        <v>221136</v>
      </c>
      <c r="AI4" s="200" t="n">
        <v>1</v>
      </c>
      <c r="AJ4" s="200" t="n">
        <v>221136</v>
      </c>
      <c r="AK4" s="200" t="n">
        <v>1</v>
      </c>
      <c r="AL4" s="200" t="n">
        <v>221136</v>
      </c>
      <c r="AM4" s="200" t="n">
        <v>1</v>
      </c>
      <c r="AN4" s="200" t="n">
        <v>221136</v>
      </c>
    </row>
    <row r="5" customFormat="false" ht="11.25" hidden="false" customHeight="false" outlineLevel="0" collapsed="false">
      <c r="A5" s="199" t="n">
        <v>1</v>
      </c>
      <c r="B5" s="199" t="n">
        <v>185459</v>
      </c>
      <c r="C5" s="199" t="n">
        <v>1</v>
      </c>
      <c r="D5" s="199" t="n">
        <v>185459</v>
      </c>
      <c r="E5" s="199" t="n">
        <v>1</v>
      </c>
      <c r="F5" s="199" t="n">
        <v>185459</v>
      </c>
      <c r="G5" s="199" t="n">
        <v>1</v>
      </c>
      <c r="H5" s="199" t="n">
        <v>185459</v>
      </c>
      <c r="I5" s="199" t="n">
        <v>1</v>
      </c>
      <c r="J5" s="199" t="n">
        <v>185459</v>
      </c>
      <c r="K5" s="200" t="n">
        <v>1</v>
      </c>
      <c r="L5" s="200" t="n">
        <v>221136</v>
      </c>
      <c r="M5" s="200" t="n">
        <v>1</v>
      </c>
      <c r="N5" s="200" t="n">
        <v>221136</v>
      </c>
      <c r="O5" s="200" t="n">
        <v>1</v>
      </c>
      <c r="P5" s="200" t="n">
        <v>221136</v>
      </c>
      <c r="Q5" s="200" t="n">
        <v>4</v>
      </c>
      <c r="R5" s="200" t="n">
        <v>74414</v>
      </c>
      <c r="S5" s="200" t="n">
        <v>4</v>
      </c>
      <c r="T5" s="200" t="n">
        <v>74414</v>
      </c>
      <c r="U5" s="199" t="n">
        <v>1</v>
      </c>
      <c r="V5" s="199" t="n">
        <v>3711</v>
      </c>
      <c r="W5" s="199" t="n">
        <v>1</v>
      </c>
      <c r="X5" s="199" t="n">
        <v>3711</v>
      </c>
      <c r="Y5" s="199" t="n">
        <v>1</v>
      </c>
      <c r="Z5" s="199" t="n">
        <v>3711</v>
      </c>
      <c r="AA5" s="199" t="n">
        <v>1</v>
      </c>
      <c r="AB5" s="199" t="n">
        <v>3711</v>
      </c>
      <c r="AC5" s="199" t="n">
        <v>1</v>
      </c>
      <c r="AD5" s="199" t="n">
        <v>3711</v>
      </c>
      <c r="AE5" s="200" t="n">
        <v>2</v>
      </c>
      <c r="AF5" s="200" t="n">
        <v>74414</v>
      </c>
      <c r="AG5" s="200" t="n">
        <v>2</v>
      </c>
      <c r="AH5" s="200" t="n">
        <v>74414</v>
      </c>
      <c r="AI5" s="200" t="n">
        <v>2</v>
      </c>
      <c r="AJ5" s="200" t="n">
        <v>74414</v>
      </c>
      <c r="AK5" s="200" t="n">
        <v>2</v>
      </c>
      <c r="AL5" s="200" t="n">
        <v>74414</v>
      </c>
      <c r="AM5" s="200" t="n">
        <v>2</v>
      </c>
      <c r="AN5" s="200" t="n">
        <v>74414</v>
      </c>
    </row>
    <row r="6" customFormat="false" ht="11.25" hidden="false" customHeight="false" outlineLevel="0" collapsed="false">
      <c r="A6" s="199" t="n">
        <v>1</v>
      </c>
      <c r="B6" s="199" t="n">
        <v>3711</v>
      </c>
      <c r="C6" s="199" t="n">
        <v>1</v>
      </c>
      <c r="D6" s="199" t="n">
        <v>3711</v>
      </c>
      <c r="E6" s="199" t="n">
        <v>1</v>
      </c>
      <c r="F6" s="199" t="n">
        <v>3711</v>
      </c>
      <c r="G6" s="199" t="n">
        <v>1</v>
      </c>
      <c r="H6" s="199" t="n">
        <v>3711</v>
      </c>
      <c r="I6" s="199" t="n">
        <v>1</v>
      </c>
      <c r="J6" s="199" t="n">
        <v>3711</v>
      </c>
      <c r="K6" s="200" t="n">
        <v>4</v>
      </c>
      <c r="L6" s="200" t="n">
        <v>74414</v>
      </c>
      <c r="M6" s="200" t="n">
        <v>4</v>
      </c>
      <c r="N6" s="200" t="n">
        <v>74414</v>
      </c>
      <c r="O6" s="200" t="n">
        <v>4</v>
      </c>
      <c r="P6" s="200" t="n">
        <v>74414</v>
      </c>
      <c r="Q6" s="200" t="n">
        <v>1</v>
      </c>
      <c r="R6" s="200" t="n">
        <v>221136</v>
      </c>
      <c r="S6" s="200" t="n">
        <v>1</v>
      </c>
      <c r="T6" s="200" t="n">
        <v>221136</v>
      </c>
      <c r="U6" s="199" t="n">
        <v>2</v>
      </c>
      <c r="V6" s="199" t="n">
        <v>74414</v>
      </c>
      <c r="W6" s="199" t="n">
        <v>2</v>
      </c>
      <c r="X6" s="199" t="n">
        <v>74414</v>
      </c>
      <c r="Y6" s="199" t="n">
        <v>2</v>
      </c>
      <c r="Z6" s="199" t="n">
        <v>74414</v>
      </c>
      <c r="AA6" s="199" t="n">
        <v>2</v>
      </c>
      <c r="AB6" s="199" t="n">
        <v>74414</v>
      </c>
      <c r="AC6" s="199" t="n">
        <v>2</v>
      </c>
      <c r="AD6" s="199" t="n">
        <v>74414</v>
      </c>
      <c r="AE6" s="200" t="n">
        <v>2</v>
      </c>
      <c r="AF6" s="200" t="n">
        <v>185279</v>
      </c>
      <c r="AG6" s="200" t="n">
        <v>2</v>
      </c>
      <c r="AH6" s="200" t="n">
        <v>185279</v>
      </c>
      <c r="AI6" s="200" t="n">
        <v>2</v>
      </c>
      <c r="AJ6" s="200" t="n">
        <v>185279</v>
      </c>
      <c r="AK6" s="200" t="n">
        <v>2</v>
      </c>
      <c r="AL6" s="200" t="n">
        <v>185279</v>
      </c>
      <c r="AM6" s="200" t="n">
        <v>2</v>
      </c>
      <c r="AN6" s="200" t="n">
        <v>185279</v>
      </c>
    </row>
    <row r="7" customFormat="false" ht="11.25" hidden="false" customHeight="false" outlineLevel="0" collapsed="false">
      <c r="A7" s="199" t="n">
        <v>4</v>
      </c>
      <c r="B7" s="199" t="n">
        <v>74414</v>
      </c>
      <c r="C7" s="199" t="n">
        <v>4</v>
      </c>
      <c r="D7" s="199" t="n">
        <v>74414</v>
      </c>
      <c r="E7" s="199" t="n">
        <v>4</v>
      </c>
      <c r="F7" s="199" t="n">
        <v>74414</v>
      </c>
      <c r="G7" s="199" t="n">
        <v>4</v>
      </c>
      <c r="H7" s="199" t="n">
        <v>74414</v>
      </c>
      <c r="I7" s="199" t="n">
        <v>4</v>
      </c>
      <c r="J7" s="199" t="n">
        <v>74414</v>
      </c>
      <c r="K7" s="200" t="n">
        <v>2</v>
      </c>
      <c r="L7" s="200" t="n">
        <v>185279</v>
      </c>
      <c r="M7" s="200" t="n">
        <v>2</v>
      </c>
      <c r="N7" s="200" t="n">
        <v>185279</v>
      </c>
      <c r="O7" s="200" t="n">
        <v>2</v>
      </c>
      <c r="P7" s="200" t="n">
        <v>185279</v>
      </c>
      <c r="Q7" s="200" t="n">
        <v>2</v>
      </c>
      <c r="R7" s="200" t="n">
        <v>185279</v>
      </c>
      <c r="S7" s="200" t="n">
        <v>2</v>
      </c>
      <c r="T7" s="200" t="n">
        <v>185279</v>
      </c>
      <c r="U7" s="199" t="n">
        <v>2</v>
      </c>
      <c r="V7" s="199" t="n">
        <v>185279</v>
      </c>
      <c r="W7" s="199" t="n">
        <v>2</v>
      </c>
      <c r="X7" s="199" t="n">
        <v>185279</v>
      </c>
      <c r="Y7" s="199" t="n">
        <v>2</v>
      </c>
      <c r="Z7" s="199" t="n">
        <v>185279</v>
      </c>
      <c r="AA7" s="199" t="n">
        <v>2</v>
      </c>
      <c r="AB7" s="199" t="n">
        <v>185279</v>
      </c>
      <c r="AC7" s="199" t="n">
        <v>2</v>
      </c>
      <c r="AD7" s="199" t="n">
        <v>185279</v>
      </c>
      <c r="AE7" s="200" t="n">
        <v>2</v>
      </c>
      <c r="AF7" s="200" t="n">
        <v>281513</v>
      </c>
      <c r="AG7" s="200" t="n">
        <v>1</v>
      </c>
      <c r="AH7" s="200" t="n">
        <v>281513</v>
      </c>
      <c r="AI7" s="200" t="n">
        <v>2</v>
      </c>
      <c r="AJ7" s="200" t="n">
        <v>281519</v>
      </c>
      <c r="AK7" s="200" t="n">
        <v>1</v>
      </c>
      <c r="AL7" s="200" t="n">
        <v>281519</v>
      </c>
      <c r="AM7" s="200" t="n">
        <v>2</v>
      </c>
      <c r="AN7" s="200" t="n">
        <v>281525</v>
      </c>
    </row>
    <row r="8" customFormat="false" ht="11.25" hidden="false" customHeight="false" outlineLevel="0" collapsed="false">
      <c r="A8" s="199" t="n">
        <v>2</v>
      </c>
      <c r="B8" s="199" t="n">
        <v>185279</v>
      </c>
      <c r="C8" s="199" t="n">
        <v>2</v>
      </c>
      <c r="D8" s="199" t="n">
        <v>185279</v>
      </c>
      <c r="E8" s="199" t="n">
        <v>2</v>
      </c>
      <c r="F8" s="199" t="n">
        <v>185279</v>
      </c>
      <c r="G8" s="199" t="n">
        <v>2</v>
      </c>
      <c r="H8" s="199" t="n">
        <v>185279</v>
      </c>
      <c r="I8" s="199" t="n">
        <v>2</v>
      </c>
      <c r="J8" s="199" t="n">
        <v>185279</v>
      </c>
      <c r="K8" s="200" t="n">
        <v>1</v>
      </c>
      <c r="L8" s="200" t="n">
        <v>74316</v>
      </c>
      <c r="M8" s="200" t="n">
        <v>1</v>
      </c>
      <c r="N8" s="200" t="n">
        <v>74316</v>
      </c>
      <c r="O8" s="200" t="n">
        <v>1</v>
      </c>
      <c r="P8" s="200" t="n">
        <v>74316</v>
      </c>
      <c r="Q8" s="200" t="n">
        <v>1</v>
      </c>
      <c r="R8" s="200" t="n">
        <v>74316</v>
      </c>
      <c r="S8" s="200" t="n">
        <v>1</v>
      </c>
      <c r="T8" s="200" t="n">
        <v>74316</v>
      </c>
      <c r="U8" s="199" t="n">
        <v>2</v>
      </c>
      <c r="V8" s="199" t="n">
        <v>281513</v>
      </c>
      <c r="W8" s="199" t="n">
        <v>1</v>
      </c>
      <c r="X8" s="199" t="n">
        <v>281513</v>
      </c>
      <c r="Y8" s="199" t="n">
        <v>2</v>
      </c>
      <c r="Z8" s="199" t="n">
        <v>281519</v>
      </c>
      <c r="AA8" s="199" t="n">
        <v>1</v>
      </c>
      <c r="AB8" s="199" t="n">
        <v>281519</v>
      </c>
      <c r="AC8" s="199" t="n">
        <v>2</v>
      </c>
      <c r="AD8" s="199" t="n">
        <v>281525</v>
      </c>
      <c r="AE8" s="200"/>
      <c r="AF8" s="200"/>
      <c r="AG8" s="200" t="n">
        <v>1</v>
      </c>
      <c r="AH8" s="200" t="n">
        <v>281519</v>
      </c>
      <c r="AI8" s="200"/>
      <c r="AJ8" s="200"/>
      <c r="AK8" s="200" t="n">
        <v>1</v>
      </c>
      <c r="AL8" s="200" t="n">
        <v>281525</v>
      </c>
      <c r="AM8" s="200"/>
      <c r="AN8" s="200"/>
    </row>
    <row r="9" customFormat="false" ht="11.25" hidden="false" customHeight="false" outlineLevel="0" collapsed="false">
      <c r="A9" s="199" t="n">
        <v>1</v>
      </c>
      <c r="B9" s="199" t="n">
        <v>74316</v>
      </c>
      <c r="C9" s="199" t="n">
        <v>1</v>
      </c>
      <c r="D9" s="199" t="n">
        <v>74316</v>
      </c>
      <c r="E9" s="199" t="n">
        <v>1</v>
      </c>
      <c r="F9" s="199" t="n">
        <v>74316</v>
      </c>
      <c r="G9" s="199" t="n">
        <v>1</v>
      </c>
      <c r="H9" s="199" t="n">
        <v>74316</v>
      </c>
      <c r="I9" s="199" t="n">
        <v>1</v>
      </c>
      <c r="J9" s="199" t="n">
        <v>74316</v>
      </c>
      <c r="K9" s="200" t="n">
        <v>1</v>
      </c>
      <c r="L9" s="200" t="n">
        <v>221360</v>
      </c>
      <c r="M9" s="200" t="n">
        <v>1</v>
      </c>
      <c r="N9" s="200" t="n">
        <v>221360</v>
      </c>
      <c r="O9" s="200" t="n">
        <v>1</v>
      </c>
      <c r="P9" s="200" t="n">
        <v>221361</v>
      </c>
      <c r="Q9" s="200" t="n">
        <v>1</v>
      </c>
      <c r="R9" s="200" t="n">
        <v>221361</v>
      </c>
      <c r="S9" s="200" t="n">
        <v>1</v>
      </c>
      <c r="T9" s="200" t="n">
        <v>221361</v>
      </c>
      <c r="U9" s="199"/>
      <c r="V9" s="199"/>
      <c r="W9" s="199" t="n">
        <v>1</v>
      </c>
      <c r="X9" s="199" t="n">
        <v>281519</v>
      </c>
      <c r="Y9" s="199"/>
      <c r="Z9" s="199"/>
      <c r="AA9" s="199" t="n">
        <v>1</v>
      </c>
      <c r="AB9" s="199" t="n">
        <v>281525</v>
      </c>
      <c r="AC9" s="199"/>
      <c r="AD9" s="199"/>
      <c r="AE9" s="200"/>
      <c r="AF9" s="200"/>
      <c r="AG9" s="200"/>
      <c r="AH9" s="200"/>
      <c r="AI9" s="200"/>
      <c r="AJ9" s="200"/>
      <c r="AK9" s="200"/>
      <c r="AL9" s="200"/>
      <c r="AM9" s="200"/>
      <c r="AN9" s="200"/>
    </row>
    <row r="10" customFormat="false" ht="11.25" hidden="false" customHeight="false" outlineLevel="0" collapsed="false">
      <c r="A10" s="199" t="n">
        <v>1</v>
      </c>
      <c r="B10" s="199" t="n">
        <v>221360</v>
      </c>
      <c r="C10" s="199" t="n">
        <v>1</v>
      </c>
      <c r="D10" s="199" t="n">
        <v>221360</v>
      </c>
      <c r="E10" s="199" t="n">
        <v>1</v>
      </c>
      <c r="F10" s="199" t="n">
        <v>221361</v>
      </c>
      <c r="G10" s="199" t="n">
        <v>1</v>
      </c>
      <c r="H10" s="199" t="n">
        <v>221361</v>
      </c>
      <c r="I10" s="199" t="n">
        <v>1</v>
      </c>
      <c r="J10" s="199" t="n">
        <v>221361</v>
      </c>
      <c r="K10" s="200" t="n">
        <v>1</v>
      </c>
      <c r="L10" s="200" t="n">
        <v>75115</v>
      </c>
      <c r="M10" s="200" t="n">
        <v>1</v>
      </c>
      <c r="N10" s="200" t="n">
        <v>75115</v>
      </c>
      <c r="O10" s="200" t="n">
        <v>1</v>
      </c>
      <c r="P10" s="200" t="n">
        <v>75115</v>
      </c>
      <c r="Q10" s="200" t="n">
        <v>1</v>
      </c>
      <c r="R10" s="200" t="n">
        <v>75115</v>
      </c>
      <c r="S10" s="200" t="n">
        <v>1</v>
      </c>
      <c r="T10" s="200" t="n">
        <v>75115</v>
      </c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</row>
    <row r="11" customFormat="false" ht="11.25" hidden="false" customHeight="false" outlineLevel="0" collapsed="false">
      <c r="A11" s="199" t="n">
        <v>1</v>
      </c>
      <c r="B11" s="199" t="n">
        <v>75115</v>
      </c>
      <c r="C11" s="199" t="n">
        <v>1</v>
      </c>
      <c r="D11" s="199" t="n">
        <v>75115</v>
      </c>
      <c r="E11" s="199" t="n">
        <v>1</v>
      </c>
      <c r="F11" s="199" t="n">
        <v>75115</v>
      </c>
      <c r="G11" s="199" t="n">
        <v>1</v>
      </c>
      <c r="H11" s="199" t="n">
        <v>75115</v>
      </c>
      <c r="I11" s="199" t="n">
        <v>1</v>
      </c>
      <c r="J11" s="199" t="n">
        <v>75115</v>
      </c>
      <c r="K11" s="200" t="n">
        <v>2</v>
      </c>
      <c r="L11" s="200" t="n">
        <v>281513</v>
      </c>
      <c r="M11" s="200" t="n">
        <v>1</v>
      </c>
      <c r="N11" s="200" t="n">
        <v>281513</v>
      </c>
      <c r="O11" s="200" t="n">
        <v>2</v>
      </c>
      <c r="P11" s="200" t="n">
        <v>281519</v>
      </c>
      <c r="Q11" s="200" t="n">
        <v>1</v>
      </c>
      <c r="R11" s="200" t="n">
        <v>281519</v>
      </c>
      <c r="S11" s="200" t="n">
        <v>2</v>
      </c>
      <c r="T11" s="200" t="n">
        <v>281525</v>
      </c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</row>
    <row r="12" customFormat="false" ht="11.25" hidden="false" customHeight="false" outlineLevel="0" collapsed="false">
      <c r="A12" s="199" t="n">
        <v>2</v>
      </c>
      <c r="B12" s="199" t="n">
        <v>281513</v>
      </c>
      <c r="C12" s="199" t="n">
        <v>1</v>
      </c>
      <c r="D12" s="199" t="n">
        <v>281513</v>
      </c>
      <c r="E12" s="199" t="n">
        <v>2</v>
      </c>
      <c r="F12" s="199" t="n">
        <v>281519</v>
      </c>
      <c r="G12" s="199" t="n">
        <v>1</v>
      </c>
      <c r="H12" s="199" t="n">
        <v>281519</v>
      </c>
      <c r="I12" s="199" t="n">
        <v>2</v>
      </c>
      <c r="J12" s="199" t="n">
        <v>281525</v>
      </c>
      <c r="K12" s="200"/>
      <c r="L12" s="200"/>
      <c r="M12" s="200" t="n">
        <v>1</v>
      </c>
      <c r="N12" s="200" t="n">
        <v>281519</v>
      </c>
      <c r="O12" s="200"/>
      <c r="P12" s="200"/>
      <c r="Q12" s="200" t="n">
        <v>1</v>
      </c>
      <c r="R12" s="200" t="n">
        <v>281525</v>
      </c>
      <c r="S12" s="200"/>
      <c r="T12" s="200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</row>
    <row r="13" customFormat="false" ht="11.25" hidden="false" customHeight="false" outlineLevel="0" collapsed="false">
      <c r="A13" s="199"/>
      <c r="B13" s="199"/>
      <c r="C13" s="199" t="n">
        <v>1</v>
      </c>
      <c r="D13" s="199" t="n">
        <v>281519</v>
      </c>
      <c r="E13" s="199"/>
      <c r="F13" s="199"/>
      <c r="G13" s="199" t="n">
        <v>1</v>
      </c>
      <c r="H13" s="199" t="n">
        <v>281525</v>
      </c>
      <c r="I13" s="199"/>
      <c r="J13" s="199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</row>
    <row r="14" customFormat="false" ht="11.25" hidden="false" customHeight="fals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</row>
    <row r="15" customFormat="false" ht="11.2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</row>
    <row r="16" customFormat="false" ht="11.25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</row>
    <row r="17" customFormat="false" ht="11.2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</row>
    <row r="19" s="201" customFormat="true" ht="11.25" hidden="false" customHeight="false" outlineLevel="0" collapsed="false">
      <c r="A19" s="199"/>
      <c r="B19" s="199" t="s">
        <v>218</v>
      </c>
      <c r="C19" s="199"/>
      <c r="D19" s="199" t="s">
        <v>218</v>
      </c>
      <c r="E19" s="199"/>
      <c r="F19" s="199" t="s">
        <v>218</v>
      </c>
      <c r="G19" s="199"/>
      <c r="H19" s="199" t="s">
        <v>218</v>
      </c>
      <c r="I19" s="199"/>
      <c r="J19" s="199" t="s">
        <v>218</v>
      </c>
      <c r="K19" s="200"/>
      <c r="L19" s="200" t="s">
        <v>219</v>
      </c>
      <c r="M19" s="200"/>
      <c r="N19" s="200" t="s">
        <v>219</v>
      </c>
      <c r="O19" s="200"/>
      <c r="P19" s="200" t="s">
        <v>219</v>
      </c>
      <c r="Q19" s="200"/>
      <c r="R19" s="200" t="s">
        <v>219</v>
      </c>
      <c r="S19" s="200"/>
      <c r="T19" s="200" t="s">
        <v>219</v>
      </c>
      <c r="U19" s="199" t="s">
        <v>0</v>
      </c>
      <c r="V19" s="199" t="s">
        <v>220</v>
      </c>
      <c r="W19" s="199"/>
      <c r="X19" s="199" t="s">
        <v>220</v>
      </c>
      <c r="Y19" s="199"/>
      <c r="Z19" s="199" t="s">
        <v>220</v>
      </c>
      <c r="AA19" s="199"/>
      <c r="AB19" s="199" t="s">
        <v>220</v>
      </c>
      <c r="AC19" s="199"/>
      <c r="AD19" s="199" t="s">
        <v>220</v>
      </c>
      <c r="AE19" s="200"/>
      <c r="AF19" s="200" t="s">
        <v>221</v>
      </c>
      <c r="AG19" s="200"/>
      <c r="AH19" s="200" t="s">
        <v>221</v>
      </c>
      <c r="AI19" s="200"/>
      <c r="AJ19" s="200" t="s">
        <v>221</v>
      </c>
      <c r="AK19" s="200"/>
      <c r="AL19" s="200" t="s">
        <v>221</v>
      </c>
      <c r="AM19" s="200"/>
      <c r="AN19" s="20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0.58"/>
    <col collapsed="false" customWidth="true" hidden="false" outlineLevel="0" max="4" min="4" style="2" width="17.15"/>
    <col collapsed="false" customWidth="true" hidden="false" outlineLevel="0" max="5" min="5" style="3" width="10.99"/>
    <col collapsed="false" customWidth="true" hidden="false" outlineLevel="0" max="6" min="6" style="4" width="31.53"/>
    <col collapsed="false" customWidth="true" hidden="false" outlineLevel="0" max="7" min="7" style="1" width="13.04"/>
    <col collapsed="false" customWidth="true" hidden="false" outlineLevel="0" max="8" min="8" style="5" width="13.04"/>
    <col collapsed="false" customWidth="true" hidden="false" outlineLevel="0" max="9" min="9" style="6" width="2.77"/>
    <col collapsed="false" customWidth="false" hidden="false" outlineLevel="0" max="257" min="10" style="6" width="11.73"/>
  </cols>
  <sheetData>
    <row r="1" customFormat="false" ht="24" hidden="false" customHeight="true" outlineLevel="0" collapsed="false">
      <c r="G1" s="5"/>
      <c r="H1" s="7"/>
    </row>
    <row r="2" customFormat="false" ht="20.1" hidden="false" customHeight="true" outlineLevel="0" collapsed="false">
      <c r="A2" s="8" t="s">
        <v>13</v>
      </c>
      <c r="G2" s="9"/>
      <c r="H2" s="10" t="str">
        <f aca="false">Preise!$A$2</f>
        <v>VZ / Name</v>
      </c>
    </row>
    <row r="3" customFormat="false" ht="12.75" hidden="false" customHeight="true" outlineLevel="0" collapsed="false">
      <c r="G3" s="9"/>
      <c r="H3" s="11" t="str">
        <f aca="false">Preise!$A$3</f>
        <v>Preisliste 841 neu</v>
      </c>
    </row>
    <row r="4" customFormat="false" ht="12.75" hidden="false" customHeight="true" outlineLevel="0" collapsed="false">
      <c r="A4" s="12" t="s">
        <v>14</v>
      </c>
      <c r="B4" s="1" t="n">
        <f aca="false">Angebot!B4</f>
        <v>0</v>
      </c>
      <c r="C4" s="1" t="n">
        <f aca="false">Angebot!C4</f>
        <v>0</v>
      </c>
      <c r="D4" s="1" t="str">
        <f aca="false">Angebot!D4</f>
        <v>10</v>
      </c>
      <c r="E4" s="58" t="n">
        <f aca="false">Angebot!E4</f>
        <v>0</v>
      </c>
      <c r="F4" s="1" t="e">
        <f aca="false">#REF!</f>
        <v>#REF!</v>
      </c>
      <c r="G4" s="1" t="n">
        <f aca="false">Angebot!G4</f>
        <v>0</v>
      </c>
      <c r="H4" s="13" t="n">
        <f aca="true">TODAY()</f>
        <v>46232</v>
      </c>
    </row>
    <row r="5" customFormat="false" ht="5.1" hidden="false" customHeight="true" outlineLevel="0" collapsed="false">
      <c r="A5" s="12"/>
      <c r="D5" s="4"/>
      <c r="G5" s="9"/>
      <c r="H5" s="14"/>
    </row>
    <row r="6" customFormat="false" ht="12.75" hidden="false" customHeight="true" outlineLevel="0" collapsed="false">
      <c r="A6" s="12"/>
      <c r="D6" s="4"/>
      <c r="E6" s="15"/>
      <c r="G6" s="9"/>
      <c r="H6" s="14"/>
    </row>
    <row r="7" customFormat="false" ht="12.75" hidden="false" customHeight="true" outlineLevel="0" collapsed="false">
      <c r="G7" s="9"/>
      <c r="H7" s="16" t="s">
        <v>6</v>
      </c>
      <c r="I7" s="17"/>
    </row>
    <row r="8" customFormat="false" ht="24" hidden="false" customHeight="true" outlineLevel="0" collapsed="false">
      <c r="A8" s="18" t="s">
        <v>7</v>
      </c>
      <c r="B8" s="18" t="s">
        <v>8</v>
      </c>
      <c r="C8" s="19"/>
      <c r="D8" s="20" t="s">
        <v>9</v>
      </c>
      <c r="E8" s="21"/>
      <c r="F8" s="22"/>
      <c r="G8" s="18" t="s">
        <v>10</v>
      </c>
      <c r="H8" s="18" t="s">
        <v>11</v>
      </c>
    </row>
    <row r="9" customFormat="fals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</row>
    <row r="10" customFormat="false" ht="12.75" hidden="false" customHeight="true" outlineLevel="0" collapsed="false">
      <c r="A10" s="31"/>
      <c r="B10" s="32"/>
      <c r="C10" s="33"/>
      <c r="D10" s="34"/>
      <c r="E10" s="56"/>
      <c r="F10" s="59"/>
      <c r="G10" s="36"/>
      <c r="H10" s="37" t="n">
        <f aca="false">Angebot!H61</f>
        <v>613300</v>
      </c>
      <c r="J10" s="38"/>
    </row>
    <row r="11" customFormat="false" ht="12.75" hidden="false" customHeight="true" outlineLevel="0" collapsed="false">
      <c r="A11" s="39"/>
      <c r="B11" s="32"/>
      <c r="C11" s="33"/>
      <c r="D11" s="40"/>
      <c r="F11" s="34"/>
      <c r="G11" s="41"/>
      <c r="H11" s="41"/>
      <c r="J11" s="42"/>
    </row>
    <row r="12" customFormat="false" ht="12.75" hidden="false" customHeight="true" outlineLevel="0" collapsed="false">
      <c r="A12" s="32"/>
      <c r="B12" s="32"/>
      <c r="C12" s="33"/>
      <c r="D12" s="43"/>
      <c r="F12" s="2"/>
      <c r="G12" s="41"/>
      <c r="H12" s="41"/>
      <c r="J12" s="38"/>
    </row>
    <row r="13" customFormat="false" ht="12.75" hidden="false" customHeight="true" outlineLevel="0" collapsed="false">
      <c r="A13" s="31" t="n">
        <f aca="false">IF((B13=0),(0),(18))</f>
        <v>0</v>
      </c>
      <c r="B13" s="32"/>
      <c r="C13" s="33"/>
      <c r="D13" s="34" t="str">
        <f aca="false">IF(ISERROR(VLOOKUP(E13,Preise!$A:$G,2,FALSE())),"",VLOOKUP(E13,Preise!$A:$G,2,FALSE()))</f>
        <v/>
      </c>
      <c r="E13" s="35"/>
      <c r="F13" s="34" t="str">
        <f aca="false">IF(ISERROR(VLOOKUP(E13,Preise!$A:$G,3,FALSE())),"",VLOOKUP(E13,Preise!$A:$G,3,FALSE()))</f>
        <v/>
      </c>
      <c r="G13" s="36" t="str">
        <f aca="false">IF(ISERROR(VLOOKUP(E13,Preise!$A:$G,8-Verwaltung!$N$200,FALSE())),"",VLOOKUP(E13,Preise!$A:$G,8-Verwaltung!$N$200,FALSE()))</f>
        <v/>
      </c>
      <c r="H13" s="37" t="str">
        <f aca="false">IF(ISERROR(B13*G13),"",B13*G13)</f>
        <v/>
      </c>
      <c r="J13" s="44"/>
    </row>
    <row r="14" customFormat="false" ht="12.75" hidden="false" customHeight="true" outlineLevel="0" collapsed="false">
      <c r="A14" s="39"/>
      <c r="B14" s="32"/>
      <c r="C14" s="33"/>
      <c r="D14" s="40" t="str">
        <f aca="false">IF(ISERROR(VLOOKUP(E13,Preise!$A:$G,4,FALSE())),"",VLOOKUP(E13,Preise!$A:$G,4,FALSE()))</f>
        <v/>
      </c>
      <c r="F14" s="34" t="str">
        <f aca="false">IF(ISERROR(VLOOKUP(E13,Preise!$A:$G,5,FALSE())),"",VLOOKUP(E13,Preise!$A:$G,5,FALSE()))</f>
        <v/>
      </c>
      <c r="G14" s="41"/>
      <c r="H14" s="41"/>
      <c r="J14" s="42"/>
    </row>
    <row r="15" customFormat="false" ht="12.75" hidden="false" customHeight="true" outlineLevel="0" collapsed="false">
      <c r="A15" s="32"/>
      <c r="B15" s="32"/>
      <c r="C15" s="33"/>
      <c r="D15" s="43"/>
      <c r="F15" s="2"/>
      <c r="G15" s="41"/>
      <c r="H15" s="41"/>
      <c r="J15" s="38"/>
    </row>
    <row r="16" customFormat="false" ht="12.75" hidden="false" customHeight="true" outlineLevel="0" collapsed="false">
      <c r="A16" s="31" t="n">
        <f aca="false">IF((B16=0),(0),(19))</f>
        <v>0</v>
      </c>
      <c r="B16" s="32"/>
      <c r="C16" s="33"/>
      <c r="D16" s="34" t="str">
        <f aca="false">IF(ISERROR(VLOOKUP(E16,Preise!$A:$G,2,FALSE())),"",VLOOKUP(E16,Preise!$A:$G,2,FALSE()))</f>
        <v/>
      </c>
      <c r="E16" s="35"/>
      <c r="F16" s="34" t="str">
        <f aca="false">IF(ISERROR(VLOOKUP(E16,Preise!$A:$G,3,FALSE())),"",VLOOKUP(E16,Preise!$A:$G,3,FALSE()))</f>
        <v/>
      </c>
      <c r="G16" s="36" t="str">
        <f aca="false">IF(ISERROR(VLOOKUP(E16,Preise!$A:$G,8-Verwaltung!$N$200,FALSE())),"",VLOOKUP(E16,Preise!$A:$G,8-Verwaltung!$N$200,FALSE()))</f>
        <v/>
      </c>
      <c r="H16" s="37" t="str">
        <f aca="false">IF(ISERROR(B16*G16),"",B16*G16)</f>
        <v/>
      </c>
      <c r="J16" s="38"/>
    </row>
    <row r="17" customFormat="false" ht="12.75" hidden="false" customHeight="true" outlineLevel="0" collapsed="false">
      <c r="A17" s="39"/>
      <c r="B17" s="32"/>
      <c r="C17" s="33"/>
      <c r="D17" s="40" t="str">
        <f aca="false">IF(ISERROR(VLOOKUP(E16,Preise!$A:$G,4,FALSE())),"",VLOOKUP(E16,Preise!$A:$G,4,FALSE()))</f>
        <v/>
      </c>
      <c r="F17" s="34" t="str">
        <f aca="false">IF(ISERROR(VLOOKUP(E16,Preise!$A:$G,5,FALSE())),"",VLOOKUP(E16,Preise!$A:$G,5,FALSE()))</f>
        <v/>
      </c>
      <c r="G17" s="41"/>
      <c r="H17" s="41"/>
      <c r="J17" s="45"/>
    </row>
    <row r="18" customFormat="false" ht="12.75" hidden="false" customHeight="true" outlineLevel="0" collapsed="false">
      <c r="A18" s="32"/>
      <c r="B18" s="32"/>
      <c r="C18" s="33"/>
      <c r="D18" s="43"/>
      <c r="F18" s="2"/>
      <c r="G18" s="41"/>
      <c r="H18" s="41"/>
      <c r="J18" s="44"/>
    </row>
    <row r="19" customFormat="false" ht="12.75" hidden="false" customHeight="true" outlineLevel="0" collapsed="false">
      <c r="A19" s="31" t="n">
        <f aca="false">IF((B19=0),(0),(20))</f>
        <v>0</v>
      </c>
      <c r="B19" s="32"/>
      <c r="C19" s="33"/>
      <c r="D19" s="34" t="str">
        <f aca="false">IF(ISERROR(VLOOKUP(E19,Preise!$A:$G,2,FALSE())),"",VLOOKUP(E19,Preise!$A:$G,2,FALSE()))</f>
        <v/>
      </c>
      <c r="E19" s="35"/>
      <c r="F19" s="34" t="str">
        <f aca="false">IF(ISERROR(VLOOKUP(E19,Preise!$A:$G,3,FALSE())),"",VLOOKUP(E19,Preise!$A:$G,3,FALSE()))</f>
        <v/>
      </c>
      <c r="G19" s="36" t="str">
        <f aca="false">IF(ISERROR(VLOOKUP(E19,Preise!$A:$G,8-Verwaltung!$N$200,FALSE())),"",VLOOKUP(E19,Preise!$A:$G,8-Verwaltung!$N$200,FALSE()))</f>
        <v/>
      </c>
      <c r="H19" s="37" t="str">
        <f aca="false">IF(ISERROR(B19*G19),"",B19*G19)</f>
        <v/>
      </c>
      <c r="J19" s="44"/>
    </row>
    <row r="20" customFormat="false" ht="12.75" hidden="false" customHeight="true" outlineLevel="0" collapsed="false">
      <c r="A20" s="39"/>
      <c r="B20" s="32"/>
      <c r="C20" s="33"/>
      <c r="D20" s="40" t="str">
        <f aca="false">IF(ISERROR(VLOOKUP(E19,Preise!$A:$G,4,FALSE())),"",VLOOKUP(E19,Preise!$A:$G,4,FALSE()))</f>
        <v/>
      </c>
      <c r="F20" s="34" t="str">
        <f aca="false">IF(ISERROR(VLOOKUP(E19,Preise!$A:$G,5,FALSE())),"",VLOOKUP(E19,Preise!$A:$G,5,FALSE()))</f>
        <v/>
      </c>
      <c r="G20" s="41"/>
      <c r="H20" s="41"/>
      <c r="J20" s="45"/>
    </row>
    <row r="21" customFormat="false" ht="12.75" hidden="false" customHeight="true" outlineLevel="0" collapsed="false">
      <c r="A21" s="32"/>
      <c r="B21" s="32"/>
      <c r="C21" s="33"/>
      <c r="D21" s="43"/>
      <c r="F21" s="2"/>
      <c r="G21" s="41"/>
      <c r="H21" s="41"/>
      <c r="J21" s="44"/>
    </row>
    <row r="22" customFormat="false" ht="12.75" hidden="false" customHeight="true" outlineLevel="0" collapsed="false">
      <c r="A22" s="31" t="n">
        <f aca="false">IF((B22=0),(0),(21))</f>
        <v>0</v>
      </c>
      <c r="B22" s="32"/>
      <c r="C22" s="33"/>
      <c r="D22" s="34" t="str">
        <f aca="false">IF(ISERROR(VLOOKUP(E22,Preise!$A:$G,2,FALSE())),"",VLOOKUP(E22,Preise!$A:$G,2,FALSE()))</f>
        <v/>
      </c>
      <c r="E22" s="35"/>
      <c r="F22" s="34" t="str">
        <f aca="false">IF(ISERROR(VLOOKUP(E22,Preise!$A:$G,3,FALSE())),"",VLOOKUP(E22,Preise!$A:$G,3,FALSE()))</f>
        <v/>
      </c>
      <c r="G22" s="36" t="str">
        <f aca="false">IF(ISERROR(VLOOKUP(E22,Preise!$A:$G,8-Verwaltung!$N$200,FALSE())),"",VLOOKUP(E22,Preise!$A:$G,8-Verwaltung!$N$200,FALSE()))</f>
        <v/>
      </c>
      <c r="H22" s="37" t="str">
        <f aca="false">IF(ISERROR(B22*G22),"",B22*G22)</f>
        <v/>
      </c>
      <c r="J22" s="44"/>
    </row>
    <row r="23" customFormat="false" ht="12.75" hidden="false" customHeight="true" outlineLevel="0" collapsed="false">
      <c r="A23" s="39"/>
      <c r="B23" s="32"/>
      <c r="C23" s="33"/>
      <c r="D23" s="40" t="str">
        <f aca="false">IF(ISERROR(VLOOKUP(E22,Preise!$A:$G,4,FALSE())),"",VLOOKUP(E22,Preise!$A:$G,4,FALSE()))</f>
        <v/>
      </c>
      <c r="F23" s="34" t="str">
        <f aca="false">IF(ISERROR(VLOOKUP(E22,Preise!$A:$G,5,FALSE())),"",VLOOKUP(E22,Preise!$A:$G,5,FALSE()))</f>
        <v/>
      </c>
      <c r="G23" s="41"/>
      <c r="H23" s="41"/>
      <c r="J23" s="42"/>
    </row>
    <row r="24" customFormat="false" ht="12.75" hidden="false" customHeight="true" outlineLevel="0" collapsed="false">
      <c r="A24" s="32"/>
      <c r="B24" s="32"/>
      <c r="C24" s="33"/>
      <c r="D24" s="43"/>
      <c r="F24" s="2"/>
      <c r="G24" s="41"/>
      <c r="H24" s="41"/>
      <c r="J24" s="44"/>
    </row>
    <row r="25" customFormat="false" ht="12.75" hidden="false" customHeight="true" outlineLevel="0" collapsed="false">
      <c r="A25" s="31" t="n">
        <f aca="false">IF((B25=0),(0),(22))</f>
        <v>0</v>
      </c>
      <c r="B25" s="32"/>
      <c r="C25" s="33"/>
      <c r="D25" s="34" t="str">
        <f aca="false">IF(ISERROR(VLOOKUP(E25,Preise!$A:$G,2,FALSE())),"",VLOOKUP(E25,Preise!$A:$G,2,FALSE()))</f>
        <v/>
      </c>
      <c r="E25" s="35"/>
      <c r="F25" s="34" t="str">
        <f aca="false">IF(ISERROR(VLOOKUP(E25,Preise!$A:$G,3,FALSE())),"",VLOOKUP(E25,Preise!$A:$G,3,FALSE()))</f>
        <v/>
      </c>
      <c r="G25" s="36" t="str">
        <f aca="false">IF(ISERROR(VLOOKUP(E25,Preise!$A:$G,8-Verwaltung!$N$200,FALSE())),"",VLOOKUP(E25,Preise!$A:$G,8-Verwaltung!$N$200,FALSE()))</f>
        <v/>
      </c>
      <c r="H25" s="37" t="str">
        <f aca="false">IF(ISERROR(B25*G25),"",B25*G25)</f>
        <v/>
      </c>
      <c r="J25" s="44"/>
    </row>
    <row r="26" customFormat="false" ht="12.75" hidden="false" customHeight="true" outlineLevel="0" collapsed="false">
      <c r="A26" s="39"/>
      <c r="B26" s="32"/>
      <c r="C26" s="33"/>
      <c r="D26" s="40" t="str">
        <f aca="false">IF(ISERROR(VLOOKUP(E25,Preise!$A:$G,4,FALSE())),"",VLOOKUP(E25,Preise!$A:$G,4,FALSE()))</f>
        <v/>
      </c>
      <c r="F26" s="34" t="str">
        <f aca="false">IF(ISERROR(VLOOKUP(E25,Preise!$A:$G,5,FALSE())),"",VLOOKUP(E25,Preise!$A:$G,5,FALSE()))</f>
        <v/>
      </c>
      <c r="G26" s="41"/>
      <c r="H26" s="41"/>
      <c r="J26" s="42"/>
    </row>
    <row r="27" customFormat="false" ht="12.75" hidden="false" customHeight="true" outlineLevel="0" collapsed="false">
      <c r="A27" s="32"/>
      <c r="B27" s="32"/>
      <c r="C27" s="33"/>
      <c r="D27" s="43"/>
      <c r="F27" s="2"/>
      <c r="G27" s="41"/>
      <c r="H27" s="41"/>
      <c r="J27" s="44"/>
    </row>
    <row r="28" customFormat="false" ht="12.75" hidden="false" customHeight="true" outlineLevel="0" collapsed="false">
      <c r="A28" s="31" t="n">
        <f aca="false">IF((B28=0),(0),(23))</f>
        <v>0</v>
      </c>
      <c r="B28" s="32"/>
      <c r="C28" s="33"/>
      <c r="D28" s="34" t="str">
        <f aca="false">IF(ISERROR(VLOOKUP(E28,Preise!$A:$G,2,FALSE())),"",VLOOKUP(E28,Preise!$A:$G,2,FALSE()))</f>
        <v/>
      </c>
      <c r="E28" s="35"/>
      <c r="F28" s="34" t="str">
        <f aca="false">IF(ISERROR(VLOOKUP(E28,Preise!$A:$G,3,FALSE())),"",VLOOKUP(E28,Preise!$A:$G,3,FALSE()))</f>
        <v/>
      </c>
      <c r="G28" s="36" t="str">
        <f aca="false">IF(ISERROR(VLOOKUP(E28,Preise!$A:$G,8-Verwaltung!$N$200,FALSE())),"",VLOOKUP(E28,Preise!$A:$G,8-Verwaltung!$N$200,FALSE()))</f>
        <v/>
      </c>
      <c r="H28" s="37" t="str">
        <f aca="false">IF(ISERROR(B28*G28),"",B28*G28)</f>
        <v/>
      </c>
      <c r="J28" s="42"/>
    </row>
    <row r="29" customFormat="false" ht="12.75" hidden="false" customHeight="true" outlineLevel="0" collapsed="false">
      <c r="A29" s="39"/>
      <c r="B29" s="32"/>
      <c r="C29" s="33"/>
      <c r="D29" s="40" t="str">
        <f aca="false">IF(ISERROR(VLOOKUP(E28,Preise!$A:$G,4,FALSE())),"",VLOOKUP(E28,Preise!$A:$G,4,FALSE()))</f>
        <v/>
      </c>
      <c r="F29" s="34" t="str">
        <f aca="false">IF(ISERROR(VLOOKUP(E28,Preise!$A:$G,5,FALSE())),"",VLOOKUP(E28,Preise!$A:$G,5,FALSE()))</f>
        <v/>
      </c>
      <c r="G29" s="41"/>
      <c r="H29" s="41"/>
      <c r="J29" s="42"/>
    </row>
    <row r="30" customFormat="false" ht="12.75" hidden="false" customHeight="true" outlineLevel="0" collapsed="false">
      <c r="A30" s="32"/>
      <c r="B30" s="32"/>
      <c r="C30" s="33"/>
      <c r="D30" s="43"/>
      <c r="F30" s="2"/>
      <c r="G30" s="41"/>
      <c r="H30" s="41"/>
    </row>
    <row r="31" customFormat="false" ht="12.75" hidden="false" customHeight="true" outlineLevel="0" collapsed="false">
      <c r="A31" s="31" t="n">
        <f aca="false">IF((B31=0),(0),(24))</f>
        <v>0</v>
      </c>
      <c r="B31" s="32"/>
      <c r="C31" s="33"/>
      <c r="D31" s="34" t="str">
        <f aca="false">IF(ISERROR(VLOOKUP(E31,Preise!$A:$G,2,FALSE())),"",VLOOKUP(E31,Preise!$A:$G,2,FALSE()))</f>
        <v/>
      </c>
      <c r="E31" s="35"/>
      <c r="F31" s="34" t="str">
        <f aca="false">IF(ISERROR(VLOOKUP(E31,Preise!$A:$G,3,FALSE())),"",VLOOKUP(E31,Preise!$A:$G,3,FALSE()))</f>
        <v/>
      </c>
      <c r="G31" s="36" t="str">
        <f aca="false">IF(ISERROR(VLOOKUP(E31,Preise!$A:$G,8-Verwaltung!$N$200,FALSE())),"",VLOOKUP(E31,Preise!$A:$G,8-Verwaltung!$N$200,FALSE()))</f>
        <v/>
      </c>
      <c r="H31" s="37" t="str">
        <f aca="false">IF(ISERROR(B31*G31),"",B31*G31)</f>
        <v/>
      </c>
    </row>
    <row r="32" customFormat="false" ht="12.75" hidden="false" customHeight="true" outlineLevel="0" collapsed="false">
      <c r="A32" s="39"/>
      <c r="B32" s="32"/>
      <c r="C32" s="33"/>
      <c r="D32" s="40" t="str">
        <f aca="false">IF(ISERROR(VLOOKUP(E31,Preise!$A:$G,4,FALSE())),"",VLOOKUP(E31,Preise!$A:$G,4,FALSE()))</f>
        <v/>
      </c>
      <c r="F32" s="34" t="str">
        <f aca="false">IF(ISERROR(VLOOKUP(E31,Preise!$A:$G,5,FALSE())),"",VLOOKUP(E31,Preise!$A:$G,5,FALSE()))</f>
        <v/>
      </c>
      <c r="G32" s="41"/>
      <c r="H32" s="41" t="s">
        <v>12</v>
      </c>
    </row>
    <row r="33" customFormat="false" ht="12.75" hidden="false" customHeight="true" outlineLevel="0" collapsed="false">
      <c r="A33" s="32"/>
      <c r="B33" s="32"/>
      <c r="C33" s="33"/>
      <c r="D33" s="43"/>
      <c r="F33" s="2"/>
      <c r="G33" s="41"/>
      <c r="H33" s="41"/>
    </row>
    <row r="34" customFormat="false" ht="12.75" hidden="false" customHeight="true" outlineLevel="0" collapsed="false">
      <c r="A34" s="31" t="n">
        <f aca="false">IF((B34=0),(0),(25))</f>
        <v>0</v>
      </c>
      <c r="B34" s="32"/>
      <c r="C34" s="33"/>
      <c r="D34" s="34" t="str">
        <f aca="false">IF(ISERROR(VLOOKUP(E34,Preise!$A:$G,2,FALSE())),"",VLOOKUP(E34,Preise!$A:$G,2,FALSE()))</f>
        <v/>
      </c>
      <c r="E34" s="35"/>
      <c r="F34" s="34" t="str">
        <f aca="false">IF(ISERROR(VLOOKUP(E34,Preise!$A:$G,3,FALSE())),"",VLOOKUP(E34,Preise!$A:$G,3,FALSE()))</f>
        <v/>
      </c>
      <c r="G34" s="36" t="str">
        <f aca="false">IF(ISERROR(VLOOKUP(E34,Preise!$A:$G,8-Verwaltung!$N$200,FALSE())),"",VLOOKUP(E34,Preise!$A:$G,8-Verwaltung!$N$200,FALSE()))</f>
        <v/>
      </c>
      <c r="H34" s="37" t="str">
        <f aca="false">IF(ISERROR(B34*G34),"",B34*G34)</f>
        <v/>
      </c>
    </row>
    <row r="35" customFormat="false" ht="12.75" hidden="false" customHeight="true" outlineLevel="0" collapsed="false">
      <c r="A35" s="39"/>
      <c r="B35" s="32"/>
      <c r="C35" s="33"/>
      <c r="D35" s="40" t="str">
        <f aca="false">IF(ISERROR(VLOOKUP(E34,Preise!$A:$G,4,FALSE())),"",VLOOKUP(E34,Preise!$A:$G,4,FALSE()))</f>
        <v/>
      </c>
      <c r="F35" s="34" t="str">
        <f aca="false">IF(ISERROR(VLOOKUP(E34,Preise!$A:$G,5,FALSE())),"",VLOOKUP(E34,Preise!$A:$G,5,FALSE()))</f>
        <v/>
      </c>
      <c r="G35" s="41"/>
      <c r="H35" s="41" t="s">
        <v>12</v>
      </c>
    </row>
    <row r="36" customFormat="false" ht="12.75" hidden="false" customHeight="true" outlineLevel="0" collapsed="false">
      <c r="A36" s="32"/>
      <c r="B36" s="32"/>
      <c r="C36" s="33"/>
      <c r="D36" s="43"/>
      <c r="F36" s="2"/>
      <c r="G36" s="41"/>
      <c r="H36" s="41"/>
    </row>
    <row r="37" customFormat="false" ht="12.75" hidden="false" customHeight="true" outlineLevel="0" collapsed="false">
      <c r="A37" s="31" t="n">
        <f aca="false">IF((B37=0),(0),(26))</f>
        <v>0</v>
      </c>
      <c r="B37" s="32"/>
      <c r="C37" s="33"/>
      <c r="D37" s="34" t="str">
        <f aca="false">IF(ISERROR(VLOOKUP(E37,Preise!$A:$G,2,FALSE())),"",VLOOKUP(E37,Preise!$A:$G,2,FALSE()))</f>
        <v/>
      </c>
      <c r="E37" s="35"/>
      <c r="F37" s="34" t="str">
        <f aca="false">IF(ISERROR(VLOOKUP(E37,Preise!$A:$G,3,FALSE())),"",VLOOKUP(E37,Preise!$A:$G,3,FALSE()))</f>
        <v/>
      </c>
      <c r="G37" s="36" t="str">
        <f aca="false">IF(ISERROR(VLOOKUP(E37,Preise!$A:$G,8-Verwaltung!$N$200,FALSE())),"",VLOOKUP(E37,Preise!$A:$G,8-Verwaltung!$N$200,FALSE()))</f>
        <v/>
      </c>
      <c r="H37" s="37" t="str">
        <f aca="false">IF(ISERROR(B37*G37),"",B37*G37)</f>
        <v/>
      </c>
    </row>
    <row r="38" customFormat="false" ht="12.75" hidden="false" customHeight="true" outlineLevel="0" collapsed="false">
      <c r="A38" s="39"/>
      <c r="B38" s="32"/>
      <c r="C38" s="33"/>
      <c r="D38" s="40" t="str">
        <f aca="false">IF(ISERROR(VLOOKUP(E37,Preise!$A:$G,4,FALSE())),"",VLOOKUP(E37,Preise!$A:$G,4,FALSE()))</f>
        <v/>
      </c>
      <c r="F38" s="34" t="str">
        <f aca="false">IF(ISERROR(VLOOKUP(E37,Preise!$A:$G,5,FALSE())),"",VLOOKUP(E37,Preise!$A:$G,5,FALSE()))</f>
        <v/>
      </c>
      <c r="G38" s="41"/>
      <c r="H38" s="41" t="s">
        <v>12</v>
      </c>
    </row>
    <row r="39" customFormat="false" ht="12.75" hidden="false" customHeight="true" outlineLevel="0" collapsed="false">
      <c r="A39" s="32"/>
      <c r="B39" s="32"/>
      <c r="C39" s="33"/>
      <c r="D39" s="43"/>
      <c r="F39" s="2"/>
      <c r="G39" s="41"/>
      <c r="H39" s="41"/>
    </row>
    <row r="40" customFormat="false" ht="12.75" hidden="false" customHeight="true" outlineLevel="0" collapsed="false">
      <c r="A40" s="31" t="n">
        <f aca="false">IF((B40=0),(0),(27))</f>
        <v>0</v>
      </c>
      <c r="B40" s="32"/>
      <c r="C40" s="33"/>
      <c r="D40" s="34" t="str">
        <f aca="false">IF(ISERROR(VLOOKUP(E40,Preise!$A:$G,2,FALSE())),"",VLOOKUP(E40,Preise!$A:$G,2,FALSE()))</f>
        <v/>
      </c>
      <c r="E40" s="35"/>
      <c r="F40" s="34" t="str">
        <f aca="false">IF(ISERROR(VLOOKUP(E40,Preise!$A:$G,3,FALSE())),"",VLOOKUP(E40,Preise!$A:$G,3,FALSE()))</f>
        <v/>
      </c>
      <c r="G40" s="36" t="str">
        <f aca="false">IF(ISERROR(VLOOKUP(E40,Preise!$A:$G,8-Verwaltung!$N$200,FALSE())),"",VLOOKUP(E40,Preise!$A:$G,8-Verwaltung!$N$200,FALSE()))</f>
        <v/>
      </c>
      <c r="H40" s="37" t="str">
        <f aca="false">IF(ISERROR(B40*G40),"",B40*G40)</f>
        <v/>
      </c>
    </row>
    <row r="41" customFormat="false" ht="12.75" hidden="false" customHeight="true" outlineLevel="0" collapsed="false">
      <c r="A41" s="39"/>
      <c r="B41" s="32"/>
      <c r="C41" s="33"/>
      <c r="D41" s="40" t="str">
        <f aca="false">IF(ISERROR(VLOOKUP(E40,Preise!$A:$G,4,FALSE())),"",VLOOKUP(E40,Preise!$A:$G,4,FALSE()))</f>
        <v/>
      </c>
      <c r="F41" s="34" t="str">
        <f aca="false">IF(ISERROR(VLOOKUP(E40,Preise!$A:$G,5,FALSE())),"",VLOOKUP(E40,Preise!$A:$G,5,FALSE()))</f>
        <v/>
      </c>
      <c r="G41" s="41"/>
      <c r="H41" s="41" t="s">
        <v>12</v>
      </c>
    </row>
    <row r="42" customFormat="false" ht="12.75" hidden="false" customHeight="true" outlineLevel="0" collapsed="false">
      <c r="A42" s="32"/>
      <c r="B42" s="32"/>
      <c r="C42" s="33"/>
      <c r="D42" s="43"/>
      <c r="F42" s="2"/>
      <c r="G42" s="41"/>
      <c r="H42" s="41"/>
    </row>
    <row r="43" customFormat="false" ht="12.75" hidden="false" customHeight="true" outlineLevel="0" collapsed="false">
      <c r="A43" s="31" t="n">
        <f aca="false">IF((B43=0),(0),(28))</f>
        <v>0</v>
      </c>
      <c r="B43" s="32"/>
      <c r="C43" s="33"/>
      <c r="D43" s="34" t="str">
        <f aca="false">IF(ISERROR(VLOOKUP(E43,Preise!$A:$G,2,FALSE())),"",VLOOKUP(E43,Preise!$A:$G,2,FALSE()))</f>
        <v/>
      </c>
      <c r="E43" s="35"/>
      <c r="F43" s="34" t="str">
        <f aca="false">IF(ISERROR(VLOOKUP(E43,Preise!$A:$G,3,FALSE())),"",VLOOKUP(E43,Preise!$A:$G,3,FALSE()))</f>
        <v/>
      </c>
      <c r="G43" s="36" t="str">
        <f aca="false">IF(ISERROR(VLOOKUP(E43,Preise!$A:$G,8-Verwaltung!$N$200,FALSE())),"",VLOOKUP(E43,Preise!$A:$G,8-Verwaltung!$N$200,FALSE()))</f>
        <v/>
      </c>
      <c r="H43" s="37" t="str">
        <f aca="false">IF(ISERROR(B43*G43),"",B43*G43)</f>
        <v/>
      </c>
    </row>
    <row r="44" customFormat="false" ht="12.75" hidden="false" customHeight="true" outlineLevel="0" collapsed="false">
      <c r="A44" s="39"/>
      <c r="B44" s="32"/>
      <c r="C44" s="33"/>
      <c r="D44" s="40" t="str">
        <f aca="false">IF(ISERROR(VLOOKUP(E43,Preise!$A:$G,4,FALSE())),"",VLOOKUP(E43,Preise!$A:$G,4,FALSE()))</f>
        <v/>
      </c>
      <c r="F44" s="34" t="str">
        <f aca="false">IF(ISERROR(VLOOKUP(E43,Preise!$A:$G,5,FALSE())),"",VLOOKUP(E43,Preise!$A:$G,5,FALSE()))</f>
        <v/>
      </c>
      <c r="G44" s="41"/>
      <c r="H44" s="41" t="s">
        <v>12</v>
      </c>
    </row>
    <row r="45" customFormat="false" ht="12.75" hidden="false" customHeight="true" outlineLevel="0" collapsed="false">
      <c r="A45" s="32"/>
      <c r="B45" s="32"/>
      <c r="C45" s="33"/>
      <c r="D45" s="43"/>
      <c r="F45" s="2"/>
      <c r="G45" s="41"/>
      <c r="H45" s="41"/>
    </row>
    <row r="46" customFormat="false" ht="12.75" hidden="false" customHeight="true" outlineLevel="0" collapsed="false">
      <c r="A46" s="31" t="n">
        <f aca="false">IF((B46=0),(0),(29))</f>
        <v>0</v>
      </c>
      <c r="B46" s="32"/>
      <c r="C46" s="33"/>
      <c r="D46" s="34" t="str">
        <f aca="false">IF(ISERROR(VLOOKUP(E46,Preise!$A:$G,2,FALSE())),"",VLOOKUP(E46,Preise!$A:$G,2,FALSE()))</f>
        <v/>
      </c>
      <c r="E46" s="35"/>
      <c r="F46" s="34" t="str">
        <f aca="false">IF(ISERROR(VLOOKUP(E46,Preise!$A:$G,3,FALSE())),"",VLOOKUP(E46,Preise!$A:$G,3,FALSE()))</f>
        <v/>
      </c>
      <c r="G46" s="36" t="str">
        <f aca="false">IF(ISERROR(VLOOKUP(E46,Preise!$A:$G,8-Verwaltung!$N$200,FALSE())),"",VLOOKUP(E46,Preise!$A:$G,8-Verwaltung!$N$200,FALSE()))</f>
        <v/>
      </c>
      <c r="H46" s="37" t="str">
        <f aca="false">IF(ISERROR(B46*G46),"",B46*G46)</f>
        <v/>
      </c>
    </row>
    <row r="47" customFormat="false" ht="12.75" hidden="false" customHeight="true" outlineLevel="0" collapsed="false">
      <c r="A47" s="39"/>
      <c r="B47" s="32"/>
      <c r="C47" s="33"/>
      <c r="D47" s="40" t="str">
        <f aca="false">IF(ISERROR(VLOOKUP(E46,Preise!$A:$G,4,FALSE())),"",VLOOKUP(E46,Preise!$A:$G,4,FALSE()))</f>
        <v/>
      </c>
      <c r="F47" s="34" t="str">
        <f aca="false">IF(ISERROR(VLOOKUP(E46,Preise!$A:$G,5,FALSE())),"",VLOOKUP(E46,Preise!$A:$G,5,FALSE()))</f>
        <v/>
      </c>
      <c r="G47" s="41"/>
      <c r="H47" s="41" t="s">
        <v>12</v>
      </c>
    </row>
    <row r="48" customFormat="false" ht="12.75" hidden="false" customHeight="true" outlineLevel="0" collapsed="false">
      <c r="A48" s="32"/>
      <c r="B48" s="32"/>
      <c r="C48" s="33"/>
      <c r="D48" s="43"/>
      <c r="F48" s="2"/>
      <c r="G48" s="41"/>
      <c r="H48" s="41"/>
    </row>
    <row r="49" customFormat="false" ht="12.75" hidden="false" customHeight="true" outlineLevel="0" collapsed="false">
      <c r="A49" s="31" t="n">
        <f aca="false">IF((B49=0),(0),(30))</f>
        <v>0</v>
      </c>
      <c r="B49" s="32"/>
      <c r="C49" s="33"/>
      <c r="D49" s="34" t="str">
        <f aca="false">IF(ISERROR(VLOOKUP(E49,Preise!$A:$G,2,FALSE())),"",VLOOKUP(E49,Preise!$A:$G,2,FALSE()))</f>
        <v/>
      </c>
      <c r="E49" s="35"/>
      <c r="F49" s="34" t="str">
        <f aca="false">IF(ISERROR(VLOOKUP(E49,Preise!$A:$G,3,FALSE())),"",VLOOKUP(E49,Preise!$A:$G,3,FALSE()))</f>
        <v/>
      </c>
      <c r="G49" s="36" t="str">
        <f aca="false">IF(ISERROR(VLOOKUP(E49,Preise!$A:$G,8-Verwaltung!$N$200,FALSE())),"",VLOOKUP(E49,Preise!$A:$G,8-Verwaltung!$N$200,FALSE()))</f>
        <v/>
      </c>
      <c r="H49" s="37" t="str">
        <f aca="false">IF(ISERROR(B49*G49),"",B49*G49)</f>
        <v/>
      </c>
    </row>
    <row r="50" customFormat="false" ht="12.75" hidden="false" customHeight="true" outlineLevel="0" collapsed="false">
      <c r="A50" s="39"/>
      <c r="B50" s="32"/>
      <c r="C50" s="33"/>
      <c r="D50" s="40" t="str">
        <f aca="false">IF(ISERROR(VLOOKUP(E49,Preise!$A:$G,4,FALSE())),"",VLOOKUP(E49,Preise!$A:$G,4,FALSE()))</f>
        <v/>
      </c>
      <c r="F50" s="34" t="str">
        <f aca="false">IF(ISERROR(VLOOKUP(E49,Preise!$A:$G,5,FALSE())),"",VLOOKUP(E49,Preise!$A:$G,5,FALSE()))</f>
        <v/>
      </c>
      <c r="G50" s="41"/>
      <c r="H50" s="41" t="s">
        <v>12</v>
      </c>
    </row>
    <row r="51" customFormat="false" ht="12.75" hidden="false" customHeight="true" outlineLevel="0" collapsed="false">
      <c r="A51" s="32"/>
      <c r="B51" s="32"/>
      <c r="C51" s="33"/>
      <c r="D51" s="43"/>
      <c r="F51" s="2"/>
      <c r="G51" s="41"/>
      <c r="H51" s="41"/>
    </row>
    <row r="52" customFormat="false" ht="12.75" hidden="false" customHeight="true" outlineLevel="0" collapsed="false">
      <c r="A52" s="31" t="n">
        <f aca="false">IF((B52=0),(0),(31))</f>
        <v>0</v>
      </c>
      <c r="B52" s="32"/>
      <c r="C52" s="33"/>
      <c r="D52" s="34" t="str">
        <f aca="false">IF(ISERROR(VLOOKUP(E52,Preise!$A:$G,2,FALSE())),"",VLOOKUP(E52,Preise!$A:$G,2,FALSE()))</f>
        <v/>
      </c>
      <c r="E52" s="35"/>
      <c r="F52" s="34" t="str">
        <f aca="false">IF(ISERROR(VLOOKUP(E52,Preise!$A:$G,3,FALSE())),"",VLOOKUP(E52,Preise!$A:$G,3,FALSE()))</f>
        <v/>
      </c>
      <c r="G52" s="36" t="str">
        <f aca="false">IF(ISERROR(VLOOKUP(E52,Preise!$A:$G,8-Verwaltung!$N$200,FALSE())),"",VLOOKUP(E52,Preise!$A:$G,8-Verwaltung!$N$200,FALSE()))</f>
        <v/>
      </c>
      <c r="H52" s="37" t="str">
        <f aca="false">IF(ISERROR(B52*G52),"",B52*G52)</f>
        <v/>
      </c>
    </row>
    <row r="53" customFormat="false" ht="12.75" hidden="false" customHeight="true" outlineLevel="0" collapsed="false">
      <c r="A53" s="39"/>
      <c r="B53" s="32"/>
      <c r="C53" s="33"/>
      <c r="D53" s="40" t="str">
        <f aca="false">IF(ISERROR(VLOOKUP(E52,Preise!$A:$G,4,FALSE())),"",VLOOKUP(E52,Preise!$A:$G,4,FALSE()))</f>
        <v/>
      </c>
      <c r="F53" s="34" t="str">
        <f aca="false">IF(ISERROR(VLOOKUP(E52,Preise!$A:$G,5,FALSE())),"",VLOOKUP(E52,Preise!$A:$G,5,FALSE()))</f>
        <v/>
      </c>
      <c r="G53" s="41"/>
      <c r="H53" s="41" t="s">
        <v>12</v>
      </c>
    </row>
    <row r="54" customFormat="false" ht="12.75" hidden="false" customHeight="true" outlineLevel="0" collapsed="false">
      <c r="A54" s="32"/>
      <c r="B54" s="32"/>
      <c r="C54" s="33"/>
      <c r="D54" s="43"/>
      <c r="F54" s="2"/>
      <c r="G54" s="41"/>
      <c r="H54" s="41"/>
    </row>
    <row r="55" customFormat="false" ht="12.75" hidden="false" customHeight="true" outlineLevel="0" collapsed="false">
      <c r="A55" s="31" t="n">
        <f aca="false">IF((B55=0),(0),(32))</f>
        <v>0</v>
      </c>
      <c r="B55" s="32"/>
      <c r="C55" s="33"/>
      <c r="D55" s="34" t="str">
        <f aca="false">IF(ISERROR(VLOOKUP(E55,Preise!$A:$G,2,FALSE())),"",VLOOKUP(E55,Preise!$A:$G,2,FALSE()))</f>
        <v/>
      </c>
      <c r="E55" s="35"/>
      <c r="F55" s="34" t="str">
        <f aca="false">IF(ISERROR(VLOOKUP(E55,Preise!$A:$G,3,FALSE())),"",VLOOKUP(E55,Preise!$A:$G,3,FALSE()))</f>
        <v/>
      </c>
      <c r="G55" s="36" t="str">
        <f aca="false">IF(ISERROR(VLOOKUP(E55,Preise!$A:$G,8-Verwaltung!$N$200,FALSE())),"",VLOOKUP(E55,Preise!$A:$G,8-Verwaltung!$N$200,FALSE()))</f>
        <v/>
      </c>
      <c r="H55" s="37" t="str">
        <f aca="false">IF(ISERROR(B55*G55),"",B55*G55)</f>
        <v/>
      </c>
    </row>
    <row r="56" customFormat="false" ht="12.75" hidden="false" customHeight="true" outlineLevel="0" collapsed="false">
      <c r="A56" s="39"/>
      <c r="B56" s="32"/>
      <c r="C56" s="33"/>
      <c r="D56" s="40" t="str">
        <f aca="false">IF(ISERROR(VLOOKUP(E55,Preise!$A:$G,4,FALSE())),"",VLOOKUP(E55,Preise!$A:$G,4,FALSE()))</f>
        <v/>
      </c>
      <c r="F56" s="34" t="str">
        <f aca="false">IF(ISERROR(VLOOKUP(E55,Preise!$A:$G,5,FALSE())),"",VLOOKUP(E55,Preise!$A:$G,5,FALSE()))</f>
        <v/>
      </c>
      <c r="G56" s="46"/>
      <c r="H56" s="41"/>
    </row>
    <row r="57" customFormat="false" ht="12.75" hidden="false" customHeight="true" outlineLevel="0" collapsed="false">
      <c r="A57" s="39"/>
      <c r="B57" s="32"/>
      <c r="C57" s="33"/>
      <c r="D57" s="40"/>
      <c r="F57" s="34"/>
      <c r="G57" s="46"/>
      <c r="H57" s="41"/>
    </row>
    <row r="58" customFormat="false" ht="12.75" hidden="false" customHeight="true" outlineLevel="0" collapsed="false">
      <c r="A58" s="31" t="n">
        <f aca="false">IF((B58=0),(0),(33))</f>
        <v>0</v>
      </c>
      <c r="B58" s="32"/>
      <c r="C58" s="33"/>
      <c r="D58" s="34" t="str">
        <f aca="false">IF(ISERROR(VLOOKUP(E58,Preise!$A:$G,2,FALSE())),"",VLOOKUP(E58,Preise!$A:$G,2,FALSE()))</f>
        <v/>
      </c>
      <c r="E58" s="35"/>
      <c r="F58" s="34" t="str">
        <f aca="false">IF(ISERROR(VLOOKUP(E58,Preise!$A:$G,3,FALSE())),"",VLOOKUP(E58,Preise!$A:$G,3,FALSE()))</f>
        <v/>
      </c>
      <c r="G58" s="36" t="str">
        <f aca="false">IF(ISERROR(VLOOKUP(E58,Preise!$A:$G,8-Verwaltung!$N$200,FALSE())),"",VLOOKUP(E58,Preise!$A:$G,8-Verwaltung!$N$200,FALSE()))</f>
        <v/>
      </c>
      <c r="H58" s="37" t="str">
        <f aca="false">IF(ISERROR(B58*G58),"",B58*G58)</f>
        <v/>
      </c>
    </row>
    <row r="59" customFormat="false" ht="12.75" hidden="false" customHeight="true" outlineLevel="0" collapsed="false">
      <c r="A59" s="39"/>
      <c r="B59" s="32"/>
      <c r="C59" s="33"/>
      <c r="D59" s="40" t="str">
        <f aca="false">IF(ISERROR(VLOOKUP(E58,Preise!$A:$G,4,FALSE())),"",VLOOKUP(E58,Preise!$A:$G,4,FALSE()))</f>
        <v/>
      </c>
      <c r="F59" s="34" t="str">
        <f aca="false">IF(ISERROR(VLOOKUP(E58,Preise!$A:$G,5,FALSE())),"",VLOOKUP(E58,Preise!$A:$G,5,FALSE()))</f>
        <v/>
      </c>
      <c r="G59" s="46"/>
      <c r="H59" s="41"/>
    </row>
    <row r="60" customFormat="false" ht="12.75" hidden="false" customHeight="true" outlineLevel="0" collapsed="false">
      <c r="A60" s="32"/>
      <c r="B60" s="32"/>
      <c r="C60" s="33"/>
      <c r="D60" s="43"/>
      <c r="F60" s="2"/>
      <c r="G60" s="41"/>
      <c r="H60" s="41"/>
    </row>
    <row r="61" customFormat="false" ht="24" hidden="false" customHeight="true" outlineLevel="0" collapsed="false">
      <c r="A61" s="47"/>
      <c r="B61" s="47"/>
      <c r="C61" s="48"/>
      <c r="D61" s="49" t="str">
        <f aca="false">IF((Verwaltung!$N$200=2),("Цена со скидкой"),("Цена розничная"))</f>
        <v>Цена розничная</v>
      </c>
      <c r="E61" s="50"/>
      <c r="F61" s="51"/>
      <c r="G61" s="52"/>
      <c r="H61" s="53" t="n">
        <f aca="false">SUM(H10:H60)</f>
        <v>613300</v>
      </c>
    </row>
    <row r="62" customFormat="false" ht="12.75" hidden="false" customHeight="true" outlineLevel="0" collapsed="false">
      <c r="A62" s="54"/>
      <c r="B62" s="54"/>
      <c r="C62" s="54"/>
      <c r="D62" s="55"/>
      <c r="E62" s="56"/>
      <c r="F62" s="57"/>
      <c r="G62" s="54"/>
    </row>
    <row r="63" customFormat="false" ht="12.75" hidden="false" customHeight="true" outlineLevel="0" collapsed="false">
      <c r="A63" s="54"/>
      <c r="B63" s="54"/>
      <c r="C63" s="54"/>
      <c r="D63" s="55"/>
      <c r="E63" s="56"/>
      <c r="F63" s="57"/>
      <c r="G63" s="54"/>
    </row>
    <row r="64" customFormat="false" ht="12.75" hidden="false" customHeight="true" outlineLevel="0" collapsed="false">
      <c r="A64" s="54"/>
      <c r="B64" s="54"/>
      <c r="C64" s="54"/>
      <c r="D64" s="55"/>
      <c r="E64" s="56"/>
      <c r="F64" s="57"/>
      <c r="G64" s="54"/>
    </row>
    <row r="65" customFormat="false" ht="12.75" hidden="false" customHeight="true" outlineLevel="0" collapsed="false">
      <c r="A65" s="54"/>
      <c r="B65" s="54"/>
      <c r="C65" s="54"/>
      <c r="D65" s="55"/>
      <c r="E65" s="56"/>
      <c r="F65" s="57"/>
      <c r="G65" s="54"/>
    </row>
    <row r="66" customFormat="false" ht="12.75" hidden="false" customHeight="true" outlineLevel="0" collapsed="false">
      <c r="A66" s="54"/>
      <c r="B66" s="54"/>
      <c r="C66" s="54"/>
      <c r="D66" s="55"/>
      <c r="E66" s="56"/>
      <c r="F66" s="57"/>
      <c r="G66" s="54"/>
    </row>
    <row r="67" customFormat="false" ht="12.75" hidden="false" customHeight="true" outlineLevel="0" collapsed="false">
      <c r="A67" s="54"/>
      <c r="B67" s="54"/>
      <c r="C67" s="54"/>
      <c r="D67" s="55"/>
      <c r="E67" s="56"/>
      <c r="F67" s="57"/>
      <c r="G67" s="54"/>
    </row>
    <row r="68" customFormat="false" ht="12.75" hidden="false" customHeight="true" outlineLevel="0" collapsed="false">
      <c r="A68" s="54"/>
      <c r="B68" s="54"/>
      <c r="C68" s="54"/>
      <c r="D68" s="55"/>
      <c r="E68" s="56"/>
      <c r="F68" s="57"/>
      <c r="G68" s="54"/>
    </row>
    <row r="69" customFormat="false" ht="12.75" hidden="false" customHeight="true" outlineLevel="0" collapsed="false">
      <c r="A69" s="54"/>
      <c r="B69" s="54"/>
      <c r="C69" s="54"/>
      <c r="D69" s="55"/>
      <c r="E69" s="56"/>
      <c r="F69" s="57"/>
      <c r="G69" s="54"/>
    </row>
    <row r="70" customFormat="false" ht="12.75" hidden="false" customHeight="true" outlineLevel="0" collapsed="false">
      <c r="A70" s="54"/>
      <c r="B70" s="54"/>
      <c r="C70" s="54"/>
      <c r="D70" s="55"/>
      <c r="E70" s="56"/>
      <c r="F70" s="57"/>
      <c r="G70" s="54"/>
    </row>
    <row r="71" customFormat="false" ht="12.75" hidden="false" customHeight="true" outlineLevel="0" collapsed="false">
      <c r="A71" s="54"/>
      <c r="B71" s="54"/>
      <c r="C71" s="54"/>
      <c r="D71" s="55"/>
      <c r="E71" s="56"/>
      <c r="F71" s="57"/>
      <c r="G71" s="54"/>
    </row>
    <row r="72" customFormat="false" ht="12.75" hidden="false" customHeight="true" outlineLevel="0" collapsed="false">
      <c r="A72" s="54"/>
      <c r="B72" s="54"/>
      <c r="C72" s="54"/>
      <c r="D72" s="55"/>
      <c r="E72" s="56"/>
      <c r="F72" s="57"/>
      <c r="G72" s="54"/>
    </row>
    <row r="73" customFormat="false" ht="12.75" hidden="false" customHeight="true" outlineLevel="0" collapsed="false">
      <c r="A73" s="54"/>
      <c r="B73" s="54"/>
      <c r="C73" s="54"/>
      <c r="D73" s="55"/>
      <c r="E73" s="56"/>
      <c r="F73" s="57"/>
      <c r="G73" s="54"/>
    </row>
    <row r="74" customFormat="false" ht="12.75" hidden="false" customHeight="true" outlineLevel="0" collapsed="false">
      <c r="A74" s="54"/>
      <c r="B74" s="54"/>
      <c r="C74" s="54"/>
      <c r="D74" s="55"/>
      <c r="E74" s="56"/>
      <c r="F74" s="57"/>
      <c r="G74" s="54"/>
    </row>
    <row r="75" customFormat="false" ht="12.75" hidden="false" customHeight="true" outlineLevel="0" collapsed="false">
      <c r="A75" s="54"/>
      <c r="B75" s="54"/>
      <c r="C75" s="54"/>
      <c r="D75" s="55"/>
      <c r="E75" s="56"/>
      <c r="F75" s="57"/>
      <c r="G75" s="54"/>
    </row>
    <row r="76" customFormat="false" ht="12.75" hidden="false" customHeight="true" outlineLevel="0" collapsed="false">
      <c r="A76" s="54"/>
      <c r="B76" s="54"/>
      <c r="C76" s="54"/>
      <c r="D76" s="55"/>
      <c r="E76" s="56"/>
      <c r="F76" s="57"/>
      <c r="G76" s="54"/>
    </row>
    <row r="77" customFormat="false" ht="12.75" hidden="false" customHeight="true" outlineLevel="0" collapsed="false">
      <c r="A77" s="54"/>
      <c r="B77" s="54"/>
      <c r="C77" s="54"/>
      <c r="D77" s="55"/>
      <c r="E77" s="56"/>
      <c r="F77" s="57"/>
      <c r="G77" s="54"/>
    </row>
    <row r="78" customFormat="false" ht="12.75" hidden="false" customHeight="true" outlineLevel="0" collapsed="false">
      <c r="A78" s="54"/>
      <c r="B78" s="54"/>
      <c r="C78" s="54"/>
      <c r="D78" s="55"/>
      <c r="E78" s="56"/>
      <c r="F78" s="57"/>
      <c r="G78" s="54"/>
    </row>
    <row r="79" customFormat="false" ht="12.75" hidden="false" customHeight="true" outlineLevel="0" collapsed="false">
      <c r="A79" s="54"/>
      <c r="B79" s="54"/>
      <c r="C79" s="54"/>
      <c r="D79" s="55"/>
      <c r="E79" s="56"/>
      <c r="F79" s="57"/>
      <c r="G79" s="54"/>
    </row>
    <row r="80" customFormat="false" ht="12.75" hidden="false" customHeight="true" outlineLevel="0" collapsed="false">
      <c r="A80" s="54"/>
      <c r="B80" s="54"/>
      <c r="C80" s="54"/>
      <c r="D80" s="55"/>
      <c r="E80" s="56"/>
      <c r="F80" s="57"/>
      <c r="G80" s="54"/>
    </row>
    <row r="81" customFormat="false" ht="12.75" hidden="false" customHeight="true" outlineLevel="0" collapsed="false">
      <c r="A81" s="54"/>
      <c r="B81" s="54"/>
      <c r="C81" s="54"/>
      <c r="D81" s="55"/>
      <c r="E81" s="56"/>
      <c r="F81" s="57"/>
      <c r="G81" s="54"/>
    </row>
    <row r="82" customFormat="false" ht="12.75" hidden="false" customHeight="true" outlineLevel="0" collapsed="false">
      <c r="A82" s="54"/>
      <c r="B82" s="54"/>
      <c r="C82" s="54"/>
      <c r="D82" s="55"/>
      <c r="E82" s="56"/>
      <c r="F82" s="57"/>
      <c r="G82" s="54"/>
    </row>
    <row r="83" customFormat="false" ht="12.75" hidden="false" customHeight="true" outlineLevel="0" collapsed="false">
      <c r="A83" s="54"/>
      <c r="B83" s="54"/>
      <c r="C83" s="54"/>
      <c r="D83" s="55"/>
      <c r="E83" s="56"/>
      <c r="F83" s="57"/>
      <c r="G83" s="54"/>
    </row>
    <row r="84" customFormat="false" ht="12.75" hidden="false" customHeight="true" outlineLevel="0" collapsed="false">
      <c r="A84" s="54"/>
      <c r="B84" s="54"/>
      <c r="C84" s="54"/>
      <c r="D84" s="55"/>
      <c r="E84" s="56"/>
      <c r="F84" s="57"/>
      <c r="G84" s="54"/>
    </row>
    <row r="85" customFormat="false" ht="12.75" hidden="false" customHeight="true" outlineLevel="0" collapsed="false">
      <c r="A85" s="54"/>
      <c r="B85" s="54"/>
      <c r="C85" s="54"/>
      <c r="D85" s="55"/>
      <c r="E85" s="56"/>
      <c r="F85" s="57"/>
      <c r="G85" s="54"/>
    </row>
    <row r="86" customFormat="false" ht="12.75" hidden="false" customHeight="true" outlineLevel="0" collapsed="false">
      <c r="A86" s="54"/>
      <c r="B86" s="54"/>
      <c r="C86" s="54"/>
      <c r="D86" s="55"/>
      <c r="E86" s="56"/>
      <c r="F86" s="57"/>
      <c r="G86" s="54"/>
    </row>
    <row r="87" customFormat="false" ht="12.75" hidden="false" customHeight="true" outlineLevel="0" collapsed="false">
      <c r="A87" s="54"/>
      <c r="B87" s="54"/>
      <c r="C87" s="54"/>
      <c r="D87" s="55"/>
      <c r="E87" s="56"/>
      <c r="F87" s="57"/>
      <c r="G87" s="54"/>
    </row>
    <row r="88" customFormat="false" ht="12.75" hidden="false" customHeight="true" outlineLevel="0" collapsed="false">
      <c r="A88" s="54"/>
      <c r="B88" s="54"/>
      <c r="C88" s="54"/>
      <c r="D88" s="55"/>
      <c r="E88" s="56"/>
      <c r="F88" s="57"/>
      <c r="G88" s="54"/>
    </row>
    <row r="89" customFormat="false" ht="12.75" hidden="false" customHeight="true" outlineLevel="0" collapsed="false">
      <c r="A89" s="54"/>
      <c r="B89" s="54"/>
      <c r="C89" s="54"/>
      <c r="D89" s="55"/>
      <c r="E89" s="56"/>
      <c r="F89" s="57"/>
      <c r="G89" s="54"/>
    </row>
    <row r="90" customFormat="false" ht="12.75" hidden="false" customHeight="true" outlineLevel="0" collapsed="false">
      <c r="A90" s="54"/>
      <c r="B90" s="54"/>
      <c r="C90" s="54"/>
      <c r="D90" s="55"/>
      <c r="E90" s="56"/>
      <c r="F90" s="57"/>
      <c r="G90" s="54"/>
    </row>
    <row r="91" customFormat="false" ht="12.75" hidden="false" customHeight="true" outlineLevel="0" collapsed="false">
      <c r="A91" s="54"/>
      <c r="B91" s="54"/>
      <c r="C91" s="54"/>
      <c r="D91" s="55"/>
      <c r="E91" s="56"/>
      <c r="F91" s="57"/>
      <c r="G91" s="54"/>
    </row>
    <row r="92" customFormat="false" ht="12.75" hidden="false" customHeight="true" outlineLevel="0" collapsed="false">
      <c r="A92" s="54"/>
      <c r="B92" s="54"/>
      <c r="C92" s="54"/>
      <c r="D92" s="55"/>
      <c r="E92" s="56"/>
      <c r="F92" s="57"/>
      <c r="G92" s="54"/>
    </row>
    <row r="93" customFormat="false" ht="12.75" hidden="false" customHeight="true" outlineLevel="0" collapsed="false">
      <c r="A93" s="54"/>
      <c r="B93" s="54"/>
      <c r="C93" s="54"/>
      <c r="D93" s="55"/>
      <c r="E93" s="56"/>
      <c r="F93" s="57"/>
      <c r="G93" s="54"/>
    </row>
    <row r="94" customFormat="false" ht="12.75" hidden="false" customHeight="true" outlineLevel="0" collapsed="false">
      <c r="A94" s="54"/>
      <c r="B94" s="54"/>
      <c r="C94" s="54"/>
      <c r="D94" s="55"/>
      <c r="E94" s="56"/>
      <c r="F94" s="57"/>
      <c r="G94" s="54"/>
    </row>
    <row r="95" customFormat="false" ht="12.75" hidden="false" customHeight="true" outlineLevel="0" collapsed="false">
      <c r="A95" s="54"/>
      <c r="B95" s="54"/>
      <c r="C95" s="54"/>
      <c r="D95" s="55"/>
      <c r="E95" s="56"/>
      <c r="F95" s="57"/>
      <c r="G95" s="54"/>
    </row>
    <row r="96" customFormat="false" ht="12.75" hidden="false" customHeight="true" outlineLevel="0" collapsed="false">
      <c r="A96" s="54"/>
      <c r="B96" s="54"/>
      <c r="C96" s="54"/>
      <c r="D96" s="55"/>
      <c r="E96" s="56"/>
      <c r="F96" s="57"/>
      <c r="G96" s="54"/>
    </row>
    <row r="97" customFormat="false" ht="12.75" hidden="false" customHeight="true" outlineLevel="0" collapsed="false">
      <c r="A97" s="54"/>
      <c r="B97" s="54"/>
      <c r="C97" s="54"/>
      <c r="D97" s="55"/>
      <c r="E97" s="56"/>
      <c r="F97" s="57"/>
      <c r="G97" s="54"/>
    </row>
    <row r="98" customFormat="false" ht="12.75" hidden="false" customHeight="true" outlineLevel="0" collapsed="false">
      <c r="A98" s="54"/>
      <c r="B98" s="54"/>
      <c r="C98" s="54"/>
      <c r="D98" s="55"/>
      <c r="E98" s="56"/>
      <c r="F98" s="57"/>
      <c r="G98" s="54"/>
    </row>
    <row r="99" customFormat="false" ht="12.75" hidden="false" customHeight="true" outlineLevel="0" collapsed="false">
      <c r="A99" s="54"/>
      <c r="B99" s="54"/>
      <c r="C99" s="54"/>
      <c r="D99" s="55"/>
      <c r="E99" s="56"/>
      <c r="F99" s="57"/>
      <c r="G99" s="54"/>
    </row>
    <row r="100" customFormat="false" ht="12.75" hidden="false" customHeight="true" outlineLevel="0" collapsed="false">
      <c r="A100" s="54"/>
      <c r="B100" s="54"/>
      <c r="C100" s="54"/>
      <c r="D100" s="55"/>
      <c r="E100" s="56"/>
      <c r="F100" s="57"/>
      <c r="G100" s="54"/>
    </row>
    <row r="101" customFormat="false" ht="12.75" hidden="false" customHeight="true" outlineLevel="0" collapsed="false">
      <c r="A101" s="54"/>
      <c r="B101" s="54"/>
      <c r="C101" s="54"/>
      <c r="D101" s="55"/>
      <c r="E101" s="56"/>
      <c r="F101" s="57"/>
      <c r="G101" s="54"/>
    </row>
    <row r="102" customFormat="false" ht="12.75" hidden="false" customHeight="true" outlineLevel="0" collapsed="false">
      <c r="A102" s="54"/>
      <c r="B102" s="54"/>
      <c r="C102" s="54"/>
      <c r="D102" s="55"/>
      <c r="E102" s="56"/>
      <c r="F102" s="57"/>
      <c r="G102" s="54"/>
    </row>
    <row r="103" customFormat="false" ht="12.75" hidden="false" customHeight="true" outlineLevel="0" collapsed="false">
      <c r="A103" s="54"/>
      <c r="B103" s="54"/>
      <c r="C103" s="54"/>
      <c r="D103" s="55"/>
      <c r="E103" s="56"/>
      <c r="F103" s="57"/>
      <c r="G103" s="54"/>
    </row>
    <row r="104" customFormat="false" ht="12.75" hidden="false" customHeight="true" outlineLevel="0" collapsed="false">
      <c r="A104" s="54"/>
      <c r="B104" s="54"/>
      <c r="C104" s="54"/>
      <c r="D104" s="55"/>
      <c r="E104" s="56"/>
      <c r="F104" s="57"/>
      <c r="G104" s="54"/>
    </row>
    <row r="105" customFormat="false" ht="12.75" hidden="false" customHeight="true" outlineLevel="0" collapsed="false">
      <c r="A105" s="54"/>
      <c r="B105" s="54"/>
      <c r="C105" s="54"/>
      <c r="D105" s="55"/>
      <c r="E105" s="56"/>
      <c r="F105" s="57"/>
      <c r="G105" s="54"/>
    </row>
    <row r="106" customFormat="false" ht="12.75" hidden="false" customHeight="true" outlineLevel="0" collapsed="false">
      <c r="A106" s="54"/>
      <c r="B106" s="54"/>
      <c r="C106" s="54"/>
      <c r="D106" s="55"/>
      <c r="E106" s="56"/>
      <c r="F106" s="57"/>
      <c r="G106" s="54"/>
    </row>
    <row r="107" customFormat="false" ht="12.75" hidden="false" customHeight="true" outlineLevel="0" collapsed="false">
      <c r="A107" s="54"/>
      <c r="B107" s="54"/>
      <c r="C107" s="54"/>
      <c r="D107" s="55"/>
      <c r="E107" s="56"/>
      <c r="F107" s="57"/>
      <c r="G107" s="54"/>
    </row>
    <row r="108" customFormat="false" ht="12.75" hidden="false" customHeight="true" outlineLevel="0" collapsed="false">
      <c r="A108" s="54"/>
      <c r="B108" s="54"/>
      <c r="C108" s="54"/>
      <c r="D108" s="55"/>
      <c r="E108" s="56"/>
      <c r="F108" s="57"/>
      <c r="G108" s="54"/>
    </row>
    <row r="109" customFormat="false" ht="12.75" hidden="false" customHeight="true" outlineLevel="0" collapsed="false">
      <c r="A109" s="54"/>
      <c r="B109" s="54"/>
      <c r="C109" s="54"/>
      <c r="D109" s="55"/>
      <c r="E109" s="56"/>
      <c r="F109" s="57"/>
      <c r="G109" s="54"/>
    </row>
    <row r="110" customFormat="false" ht="12.75" hidden="false" customHeight="true" outlineLevel="0" collapsed="false">
      <c r="A110" s="54"/>
      <c r="B110" s="54"/>
      <c r="C110" s="54"/>
      <c r="D110" s="55"/>
      <c r="E110" s="56"/>
      <c r="F110" s="57"/>
      <c r="G110" s="54"/>
    </row>
    <row r="111" customFormat="false" ht="12.75" hidden="false" customHeight="true" outlineLevel="0" collapsed="false">
      <c r="A111" s="54"/>
      <c r="B111" s="54"/>
      <c r="C111" s="54"/>
      <c r="D111" s="55"/>
      <c r="E111" s="56"/>
      <c r="F111" s="57"/>
      <c r="G111" s="54"/>
    </row>
    <row r="112" customFormat="false" ht="12.75" hidden="false" customHeight="true" outlineLevel="0" collapsed="false">
      <c r="A112" s="54"/>
      <c r="B112" s="54"/>
      <c r="C112" s="54"/>
      <c r="D112" s="55"/>
      <c r="E112" s="56"/>
      <c r="F112" s="57"/>
      <c r="G112" s="54"/>
    </row>
    <row r="113" customFormat="false" ht="12.75" hidden="false" customHeight="true" outlineLevel="0" collapsed="false">
      <c r="A113" s="54"/>
      <c r="B113" s="54"/>
      <c r="C113" s="54"/>
      <c r="D113" s="55"/>
      <c r="E113" s="56"/>
      <c r="F113" s="57"/>
      <c r="G113" s="54"/>
    </row>
    <row r="114" customFormat="false" ht="12.75" hidden="false" customHeight="true" outlineLevel="0" collapsed="false">
      <c r="A114" s="54"/>
      <c r="B114" s="54"/>
      <c r="C114" s="54"/>
      <c r="D114" s="55"/>
      <c r="E114" s="56"/>
      <c r="F114" s="57"/>
      <c r="G114" s="54"/>
    </row>
    <row r="115" customFormat="false" ht="12.75" hidden="false" customHeight="true" outlineLevel="0" collapsed="false">
      <c r="A115" s="54"/>
      <c r="B115" s="54"/>
      <c r="C115" s="54"/>
      <c r="D115" s="55"/>
      <c r="E115" s="56"/>
      <c r="F115" s="57"/>
      <c r="G115" s="54"/>
    </row>
    <row r="116" customFormat="false" ht="12.75" hidden="false" customHeight="true" outlineLevel="0" collapsed="false">
      <c r="A116" s="54"/>
      <c r="B116" s="54"/>
      <c r="C116" s="54"/>
      <c r="D116" s="55"/>
      <c r="E116" s="56"/>
      <c r="F116" s="57"/>
      <c r="G116" s="54"/>
    </row>
    <row r="117" customFormat="false" ht="12.75" hidden="false" customHeight="true" outlineLevel="0" collapsed="false">
      <c r="A117" s="54"/>
      <c r="B117" s="54"/>
      <c r="C117" s="54"/>
      <c r="D117" s="55"/>
      <c r="E117" s="56"/>
      <c r="F117" s="57"/>
      <c r="G117" s="54"/>
    </row>
    <row r="118" customFormat="false" ht="12.75" hidden="false" customHeight="true" outlineLevel="0" collapsed="false">
      <c r="A118" s="54"/>
      <c r="B118" s="54"/>
      <c r="C118" s="54"/>
      <c r="D118" s="55"/>
      <c r="E118" s="56"/>
      <c r="F118" s="57"/>
      <c r="G118" s="54"/>
    </row>
    <row r="119" customFormat="false" ht="12.75" hidden="false" customHeight="true" outlineLevel="0" collapsed="false">
      <c r="A119" s="54"/>
      <c r="B119" s="54"/>
      <c r="C119" s="54"/>
      <c r="D119" s="55"/>
      <c r="E119" s="56"/>
      <c r="F119" s="57"/>
      <c r="G119" s="54"/>
    </row>
    <row r="120" customFormat="false" ht="12.75" hidden="false" customHeight="true" outlineLevel="0" collapsed="false">
      <c r="A120" s="54"/>
      <c r="B120" s="54"/>
      <c r="C120" s="54"/>
      <c r="D120" s="55"/>
      <c r="E120" s="56"/>
      <c r="F120" s="57"/>
      <c r="G120" s="54"/>
    </row>
    <row r="121" customFormat="false" ht="12.75" hidden="false" customHeight="true" outlineLevel="0" collapsed="false">
      <c r="A121" s="54"/>
      <c r="B121" s="54"/>
      <c r="C121" s="54"/>
      <c r="D121" s="55"/>
      <c r="E121" s="56"/>
      <c r="F121" s="57"/>
      <c r="G121" s="54"/>
    </row>
    <row r="122" customFormat="false" ht="12.75" hidden="false" customHeight="true" outlineLevel="0" collapsed="false">
      <c r="A122" s="54"/>
      <c r="B122" s="54"/>
      <c r="C122" s="54"/>
      <c r="D122" s="55"/>
      <c r="E122" s="56"/>
      <c r="F122" s="57"/>
      <c r="G122" s="54"/>
    </row>
    <row r="123" customFormat="false" ht="12.75" hidden="false" customHeight="true" outlineLevel="0" collapsed="false">
      <c r="A123" s="54"/>
      <c r="B123" s="54"/>
      <c r="C123" s="54"/>
      <c r="D123" s="55"/>
      <c r="E123" s="56"/>
      <c r="F123" s="57"/>
      <c r="G123" s="54"/>
    </row>
    <row r="124" customFormat="false" ht="12.75" hidden="false" customHeight="true" outlineLevel="0" collapsed="false">
      <c r="A124" s="54"/>
      <c r="B124" s="54"/>
      <c r="C124" s="54"/>
      <c r="D124" s="55"/>
      <c r="E124" s="56"/>
      <c r="F124" s="57"/>
      <c r="G124" s="54"/>
    </row>
    <row r="125" customFormat="false" ht="12.75" hidden="false" customHeight="true" outlineLevel="0" collapsed="false">
      <c r="A125" s="54"/>
      <c r="B125" s="54"/>
      <c r="C125" s="54"/>
      <c r="D125" s="55"/>
      <c r="E125" s="56"/>
      <c r="F125" s="57"/>
      <c r="G125" s="54"/>
    </row>
    <row r="126" customFormat="false" ht="12.75" hidden="false" customHeight="true" outlineLevel="0" collapsed="false">
      <c r="A126" s="54"/>
      <c r="B126" s="54"/>
      <c r="C126" s="54"/>
      <c r="D126" s="55"/>
      <c r="E126" s="56"/>
      <c r="F126" s="57"/>
      <c r="G126" s="54"/>
    </row>
    <row r="127" customFormat="false" ht="12.75" hidden="false" customHeight="true" outlineLevel="0" collapsed="false">
      <c r="A127" s="54"/>
      <c r="B127" s="54"/>
      <c r="C127" s="54"/>
      <c r="D127" s="55"/>
      <c r="E127" s="56"/>
      <c r="F127" s="57"/>
      <c r="G127" s="54"/>
    </row>
    <row r="128" customFormat="false" ht="12.75" hidden="false" customHeight="true" outlineLevel="0" collapsed="false">
      <c r="A128" s="54"/>
      <c r="B128" s="54"/>
      <c r="C128" s="54"/>
      <c r="D128" s="55"/>
      <c r="E128" s="56"/>
      <c r="F128" s="57"/>
      <c r="G128" s="54"/>
    </row>
    <row r="129" customFormat="false" ht="12.75" hidden="false" customHeight="true" outlineLevel="0" collapsed="false">
      <c r="A129" s="54"/>
      <c r="B129" s="54"/>
      <c r="C129" s="54"/>
      <c r="D129" s="55"/>
      <c r="E129" s="56"/>
      <c r="F129" s="57"/>
      <c r="G129" s="54"/>
    </row>
    <row r="130" customFormat="false" ht="12.75" hidden="false" customHeight="true" outlineLevel="0" collapsed="false">
      <c r="A130" s="54"/>
      <c r="B130" s="54"/>
      <c r="C130" s="54"/>
      <c r="D130" s="55"/>
      <c r="E130" s="56"/>
      <c r="F130" s="57"/>
      <c r="G130" s="54"/>
    </row>
    <row r="131" customFormat="false" ht="12.75" hidden="false" customHeight="true" outlineLevel="0" collapsed="false">
      <c r="A131" s="54"/>
      <c r="B131" s="54"/>
      <c r="C131" s="54"/>
      <c r="D131" s="55"/>
      <c r="E131" s="56"/>
      <c r="F131" s="57"/>
      <c r="G131" s="54"/>
    </row>
    <row r="132" customFormat="false" ht="12.75" hidden="false" customHeight="true" outlineLevel="0" collapsed="false">
      <c r="A132" s="54"/>
      <c r="B132" s="54"/>
      <c r="C132" s="54"/>
      <c r="D132" s="55"/>
      <c r="E132" s="56"/>
      <c r="F132" s="57"/>
      <c r="G132" s="54"/>
    </row>
    <row r="133" customFormat="false" ht="12.75" hidden="false" customHeight="true" outlineLevel="0" collapsed="false">
      <c r="A133" s="54"/>
      <c r="B133" s="54"/>
      <c r="C133" s="54"/>
      <c r="D133" s="55"/>
      <c r="E133" s="56"/>
      <c r="F133" s="57"/>
      <c r="G133" s="54"/>
    </row>
    <row r="134" customFormat="false" ht="12.75" hidden="false" customHeight="true" outlineLevel="0" collapsed="false">
      <c r="A134" s="54"/>
      <c r="B134" s="54"/>
      <c r="C134" s="54"/>
      <c r="D134" s="55"/>
      <c r="E134" s="56"/>
      <c r="F134" s="57"/>
      <c r="G134" s="54"/>
    </row>
    <row r="135" customFormat="false" ht="12.75" hidden="false" customHeight="true" outlineLevel="0" collapsed="false">
      <c r="A135" s="54"/>
      <c r="B135" s="54"/>
      <c r="C135" s="54"/>
      <c r="D135" s="55"/>
      <c r="E135" s="56"/>
      <c r="F135" s="57"/>
      <c r="G135" s="54"/>
    </row>
    <row r="136" customFormat="false" ht="12.75" hidden="false" customHeight="true" outlineLevel="0" collapsed="false">
      <c r="A136" s="54"/>
      <c r="B136" s="54"/>
      <c r="C136" s="54"/>
      <c r="D136" s="55"/>
      <c r="E136" s="56"/>
      <c r="F136" s="57"/>
      <c r="G136" s="54"/>
    </row>
    <row r="137" customFormat="false" ht="12.75" hidden="false" customHeight="true" outlineLevel="0" collapsed="false">
      <c r="A137" s="54"/>
      <c r="B137" s="54"/>
      <c r="C137" s="54"/>
      <c r="D137" s="55"/>
      <c r="E137" s="56"/>
      <c r="F137" s="57"/>
      <c r="G137" s="54"/>
    </row>
    <row r="138" customFormat="false" ht="12.75" hidden="false" customHeight="true" outlineLevel="0" collapsed="false">
      <c r="A138" s="54"/>
      <c r="B138" s="54"/>
      <c r="C138" s="54"/>
      <c r="D138" s="55"/>
      <c r="E138" s="56"/>
      <c r="F138" s="57"/>
      <c r="G138" s="54"/>
    </row>
    <row r="139" customFormat="false" ht="12.75" hidden="false" customHeight="true" outlineLevel="0" collapsed="false">
      <c r="A139" s="54"/>
      <c r="B139" s="54"/>
      <c r="C139" s="54"/>
      <c r="D139" s="55"/>
      <c r="E139" s="56"/>
      <c r="F139" s="57"/>
      <c r="G139" s="54"/>
    </row>
    <row r="140" customFormat="false" ht="12.75" hidden="false" customHeight="true" outlineLevel="0" collapsed="false">
      <c r="A140" s="54"/>
      <c r="B140" s="54"/>
      <c r="C140" s="54"/>
      <c r="D140" s="55"/>
      <c r="E140" s="56"/>
      <c r="F140" s="57"/>
      <c r="G140" s="54"/>
    </row>
    <row r="141" customFormat="false" ht="12.75" hidden="false" customHeight="true" outlineLevel="0" collapsed="false">
      <c r="A141" s="54"/>
      <c r="B141" s="54"/>
      <c r="C141" s="54"/>
      <c r="D141" s="55"/>
      <c r="E141" s="56"/>
      <c r="F141" s="57"/>
      <c r="G141" s="54"/>
    </row>
    <row r="142" customFormat="false" ht="12.75" hidden="false" customHeight="true" outlineLevel="0" collapsed="false">
      <c r="A142" s="54"/>
      <c r="B142" s="54"/>
      <c r="C142" s="54"/>
      <c r="D142" s="55"/>
      <c r="E142" s="56"/>
      <c r="F142" s="57"/>
      <c r="G142" s="54"/>
    </row>
    <row r="143" customFormat="false" ht="12.75" hidden="false" customHeight="true" outlineLevel="0" collapsed="false">
      <c r="A143" s="54"/>
      <c r="B143" s="54"/>
      <c r="C143" s="54"/>
      <c r="D143" s="55"/>
      <c r="E143" s="56"/>
      <c r="F143" s="57"/>
      <c r="G143" s="54"/>
    </row>
    <row r="144" customFormat="false" ht="12.75" hidden="false" customHeight="true" outlineLevel="0" collapsed="false">
      <c r="A144" s="54"/>
      <c r="B144" s="54"/>
      <c r="C144" s="54"/>
      <c r="D144" s="55"/>
      <c r="E144" s="56"/>
      <c r="F144" s="57"/>
      <c r="G144" s="54"/>
    </row>
    <row r="145" customFormat="false" ht="12.75" hidden="false" customHeight="true" outlineLevel="0" collapsed="false">
      <c r="A145" s="54"/>
      <c r="B145" s="54"/>
      <c r="C145" s="54"/>
      <c r="D145" s="55"/>
      <c r="E145" s="56"/>
      <c r="F145" s="57"/>
      <c r="G145" s="54"/>
    </row>
    <row r="146" customFormat="false" ht="12.75" hidden="false" customHeight="true" outlineLevel="0" collapsed="false">
      <c r="A146" s="54"/>
      <c r="B146" s="54"/>
      <c r="C146" s="54"/>
      <c r="D146" s="55"/>
      <c r="E146" s="56"/>
      <c r="F146" s="57"/>
      <c r="G146" s="54"/>
    </row>
    <row r="147" customFormat="false" ht="12.75" hidden="false" customHeight="true" outlineLevel="0" collapsed="false">
      <c r="A147" s="54"/>
      <c r="B147" s="54"/>
      <c r="C147" s="54"/>
      <c r="D147" s="55"/>
      <c r="E147" s="56"/>
      <c r="F147" s="57"/>
      <c r="G147" s="54"/>
    </row>
    <row r="148" customFormat="false" ht="12.75" hidden="false" customHeight="true" outlineLevel="0" collapsed="false">
      <c r="A148" s="54"/>
      <c r="B148" s="54"/>
      <c r="C148" s="54"/>
      <c r="D148" s="55"/>
      <c r="E148" s="56"/>
      <c r="F148" s="57"/>
      <c r="G148" s="54"/>
    </row>
    <row r="149" customFormat="false" ht="12.75" hidden="false" customHeight="true" outlineLevel="0" collapsed="false">
      <c r="A149" s="54"/>
      <c r="B149" s="54"/>
      <c r="C149" s="54"/>
      <c r="D149" s="55"/>
      <c r="E149" s="56"/>
      <c r="F149" s="57"/>
      <c r="G149" s="54"/>
    </row>
    <row r="150" customFormat="false" ht="12.75" hidden="false" customHeight="true" outlineLevel="0" collapsed="false">
      <c r="A150" s="54"/>
      <c r="B150" s="54"/>
      <c r="C150" s="54"/>
      <c r="D150" s="55"/>
      <c r="E150" s="56"/>
      <c r="F150" s="57"/>
      <c r="G150" s="54"/>
    </row>
    <row r="151" customFormat="false" ht="12.75" hidden="false" customHeight="true" outlineLevel="0" collapsed="false">
      <c r="A151" s="54"/>
      <c r="B151" s="54"/>
      <c r="C151" s="54"/>
      <c r="D151" s="55"/>
      <c r="E151" s="56"/>
      <c r="F151" s="57"/>
      <c r="G151" s="54"/>
    </row>
    <row r="152" customFormat="false" ht="12.75" hidden="false" customHeight="true" outlineLevel="0" collapsed="false">
      <c r="A152" s="54"/>
      <c r="B152" s="54"/>
      <c r="C152" s="54"/>
      <c r="D152" s="55"/>
      <c r="E152" s="56"/>
      <c r="F152" s="57"/>
      <c r="G152" s="54"/>
    </row>
    <row r="153" customFormat="false" ht="12.75" hidden="false" customHeight="true" outlineLevel="0" collapsed="false">
      <c r="A153" s="54"/>
      <c r="B153" s="54"/>
      <c r="C153" s="54"/>
      <c r="D153" s="55"/>
      <c r="E153" s="56"/>
      <c r="F153" s="57"/>
      <c r="G153" s="54"/>
    </row>
    <row r="154" customFormat="false" ht="12.75" hidden="false" customHeight="true" outlineLevel="0" collapsed="false">
      <c r="A154" s="54"/>
      <c r="B154" s="54"/>
      <c r="C154" s="54"/>
      <c r="D154" s="55"/>
      <c r="E154" s="56"/>
      <c r="F154" s="57"/>
      <c r="G154" s="54"/>
    </row>
    <row r="155" customFormat="false" ht="12.75" hidden="false" customHeight="true" outlineLevel="0" collapsed="false">
      <c r="A155" s="54"/>
      <c r="B155" s="54"/>
      <c r="C155" s="54"/>
      <c r="D155" s="55"/>
      <c r="E155" s="56"/>
      <c r="F155" s="57"/>
      <c r="G155" s="54"/>
    </row>
    <row r="156" customFormat="false" ht="12.75" hidden="false" customHeight="true" outlineLevel="0" collapsed="false">
      <c r="A156" s="54"/>
      <c r="B156" s="54"/>
      <c r="C156" s="54"/>
      <c r="D156" s="55"/>
      <c r="E156" s="56"/>
      <c r="F156" s="57"/>
      <c r="G156" s="54"/>
    </row>
  </sheetData>
  <sheetProtection sheet="true" password="c6d8" objects="true" scenarios="true"/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01" width="2.77"/>
    <col collapsed="false" customWidth="false" hidden="false" outlineLevel="0" max="12" min="12" style="201" width="6.88"/>
    <col collapsed="false" customWidth="true" hidden="false" outlineLevel="0" max="13" min="13" style="201" width="2.77"/>
    <col collapsed="false" customWidth="false" hidden="false" outlineLevel="0" max="14" min="14" style="201" width="6.88"/>
    <col collapsed="false" customWidth="true" hidden="false" outlineLevel="0" max="15" min="15" style="201" width="2.77"/>
    <col collapsed="false" customWidth="false" hidden="false" outlineLevel="0" max="16" min="16" style="201" width="6.88"/>
    <col collapsed="false" customWidth="true" hidden="false" outlineLevel="0" max="17" min="17" style="201" width="2.77"/>
    <col collapsed="false" customWidth="false" hidden="false" outlineLevel="0" max="18" min="18" style="201" width="6.88"/>
    <col collapsed="false" customWidth="true" hidden="false" outlineLevel="0" max="19" min="19" style="201" width="2.77"/>
    <col collapsed="false" customWidth="false" hidden="false" outlineLevel="0" max="20" min="20" style="201" width="6.88"/>
    <col collapsed="false" customWidth="true" hidden="false" outlineLevel="0" max="21" min="21" style="201" width="2.77"/>
    <col collapsed="false" customWidth="false" hidden="false" outlineLevel="0" max="22" min="22" style="201" width="6.88"/>
    <col collapsed="false" customWidth="true" hidden="false" outlineLevel="0" max="23" min="23" style="201" width="2.77"/>
    <col collapsed="false" customWidth="false" hidden="false" outlineLevel="0" max="24" min="24" style="201" width="6.88"/>
    <col collapsed="false" customWidth="true" hidden="false" outlineLevel="0" max="25" min="25" style="201" width="2.77"/>
    <col collapsed="false" customWidth="false" hidden="false" outlineLevel="0" max="26" min="26" style="201" width="6.88"/>
    <col collapsed="false" customWidth="true" hidden="false" outlineLevel="0" max="27" min="27" style="201" width="2.77"/>
    <col collapsed="false" customWidth="false" hidden="false" outlineLevel="0" max="28" min="28" style="201" width="6.88"/>
    <col collapsed="false" customWidth="true" hidden="false" outlineLevel="0" max="29" min="29" style="201" width="2.77"/>
    <col collapsed="false" customWidth="false" hidden="false" outlineLevel="0" max="30" min="30" style="201" width="6.88"/>
    <col collapsed="false" customWidth="true" hidden="false" outlineLevel="0" max="31" min="31" style="201" width="2.77"/>
    <col collapsed="false" customWidth="false" hidden="false" outlineLevel="0" max="257" min="32" style="201" width="6.88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9" t="n">
        <v>1131</v>
      </c>
      <c r="J1" s="195" t="n">
        <v>1131</v>
      </c>
      <c r="K1" s="189" t="n">
        <v>1231</v>
      </c>
      <c r="L1" s="195" t="n">
        <v>1231</v>
      </c>
      <c r="M1" s="189" t="n">
        <v>1331</v>
      </c>
      <c r="N1" s="195" t="n">
        <v>1331</v>
      </c>
      <c r="O1" s="189" t="n">
        <v>1431</v>
      </c>
      <c r="P1" s="195" t="n">
        <v>1431</v>
      </c>
      <c r="Q1" s="188" t="n">
        <v>1122</v>
      </c>
      <c r="R1" s="194" t="n">
        <v>1122</v>
      </c>
      <c r="S1" s="188" t="n">
        <v>1222</v>
      </c>
      <c r="T1" s="194" t="n">
        <v>1222</v>
      </c>
      <c r="U1" s="188" t="n">
        <v>1322</v>
      </c>
      <c r="V1" s="194" t="n">
        <v>1322</v>
      </c>
      <c r="W1" s="188" t="n">
        <v>1422</v>
      </c>
      <c r="X1" s="194" t="n">
        <v>1422</v>
      </c>
      <c r="Y1" s="189" t="n">
        <v>1132</v>
      </c>
      <c r="Z1" s="195" t="n">
        <v>1132</v>
      </c>
      <c r="AA1" s="189" t="n">
        <v>1232</v>
      </c>
      <c r="AB1" s="195" t="n">
        <v>1232</v>
      </c>
      <c r="AC1" s="189" t="n">
        <v>1332</v>
      </c>
      <c r="AD1" s="195" t="n">
        <v>1332</v>
      </c>
      <c r="AE1" s="189" t="n">
        <v>1432</v>
      </c>
      <c r="AF1" s="213" t="n">
        <v>1432</v>
      </c>
    </row>
    <row r="2" customFormat="false" ht="11.25" hidden="false" customHeight="false" outlineLevel="0" collapsed="false">
      <c r="A2" s="199" t="n">
        <v>3</v>
      </c>
      <c r="B2" s="199" t="n">
        <v>220894</v>
      </c>
      <c r="C2" s="199" t="n">
        <v>4</v>
      </c>
      <c r="D2" s="199" t="n">
        <v>220894</v>
      </c>
      <c r="E2" s="199" t="n">
        <v>5</v>
      </c>
      <c r="F2" s="199" t="n">
        <v>220894</v>
      </c>
      <c r="G2" s="199" t="n">
        <v>6</v>
      </c>
      <c r="H2" s="199" t="n">
        <v>220894</v>
      </c>
      <c r="I2" s="200" t="n">
        <v>3</v>
      </c>
      <c r="J2" s="200" t="n">
        <v>220894</v>
      </c>
      <c r="K2" s="200" t="n">
        <v>4</v>
      </c>
      <c r="L2" s="200" t="n">
        <v>220894</v>
      </c>
      <c r="M2" s="200" t="n">
        <v>5</v>
      </c>
      <c r="N2" s="200" t="n">
        <v>220894</v>
      </c>
      <c r="O2" s="200" t="n">
        <v>6</v>
      </c>
      <c r="P2" s="200" t="n">
        <v>220894</v>
      </c>
      <c r="Q2" s="199" t="n">
        <v>3</v>
      </c>
      <c r="R2" s="199" t="n">
        <v>220894</v>
      </c>
      <c r="S2" s="199" t="n">
        <v>4</v>
      </c>
      <c r="T2" s="199" t="n">
        <v>220894</v>
      </c>
      <c r="U2" s="199" t="n">
        <v>5</v>
      </c>
      <c r="V2" s="199" t="n">
        <v>220894</v>
      </c>
      <c r="W2" s="199" t="n">
        <v>6</v>
      </c>
      <c r="X2" s="199" t="n">
        <v>220894</v>
      </c>
      <c r="Y2" s="200" t="n">
        <v>3</v>
      </c>
      <c r="Z2" s="200" t="n">
        <v>220894</v>
      </c>
      <c r="AA2" s="200" t="n">
        <v>4</v>
      </c>
      <c r="AB2" s="200" t="n">
        <v>220894</v>
      </c>
      <c r="AC2" s="200" t="n">
        <v>5</v>
      </c>
      <c r="AD2" s="200" t="n">
        <v>220894</v>
      </c>
      <c r="AE2" s="200" t="n">
        <v>6</v>
      </c>
      <c r="AF2" s="200" t="n">
        <v>220894</v>
      </c>
    </row>
    <row r="3" customFormat="false" ht="11.25" hidden="false" customHeight="false" outlineLevel="0" collapsed="false">
      <c r="A3" s="199" t="n">
        <v>1</v>
      </c>
      <c r="B3" s="199" t="n">
        <v>185450</v>
      </c>
      <c r="C3" s="199" t="n">
        <v>1</v>
      </c>
      <c r="D3" s="199" t="n">
        <v>185450</v>
      </c>
      <c r="E3" s="199" t="n">
        <v>1</v>
      </c>
      <c r="F3" s="199" t="n">
        <v>185450</v>
      </c>
      <c r="G3" s="199" t="n">
        <v>1</v>
      </c>
      <c r="H3" s="199" t="n">
        <v>185450</v>
      </c>
      <c r="I3" s="200" t="n">
        <v>1</v>
      </c>
      <c r="J3" s="200" t="n">
        <v>185450</v>
      </c>
      <c r="K3" s="200" t="n">
        <v>1</v>
      </c>
      <c r="L3" s="200" t="n">
        <v>185450</v>
      </c>
      <c r="M3" s="200" t="n">
        <v>1</v>
      </c>
      <c r="N3" s="200" t="n">
        <v>185450</v>
      </c>
      <c r="O3" s="200" t="n">
        <v>1</v>
      </c>
      <c r="P3" s="200" t="n">
        <v>185450</v>
      </c>
      <c r="Q3" s="199" t="n">
        <v>1</v>
      </c>
      <c r="R3" s="199" t="n">
        <v>185450</v>
      </c>
      <c r="S3" s="199" t="n">
        <v>1</v>
      </c>
      <c r="T3" s="199" t="n">
        <v>185450</v>
      </c>
      <c r="U3" s="199" t="n">
        <v>1</v>
      </c>
      <c r="V3" s="199" t="n">
        <v>185450</v>
      </c>
      <c r="W3" s="199" t="n">
        <v>1</v>
      </c>
      <c r="X3" s="199" t="n">
        <v>185450</v>
      </c>
      <c r="Y3" s="200" t="n">
        <v>1</v>
      </c>
      <c r="Z3" s="200" t="n">
        <v>185450</v>
      </c>
      <c r="AA3" s="200" t="n">
        <v>1</v>
      </c>
      <c r="AB3" s="200" t="n">
        <v>185450</v>
      </c>
      <c r="AC3" s="200" t="n">
        <v>1</v>
      </c>
      <c r="AD3" s="200" t="n">
        <v>185450</v>
      </c>
      <c r="AE3" s="200" t="n">
        <v>1</v>
      </c>
      <c r="AF3" s="200" t="n">
        <v>185450</v>
      </c>
    </row>
    <row r="4" customFormat="false" ht="11.25" hidden="false" customHeight="false" outlineLevel="0" collapsed="false">
      <c r="A4" s="199" t="n">
        <v>1</v>
      </c>
      <c r="B4" s="199" t="n">
        <v>74519</v>
      </c>
      <c r="C4" s="199" t="n">
        <v>1</v>
      </c>
      <c r="D4" s="199" t="n">
        <v>74519</v>
      </c>
      <c r="E4" s="199" t="n">
        <v>1</v>
      </c>
      <c r="F4" s="199" t="n">
        <v>74519</v>
      </c>
      <c r="G4" s="199" t="n">
        <v>1</v>
      </c>
      <c r="H4" s="199" t="n">
        <v>74519</v>
      </c>
      <c r="I4" s="200" t="n">
        <v>1</v>
      </c>
      <c r="J4" s="200" t="n">
        <v>74519</v>
      </c>
      <c r="K4" s="200" t="n">
        <v>1</v>
      </c>
      <c r="L4" s="200" t="n">
        <v>74519</v>
      </c>
      <c r="M4" s="200" t="n">
        <v>1</v>
      </c>
      <c r="N4" s="200" t="n">
        <v>74519</v>
      </c>
      <c r="O4" s="200" t="n">
        <v>1</v>
      </c>
      <c r="P4" s="200" t="n">
        <v>74519</v>
      </c>
      <c r="Q4" s="199" t="n">
        <v>1</v>
      </c>
      <c r="R4" s="199" t="n">
        <v>74519</v>
      </c>
      <c r="S4" s="199" t="n">
        <v>1</v>
      </c>
      <c r="T4" s="199" t="n">
        <v>74519</v>
      </c>
      <c r="U4" s="199" t="n">
        <v>1</v>
      </c>
      <c r="V4" s="199" t="n">
        <v>74519</v>
      </c>
      <c r="W4" s="199" t="n">
        <v>1</v>
      </c>
      <c r="X4" s="199" t="n">
        <v>74519</v>
      </c>
      <c r="Y4" s="200" t="n">
        <v>1</v>
      </c>
      <c r="Z4" s="200" t="n">
        <v>74519</v>
      </c>
      <c r="AA4" s="200" t="n">
        <v>1</v>
      </c>
      <c r="AB4" s="200" t="n">
        <v>74519</v>
      </c>
      <c r="AC4" s="200" t="n">
        <v>1</v>
      </c>
      <c r="AD4" s="200" t="n">
        <v>74519</v>
      </c>
      <c r="AE4" s="200" t="n">
        <v>1</v>
      </c>
      <c r="AF4" s="200" t="n">
        <v>74519</v>
      </c>
    </row>
    <row r="5" customFormat="false" ht="11.25" hidden="false" customHeight="false" outlineLevel="0" collapsed="false">
      <c r="A5" s="199" t="n">
        <v>1</v>
      </c>
      <c r="B5" s="199" t="n">
        <v>185579</v>
      </c>
      <c r="C5" s="199" t="n">
        <v>1</v>
      </c>
      <c r="D5" s="199" t="n">
        <v>185579</v>
      </c>
      <c r="E5" s="199" t="n">
        <v>1</v>
      </c>
      <c r="F5" s="199" t="n">
        <v>185579</v>
      </c>
      <c r="G5" s="199" t="n">
        <v>1</v>
      </c>
      <c r="H5" s="199" t="n">
        <v>185579</v>
      </c>
      <c r="I5" s="200" t="n">
        <v>1</v>
      </c>
      <c r="J5" s="200" t="n">
        <v>185579</v>
      </c>
      <c r="K5" s="200" t="n">
        <v>1</v>
      </c>
      <c r="L5" s="200" t="n">
        <v>185579</v>
      </c>
      <c r="M5" s="200" t="n">
        <v>1</v>
      </c>
      <c r="N5" s="200" t="n">
        <v>185579</v>
      </c>
      <c r="O5" s="200" t="n">
        <v>1</v>
      </c>
      <c r="P5" s="200" t="n">
        <v>185579</v>
      </c>
      <c r="Q5" s="199" t="n">
        <v>1</v>
      </c>
      <c r="R5" s="199" t="n">
        <v>185579</v>
      </c>
      <c r="S5" s="199" t="n">
        <v>1</v>
      </c>
      <c r="T5" s="199" t="n">
        <v>185579</v>
      </c>
      <c r="U5" s="199" t="n">
        <v>1</v>
      </c>
      <c r="V5" s="199" t="n">
        <v>185579</v>
      </c>
      <c r="W5" s="199" t="n">
        <v>1</v>
      </c>
      <c r="X5" s="199" t="n">
        <v>185579</v>
      </c>
      <c r="Y5" s="200" t="n">
        <v>1</v>
      </c>
      <c r="Z5" s="200" t="n">
        <v>185579</v>
      </c>
      <c r="AA5" s="200" t="n">
        <v>1</v>
      </c>
      <c r="AB5" s="200" t="n">
        <v>185579</v>
      </c>
      <c r="AC5" s="200" t="n">
        <v>1</v>
      </c>
      <c r="AD5" s="200" t="n">
        <v>185579</v>
      </c>
      <c r="AE5" s="200" t="n">
        <v>1</v>
      </c>
      <c r="AF5" s="200" t="n">
        <v>185579</v>
      </c>
    </row>
    <row r="6" customFormat="false" ht="11.25" hidden="false" customHeight="false" outlineLevel="0" collapsed="false">
      <c r="A6" s="199" t="n">
        <v>1</v>
      </c>
      <c r="B6" s="199" t="n">
        <v>165341</v>
      </c>
      <c r="C6" s="199" t="n">
        <v>1</v>
      </c>
      <c r="D6" s="199" t="n">
        <v>165341</v>
      </c>
      <c r="E6" s="199" t="n">
        <v>1</v>
      </c>
      <c r="F6" s="199" t="n">
        <v>165341</v>
      </c>
      <c r="G6" s="199" t="n">
        <v>1</v>
      </c>
      <c r="H6" s="199" t="n">
        <v>165341</v>
      </c>
      <c r="I6" s="200" t="n">
        <v>1</v>
      </c>
      <c r="J6" s="200" t="n">
        <v>165341</v>
      </c>
      <c r="K6" s="200" t="n">
        <v>1</v>
      </c>
      <c r="L6" s="200" t="n">
        <v>165341</v>
      </c>
      <c r="M6" s="200" t="n">
        <v>1</v>
      </c>
      <c r="N6" s="200" t="n">
        <v>165341</v>
      </c>
      <c r="O6" s="200" t="n">
        <v>1</v>
      </c>
      <c r="P6" s="200" t="n">
        <v>165341</v>
      </c>
      <c r="Q6" s="199" t="n">
        <v>1</v>
      </c>
      <c r="R6" s="199" t="n">
        <v>227414</v>
      </c>
      <c r="S6" s="199" t="n">
        <v>1</v>
      </c>
      <c r="T6" s="199" t="n">
        <v>227414</v>
      </c>
      <c r="U6" s="199" t="n">
        <v>1</v>
      </c>
      <c r="V6" s="199" t="n">
        <v>227414</v>
      </c>
      <c r="W6" s="199" t="n">
        <v>1</v>
      </c>
      <c r="X6" s="199" t="n">
        <v>227414</v>
      </c>
      <c r="Y6" s="200" t="n">
        <v>1</v>
      </c>
      <c r="Z6" s="200" t="n">
        <v>227414</v>
      </c>
      <c r="AA6" s="200" t="n">
        <v>1</v>
      </c>
      <c r="AB6" s="200" t="n">
        <v>227414</v>
      </c>
      <c r="AC6" s="200" t="n">
        <v>1</v>
      </c>
      <c r="AD6" s="200" t="n">
        <v>227414</v>
      </c>
      <c r="AE6" s="200" t="n">
        <v>1</v>
      </c>
      <c r="AF6" s="200" t="n">
        <v>227414</v>
      </c>
    </row>
    <row r="7" customFormat="false" ht="11.25" hidden="false" customHeight="false" outlineLevel="0" collapsed="false">
      <c r="A7" s="199" t="n">
        <v>1</v>
      </c>
      <c r="B7" s="199" t="n">
        <v>227414</v>
      </c>
      <c r="C7" s="199" t="n">
        <v>1</v>
      </c>
      <c r="D7" s="199" t="n">
        <v>227414</v>
      </c>
      <c r="E7" s="199" t="n">
        <v>1</v>
      </c>
      <c r="F7" s="199" t="n">
        <v>227414</v>
      </c>
      <c r="G7" s="199" t="n">
        <v>1</v>
      </c>
      <c r="H7" s="199" t="n">
        <v>227414</v>
      </c>
      <c r="I7" s="200" t="n">
        <v>1</v>
      </c>
      <c r="J7" s="200" t="n">
        <v>227414</v>
      </c>
      <c r="K7" s="200" t="n">
        <v>1</v>
      </c>
      <c r="L7" s="200" t="n">
        <v>227414</v>
      </c>
      <c r="M7" s="200" t="n">
        <v>1</v>
      </c>
      <c r="N7" s="200" t="n">
        <v>227414</v>
      </c>
      <c r="O7" s="200" t="n">
        <v>1</v>
      </c>
      <c r="P7" s="200" t="n">
        <v>227414</v>
      </c>
      <c r="Q7" s="199" t="n">
        <v>21</v>
      </c>
      <c r="R7" s="199" t="n">
        <v>161696</v>
      </c>
      <c r="S7" s="199" t="n">
        <v>29</v>
      </c>
      <c r="T7" s="199" t="n">
        <v>161696</v>
      </c>
      <c r="U7" s="199" t="n">
        <v>36</v>
      </c>
      <c r="V7" s="199" t="n">
        <v>161696</v>
      </c>
      <c r="W7" s="199" t="n">
        <v>43</v>
      </c>
      <c r="X7" s="199" t="n">
        <v>161696</v>
      </c>
      <c r="Y7" s="200" t="n">
        <v>21</v>
      </c>
      <c r="Z7" s="200" t="n">
        <v>161696</v>
      </c>
      <c r="AA7" s="200" t="n">
        <v>29</v>
      </c>
      <c r="AB7" s="200" t="n">
        <v>161696</v>
      </c>
      <c r="AC7" s="200" t="n">
        <v>36</v>
      </c>
      <c r="AD7" s="200" t="n">
        <v>161696</v>
      </c>
      <c r="AE7" s="200" t="n">
        <v>43</v>
      </c>
      <c r="AF7" s="200" t="n">
        <v>161696</v>
      </c>
    </row>
    <row r="8" customFormat="false" ht="11.25" hidden="false" customHeight="false" outlineLevel="0" collapsed="false">
      <c r="A8" s="199" t="n">
        <v>21</v>
      </c>
      <c r="B8" s="199" t="n">
        <v>161696</v>
      </c>
      <c r="C8" s="199" t="n">
        <v>29</v>
      </c>
      <c r="D8" s="199" t="n">
        <v>161696</v>
      </c>
      <c r="E8" s="199" t="n">
        <v>36</v>
      </c>
      <c r="F8" s="199" t="n">
        <v>161696</v>
      </c>
      <c r="G8" s="199" t="n">
        <v>43</v>
      </c>
      <c r="H8" s="199" t="n">
        <v>161696</v>
      </c>
      <c r="I8" s="200" t="n">
        <v>21</v>
      </c>
      <c r="J8" s="200" t="n">
        <v>161696</v>
      </c>
      <c r="K8" s="200" t="n">
        <v>29</v>
      </c>
      <c r="L8" s="200" t="n">
        <v>161696</v>
      </c>
      <c r="M8" s="200" t="n">
        <v>36</v>
      </c>
      <c r="N8" s="200" t="n">
        <v>161696</v>
      </c>
      <c r="O8" s="200" t="n">
        <v>43</v>
      </c>
      <c r="P8" s="200" t="n">
        <v>161696</v>
      </c>
      <c r="Q8" s="199" t="n">
        <v>2</v>
      </c>
      <c r="R8" s="199" t="n">
        <v>227417</v>
      </c>
      <c r="S8" s="199" t="n">
        <v>2</v>
      </c>
      <c r="T8" s="199" t="n">
        <v>227417</v>
      </c>
      <c r="U8" s="199" t="n">
        <v>2</v>
      </c>
      <c r="V8" s="199" t="n">
        <v>227417</v>
      </c>
      <c r="W8" s="199" t="n">
        <v>3</v>
      </c>
      <c r="X8" s="199" t="n">
        <v>227417</v>
      </c>
      <c r="Y8" s="200" t="n">
        <v>2</v>
      </c>
      <c r="Z8" s="200" t="n">
        <v>227417</v>
      </c>
      <c r="AA8" s="200" t="n">
        <v>2</v>
      </c>
      <c r="AB8" s="200" t="n">
        <v>227417</v>
      </c>
      <c r="AC8" s="200" t="n">
        <v>2</v>
      </c>
      <c r="AD8" s="200" t="n">
        <v>227417</v>
      </c>
      <c r="AE8" s="200" t="n">
        <v>3</v>
      </c>
      <c r="AF8" s="200" t="n">
        <v>227417</v>
      </c>
    </row>
    <row r="9" customFormat="false" ht="11.25" hidden="false" customHeight="false" outlineLevel="0" collapsed="false">
      <c r="A9" s="199" t="n">
        <v>2</v>
      </c>
      <c r="B9" s="199" t="n">
        <v>227417</v>
      </c>
      <c r="C9" s="199" t="n">
        <v>2</v>
      </c>
      <c r="D9" s="199" t="n">
        <v>227417</v>
      </c>
      <c r="E9" s="199" t="n">
        <v>2</v>
      </c>
      <c r="F9" s="199" t="n">
        <v>227417</v>
      </c>
      <c r="G9" s="199" t="n">
        <v>3</v>
      </c>
      <c r="H9" s="199" t="n">
        <v>227417</v>
      </c>
      <c r="I9" s="200" t="n">
        <v>2</v>
      </c>
      <c r="J9" s="200" t="n">
        <v>227417</v>
      </c>
      <c r="K9" s="200" t="n">
        <v>2</v>
      </c>
      <c r="L9" s="200" t="n">
        <v>227417</v>
      </c>
      <c r="M9" s="200" t="n">
        <v>2</v>
      </c>
      <c r="N9" s="200" t="n">
        <v>227417</v>
      </c>
      <c r="O9" s="200" t="n">
        <v>3</v>
      </c>
      <c r="P9" s="200" t="n">
        <v>227417</v>
      </c>
      <c r="Q9" s="199" t="n">
        <v>2</v>
      </c>
      <c r="R9" s="199" t="n">
        <v>185459</v>
      </c>
      <c r="S9" s="199" t="n">
        <v>2</v>
      </c>
      <c r="T9" s="199" t="n">
        <v>185459</v>
      </c>
      <c r="U9" s="199" t="n">
        <v>2</v>
      </c>
      <c r="V9" s="199" t="n">
        <v>185459</v>
      </c>
      <c r="W9" s="199" t="n">
        <v>2</v>
      </c>
      <c r="X9" s="199" t="n">
        <v>185459</v>
      </c>
      <c r="Y9" s="200" t="n">
        <v>1</v>
      </c>
      <c r="Z9" s="200" t="n">
        <v>223393</v>
      </c>
      <c r="AA9" s="200" t="n">
        <v>1</v>
      </c>
      <c r="AB9" s="200" t="n">
        <v>227427</v>
      </c>
      <c r="AC9" s="200" t="n">
        <v>1</v>
      </c>
      <c r="AD9" s="200" t="n">
        <v>227427</v>
      </c>
      <c r="AE9" s="200" t="n">
        <v>1</v>
      </c>
      <c r="AF9" s="200" t="n">
        <v>227428</v>
      </c>
    </row>
    <row r="10" customFormat="false" ht="11.25" hidden="false" customHeight="false" outlineLevel="0" collapsed="false">
      <c r="A10" s="199" t="n">
        <v>2</v>
      </c>
      <c r="B10" s="199" t="n">
        <v>185459</v>
      </c>
      <c r="C10" s="199" t="n">
        <v>2</v>
      </c>
      <c r="D10" s="199" t="n">
        <v>185459</v>
      </c>
      <c r="E10" s="199" t="n">
        <v>2</v>
      </c>
      <c r="F10" s="199" t="n">
        <v>185459</v>
      </c>
      <c r="G10" s="199" t="n">
        <v>2</v>
      </c>
      <c r="H10" s="199" t="n">
        <v>185459</v>
      </c>
      <c r="I10" s="200" t="n">
        <v>1</v>
      </c>
      <c r="J10" s="200" t="n">
        <v>223393</v>
      </c>
      <c r="K10" s="200" t="n">
        <v>1</v>
      </c>
      <c r="L10" s="200" t="n">
        <v>227427</v>
      </c>
      <c r="M10" s="200" t="n">
        <v>1</v>
      </c>
      <c r="N10" s="200" t="n">
        <v>227427</v>
      </c>
      <c r="O10" s="200" t="n">
        <v>1</v>
      </c>
      <c r="P10" s="200" t="n">
        <v>227428</v>
      </c>
      <c r="Q10" s="199" t="n">
        <v>2</v>
      </c>
      <c r="R10" s="199" t="n">
        <v>3711</v>
      </c>
      <c r="S10" s="199" t="n">
        <v>2</v>
      </c>
      <c r="T10" s="199" t="n">
        <v>3711</v>
      </c>
      <c r="U10" s="199" t="n">
        <v>2</v>
      </c>
      <c r="V10" s="199" t="n">
        <v>3711</v>
      </c>
      <c r="W10" s="199" t="n">
        <v>2</v>
      </c>
      <c r="X10" s="199" t="n">
        <v>3711</v>
      </c>
      <c r="Y10" s="200" t="n">
        <v>3</v>
      </c>
      <c r="Z10" s="200" t="n">
        <v>74316</v>
      </c>
      <c r="AA10" s="200" t="n">
        <v>4</v>
      </c>
      <c r="AB10" s="200" t="n">
        <v>74316</v>
      </c>
      <c r="AC10" s="200" t="n">
        <v>5</v>
      </c>
      <c r="AD10" s="200" t="n">
        <v>74316</v>
      </c>
      <c r="AE10" s="200" t="n">
        <v>6</v>
      </c>
      <c r="AF10" s="200" t="n">
        <v>74316</v>
      </c>
    </row>
    <row r="11" customFormat="false" ht="11.25" hidden="false" customHeight="false" outlineLevel="0" collapsed="false">
      <c r="A11" s="199" t="n">
        <v>2</v>
      </c>
      <c r="B11" s="199" t="n">
        <v>3711</v>
      </c>
      <c r="C11" s="199" t="n">
        <v>2</v>
      </c>
      <c r="D11" s="199" t="n">
        <v>3711</v>
      </c>
      <c r="E11" s="199" t="n">
        <v>2</v>
      </c>
      <c r="F11" s="199" t="n">
        <v>3711</v>
      </c>
      <c r="G11" s="199" t="n">
        <v>2</v>
      </c>
      <c r="H11" s="199" t="n">
        <v>3711</v>
      </c>
      <c r="I11" s="200" t="n">
        <v>4</v>
      </c>
      <c r="J11" s="200" t="n">
        <v>74316</v>
      </c>
      <c r="K11" s="200" t="n">
        <v>5</v>
      </c>
      <c r="L11" s="200" t="n">
        <v>74316</v>
      </c>
      <c r="M11" s="200" t="n">
        <v>6</v>
      </c>
      <c r="N11" s="200" t="n">
        <v>74316</v>
      </c>
      <c r="O11" s="200" t="n">
        <v>7</v>
      </c>
      <c r="P11" s="200" t="n">
        <v>74316</v>
      </c>
      <c r="Q11" s="199" t="n">
        <v>3</v>
      </c>
      <c r="R11" s="199" t="n">
        <v>74316</v>
      </c>
      <c r="S11" s="199" t="n">
        <v>4</v>
      </c>
      <c r="T11" s="199" t="n">
        <v>74316</v>
      </c>
      <c r="U11" s="199" t="n">
        <v>5</v>
      </c>
      <c r="V11" s="199" t="n">
        <v>74316</v>
      </c>
      <c r="W11" s="199" t="n">
        <v>6</v>
      </c>
      <c r="X11" s="199" t="n">
        <v>74316</v>
      </c>
      <c r="Y11" s="200" t="n">
        <v>12</v>
      </c>
      <c r="Z11" s="200" t="n">
        <v>74414</v>
      </c>
      <c r="AA11" s="200" t="n">
        <v>16</v>
      </c>
      <c r="AB11" s="200" t="n">
        <v>74414</v>
      </c>
      <c r="AC11" s="200" t="n">
        <v>20</v>
      </c>
      <c r="AD11" s="200" t="n">
        <v>74414</v>
      </c>
      <c r="AE11" s="200" t="n">
        <v>24</v>
      </c>
      <c r="AF11" s="200" t="n">
        <v>74414</v>
      </c>
    </row>
    <row r="12" customFormat="false" ht="11.25" hidden="false" customHeight="false" outlineLevel="0" collapsed="false">
      <c r="A12" s="199" t="n">
        <v>4</v>
      </c>
      <c r="B12" s="199" t="n">
        <v>74316</v>
      </c>
      <c r="C12" s="199" t="n">
        <v>5</v>
      </c>
      <c r="D12" s="199" t="n">
        <v>74316</v>
      </c>
      <c r="E12" s="199" t="n">
        <v>6</v>
      </c>
      <c r="F12" s="199" t="n">
        <v>74316</v>
      </c>
      <c r="G12" s="199" t="n">
        <v>7</v>
      </c>
      <c r="H12" s="199" t="n">
        <v>74316</v>
      </c>
      <c r="I12" s="200" t="n">
        <v>12</v>
      </c>
      <c r="J12" s="200" t="n">
        <v>74414</v>
      </c>
      <c r="K12" s="200" t="n">
        <v>16</v>
      </c>
      <c r="L12" s="200" t="n">
        <v>74414</v>
      </c>
      <c r="M12" s="200" t="n">
        <v>20</v>
      </c>
      <c r="N12" s="200" t="n">
        <v>74414</v>
      </c>
      <c r="O12" s="200" t="n">
        <v>24</v>
      </c>
      <c r="P12" s="200" t="n">
        <v>74414</v>
      </c>
      <c r="Q12" s="199" t="n">
        <v>12</v>
      </c>
      <c r="R12" s="199" t="n">
        <v>74414</v>
      </c>
      <c r="S12" s="199" t="n">
        <v>16</v>
      </c>
      <c r="T12" s="199" t="n">
        <v>74414</v>
      </c>
      <c r="U12" s="199" t="n">
        <v>20</v>
      </c>
      <c r="V12" s="199" t="n">
        <v>74414</v>
      </c>
      <c r="W12" s="199" t="n">
        <v>24</v>
      </c>
      <c r="X12" s="199" t="n">
        <v>74414</v>
      </c>
      <c r="Y12" s="200"/>
      <c r="Z12" s="200"/>
      <c r="AA12" s="200"/>
      <c r="AB12" s="200"/>
      <c r="AC12" s="200"/>
      <c r="AD12" s="200"/>
      <c r="AE12" s="200"/>
      <c r="AF12" s="200"/>
    </row>
    <row r="13" customFormat="false" ht="11.25" hidden="false" customHeight="false" outlineLevel="0" collapsed="false">
      <c r="A13" s="199" t="n">
        <v>12</v>
      </c>
      <c r="B13" s="199" t="n">
        <v>74414</v>
      </c>
      <c r="C13" s="199" t="n">
        <v>16</v>
      </c>
      <c r="D13" s="199" t="n">
        <v>74414</v>
      </c>
      <c r="E13" s="199" t="n">
        <v>20</v>
      </c>
      <c r="F13" s="199" t="n">
        <v>74414</v>
      </c>
      <c r="G13" s="199" t="n">
        <v>24</v>
      </c>
      <c r="H13" s="199" t="n">
        <v>74414</v>
      </c>
      <c r="I13" s="189" t="n">
        <v>1</v>
      </c>
      <c r="J13" s="189" t="n">
        <v>221361</v>
      </c>
      <c r="K13" s="189" t="n">
        <v>1</v>
      </c>
      <c r="L13" s="189" t="n">
        <v>221361</v>
      </c>
      <c r="M13" s="189" t="n">
        <v>1</v>
      </c>
      <c r="N13" s="189" t="n">
        <v>221361</v>
      </c>
      <c r="O13" s="189" t="n">
        <v>1</v>
      </c>
      <c r="P13" s="189" t="n">
        <v>221361</v>
      </c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</row>
    <row r="14" customFormat="false" ht="11.25" hidden="false" customHeight="false" outlineLevel="0" collapsed="false">
      <c r="A14" s="188" t="n">
        <v>1</v>
      </c>
      <c r="B14" s="188" t="n">
        <v>221361</v>
      </c>
      <c r="C14" s="188" t="n">
        <v>1</v>
      </c>
      <c r="D14" s="188" t="n">
        <v>221361</v>
      </c>
      <c r="E14" s="188" t="n">
        <v>1</v>
      </c>
      <c r="F14" s="188" t="n">
        <v>221361</v>
      </c>
      <c r="G14" s="188" t="n">
        <v>1</v>
      </c>
      <c r="H14" s="188" t="n">
        <v>221361</v>
      </c>
      <c r="I14" s="200" t="n">
        <v>1</v>
      </c>
      <c r="J14" s="200" t="n">
        <v>75115</v>
      </c>
      <c r="K14" s="200" t="n">
        <v>1</v>
      </c>
      <c r="L14" s="200" t="n">
        <v>75115</v>
      </c>
      <c r="M14" s="200" t="n">
        <v>1</v>
      </c>
      <c r="N14" s="200" t="n">
        <v>75115</v>
      </c>
      <c r="O14" s="200" t="n">
        <v>1</v>
      </c>
      <c r="P14" s="200" t="n">
        <v>75115</v>
      </c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</row>
    <row r="15" customFormat="false" ht="11.25" hidden="false" customHeight="false" outlineLevel="0" collapsed="false">
      <c r="A15" s="199" t="n">
        <v>1</v>
      </c>
      <c r="B15" s="199" t="n">
        <v>75115</v>
      </c>
      <c r="C15" s="199" t="n">
        <v>1</v>
      </c>
      <c r="D15" s="199" t="n">
        <v>75115</v>
      </c>
      <c r="E15" s="199" t="n">
        <v>1</v>
      </c>
      <c r="F15" s="199" t="n">
        <v>75115</v>
      </c>
      <c r="G15" s="199" t="n">
        <v>1</v>
      </c>
      <c r="H15" s="199" t="n">
        <v>75115</v>
      </c>
      <c r="I15" s="200"/>
      <c r="J15" s="200"/>
      <c r="K15" s="200"/>
      <c r="L15" s="200"/>
      <c r="M15" s="200"/>
      <c r="N15" s="200"/>
      <c r="O15" s="200"/>
      <c r="P15" s="200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</row>
    <row r="16" customFormat="false" ht="11.25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200"/>
      <c r="J16" s="200"/>
      <c r="K16" s="200"/>
      <c r="L16" s="200"/>
      <c r="M16" s="200"/>
      <c r="N16" s="200"/>
      <c r="O16" s="200"/>
      <c r="P16" s="200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</row>
    <row r="17" customFormat="false" ht="11.2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200"/>
      <c r="J17" s="200"/>
      <c r="K17" s="200"/>
      <c r="L17" s="200"/>
      <c r="M17" s="200"/>
      <c r="N17" s="200"/>
      <c r="O17" s="200"/>
      <c r="P17" s="200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200"/>
      <c r="J18" s="200"/>
      <c r="K18" s="200"/>
      <c r="L18" s="200"/>
      <c r="M18" s="200"/>
      <c r="N18" s="200"/>
      <c r="O18" s="200"/>
      <c r="P18" s="200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14"/>
    </row>
    <row r="19" customFormat="false" ht="11.25" hidden="false" customHeight="false" outlineLevel="0" collapsed="false">
      <c r="A19" s="199"/>
      <c r="B19" s="188" t="s">
        <v>223</v>
      </c>
      <c r="C19" s="199" t="s">
        <v>0</v>
      </c>
      <c r="D19" s="188" t="s">
        <v>223</v>
      </c>
      <c r="E19" s="199" t="s">
        <v>0</v>
      </c>
      <c r="F19" s="188" t="s">
        <v>223</v>
      </c>
      <c r="G19" s="199" t="s">
        <v>0</v>
      </c>
      <c r="H19" s="188" t="s">
        <v>223</v>
      </c>
      <c r="I19" s="200"/>
      <c r="J19" s="189" t="s">
        <v>223</v>
      </c>
      <c r="K19" s="200" t="s">
        <v>0</v>
      </c>
      <c r="L19" s="189" t="s">
        <v>223</v>
      </c>
      <c r="M19" s="200" t="s">
        <v>0</v>
      </c>
      <c r="N19" s="189" t="s">
        <v>223</v>
      </c>
      <c r="O19" s="200" t="s">
        <v>0</v>
      </c>
      <c r="P19" s="189" t="s">
        <v>223</v>
      </c>
      <c r="Q19" s="199"/>
      <c r="R19" s="188" t="s">
        <v>223</v>
      </c>
      <c r="S19" s="199" t="s">
        <v>0</v>
      </c>
      <c r="T19" s="188" t="s">
        <v>223</v>
      </c>
      <c r="U19" s="199" t="s">
        <v>0</v>
      </c>
      <c r="V19" s="188" t="s">
        <v>223</v>
      </c>
      <c r="W19" s="199" t="s">
        <v>0</v>
      </c>
      <c r="X19" s="188" t="s">
        <v>223</v>
      </c>
      <c r="Y19" s="200"/>
      <c r="Z19" s="189" t="s">
        <v>223</v>
      </c>
      <c r="AA19" s="200" t="s">
        <v>0</v>
      </c>
      <c r="AB19" s="189" t="s">
        <v>223</v>
      </c>
      <c r="AC19" s="200" t="s">
        <v>0</v>
      </c>
      <c r="AD19" s="189" t="s">
        <v>223</v>
      </c>
      <c r="AE19" s="200" t="s">
        <v>0</v>
      </c>
      <c r="AF19" s="215" t="s">
        <v>2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01" width="2.77"/>
    <col collapsed="false" customWidth="false" hidden="false" outlineLevel="0" max="12" min="12" style="201" width="6.88"/>
    <col collapsed="false" customWidth="true" hidden="false" outlineLevel="0" max="13" min="13" style="201" width="2.77"/>
    <col collapsed="false" customWidth="false" hidden="false" outlineLevel="0" max="14" min="14" style="201" width="6.88"/>
    <col collapsed="false" customWidth="true" hidden="false" outlineLevel="0" max="15" min="15" style="201" width="2.77"/>
    <col collapsed="false" customWidth="false" hidden="false" outlineLevel="0" max="16" min="16" style="201" width="6.88"/>
    <col collapsed="false" customWidth="true" hidden="false" outlineLevel="0" max="17" min="17" style="201" width="2.77"/>
    <col collapsed="false" customWidth="false" hidden="false" outlineLevel="0" max="18" min="18" style="201" width="6.88"/>
    <col collapsed="false" customWidth="true" hidden="false" outlineLevel="0" max="19" min="19" style="201" width="2.77"/>
    <col collapsed="false" customWidth="false" hidden="false" outlineLevel="0" max="20" min="20" style="201" width="6.88"/>
    <col collapsed="false" customWidth="true" hidden="false" outlineLevel="0" max="21" min="21" style="201" width="2.77"/>
    <col collapsed="false" customWidth="false" hidden="false" outlineLevel="0" max="22" min="22" style="201" width="6.88"/>
    <col collapsed="false" customWidth="true" hidden="false" outlineLevel="0" max="23" min="23" style="201" width="2.77"/>
    <col collapsed="false" customWidth="false" hidden="false" outlineLevel="0" max="24" min="24" style="201" width="6.88"/>
    <col collapsed="false" customWidth="true" hidden="false" outlineLevel="0" max="25" min="25" style="201" width="2.77"/>
    <col collapsed="false" customWidth="false" hidden="false" outlineLevel="0" max="26" min="26" style="201" width="6.88"/>
    <col collapsed="false" customWidth="true" hidden="false" outlineLevel="0" max="27" min="27" style="201" width="2.77"/>
    <col collapsed="false" customWidth="false" hidden="false" outlineLevel="0" max="28" min="28" style="201" width="6.88"/>
    <col collapsed="false" customWidth="true" hidden="false" outlineLevel="0" max="29" min="29" style="201" width="2.77"/>
    <col collapsed="false" customWidth="false" hidden="false" outlineLevel="0" max="30" min="30" style="201" width="6.88"/>
    <col collapsed="false" customWidth="true" hidden="false" outlineLevel="0" max="31" min="31" style="201" width="2.77"/>
    <col collapsed="false" customWidth="false" hidden="false" outlineLevel="0" max="257" min="32" style="201" width="6.88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9" t="n">
        <v>1131</v>
      </c>
      <c r="J1" s="195" t="n">
        <v>1131</v>
      </c>
      <c r="K1" s="189" t="n">
        <v>1231</v>
      </c>
      <c r="L1" s="195" t="n">
        <v>1231</v>
      </c>
      <c r="M1" s="189" t="n">
        <v>1331</v>
      </c>
      <c r="N1" s="195" t="n">
        <v>1331</v>
      </c>
      <c r="O1" s="189" t="n">
        <v>1431</v>
      </c>
      <c r="P1" s="195" t="n">
        <v>1431</v>
      </c>
      <c r="Q1" s="188" t="n">
        <v>1122</v>
      </c>
      <c r="R1" s="194" t="n">
        <v>1122</v>
      </c>
      <c r="S1" s="188" t="n">
        <v>1222</v>
      </c>
      <c r="T1" s="194" t="n">
        <v>1222</v>
      </c>
      <c r="U1" s="188" t="n">
        <v>1322</v>
      </c>
      <c r="V1" s="194" t="n">
        <v>1322</v>
      </c>
      <c r="W1" s="188" t="n">
        <v>1422</v>
      </c>
      <c r="X1" s="194" t="n">
        <v>1422</v>
      </c>
      <c r="Y1" s="189" t="n">
        <v>1132</v>
      </c>
      <c r="Z1" s="195" t="n">
        <v>1132</v>
      </c>
      <c r="AA1" s="189" t="n">
        <v>1232</v>
      </c>
      <c r="AB1" s="195" t="n">
        <v>1232</v>
      </c>
      <c r="AC1" s="189" t="n">
        <v>1332</v>
      </c>
      <c r="AD1" s="195" t="n">
        <v>1332</v>
      </c>
      <c r="AE1" s="189" t="n">
        <v>1432</v>
      </c>
      <c r="AF1" s="213" t="n">
        <v>1432</v>
      </c>
    </row>
    <row r="2" customFormat="false" ht="11.25" hidden="false" customHeight="false" outlineLevel="0" collapsed="false">
      <c r="A2" s="199" t="n">
        <v>3</v>
      </c>
      <c r="B2" s="199" t="n">
        <v>220894</v>
      </c>
      <c r="C2" s="199" t="n">
        <v>4</v>
      </c>
      <c r="D2" s="199" t="n">
        <v>220894</v>
      </c>
      <c r="E2" s="199" t="n">
        <v>5</v>
      </c>
      <c r="F2" s="199" t="n">
        <v>220894</v>
      </c>
      <c r="G2" s="199" t="n">
        <v>6</v>
      </c>
      <c r="H2" s="199" t="n">
        <v>220894</v>
      </c>
      <c r="I2" s="200" t="n">
        <v>3</v>
      </c>
      <c r="J2" s="200" t="n">
        <v>220894</v>
      </c>
      <c r="K2" s="200" t="n">
        <v>4</v>
      </c>
      <c r="L2" s="200" t="n">
        <v>220894</v>
      </c>
      <c r="M2" s="200" t="n">
        <v>5</v>
      </c>
      <c r="N2" s="200" t="n">
        <v>220894</v>
      </c>
      <c r="O2" s="200" t="n">
        <v>6</v>
      </c>
      <c r="P2" s="200" t="n">
        <v>220894</v>
      </c>
      <c r="Q2" s="199" t="n">
        <v>3</v>
      </c>
      <c r="R2" s="199" t="n">
        <v>220894</v>
      </c>
      <c r="S2" s="199" t="n">
        <v>4</v>
      </c>
      <c r="T2" s="199" t="n">
        <v>220894</v>
      </c>
      <c r="U2" s="199" t="n">
        <v>5</v>
      </c>
      <c r="V2" s="199" t="n">
        <v>220894</v>
      </c>
      <c r="W2" s="199" t="n">
        <v>6</v>
      </c>
      <c r="X2" s="199" t="n">
        <v>220894</v>
      </c>
      <c r="Y2" s="200" t="n">
        <v>3</v>
      </c>
      <c r="Z2" s="200" t="n">
        <v>220894</v>
      </c>
      <c r="AA2" s="200" t="n">
        <v>4</v>
      </c>
      <c r="AB2" s="200" t="n">
        <v>220894</v>
      </c>
      <c r="AC2" s="200" t="n">
        <v>5</v>
      </c>
      <c r="AD2" s="200" t="n">
        <v>220894</v>
      </c>
      <c r="AE2" s="200" t="n">
        <v>6</v>
      </c>
      <c r="AF2" s="200" t="n">
        <v>220894</v>
      </c>
    </row>
    <row r="3" customFormat="false" ht="11.25" hidden="false" customHeight="false" outlineLevel="0" collapsed="false">
      <c r="A3" s="199" t="n">
        <v>1</v>
      </c>
      <c r="B3" s="199" t="n">
        <v>185450</v>
      </c>
      <c r="C3" s="199" t="n">
        <v>1</v>
      </c>
      <c r="D3" s="199" t="n">
        <v>185450</v>
      </c>
      <c r="E3" s="199" t="n">
        <v>1</v>
      </c>
      <c r="F3" s="199" t="n">
        <v>185450</v>
      </c>
      <c r="G3" s="199" t="n">
        <v>1</v>
      </c>
      <c r="H3" s="199" t="n">
        <v>185450</v>
      </c>
      <c r="I3" s="200" t="n">
        <v>1</v>
      </c>
      <c r="J3" s="200" t="n">
        <v>185450</v>
      </c>
      <c r="K3" s="200" t="n">
        <v>1</v>
      </c>
      <c r="L3" s="200" t="n">
        <v>185450</v>
      </c>
      <c r="M3" s="200" t="n">
        <v>1</v>
      </c>
      <c r="N3" s="200" t="n">
        <v>185450</v>
      </c>
      <c r="O3" s="200" t="n">
        <v>1</v>
      </c>
      <c r="P3" s="200" t="n">
        <v>185450</v>
      </c>
      <c r="Q3" s="199" t="n">
        <v>1</v>
      </c>
      <c r="R3" s="199" t="n">
        <v>185450</v>
      </c>
      <c r="S3" s="199" t="n">
        <v>1</v>
      </c>
      <c r="T3" s="199" t="n">
        <v>185450</v>
      </c>
      <c r="U3" s="199" t="n">
        <v>1</v>
      </c>
      <c r="V3" s="199" t="n">
        <v>185450</v>
      </c>
      <c r="W3" s="199" t="n">
        <v>1</v>
      </c>
      <c r="X3" s="199" t="n">
        <v>185450</v>
      </c>
      <c r="Y3" s="200" t="n">
        <v>1</v>
      </c>
      <c r="Z3" s="200" t="n">
        <v>185450</v>
      </c>
      <c r="AA3" s="200" t="n">
        <v>1</v>
      </c>
      <c r="AB3" s="200" t="n">
        <v>185450</v>
      </c>
      <c r="AC3" s="200" t="n">
        <v>1</v>
      </c>
      <c r="AD3" s="200" t="n">
        <v>185450</v>
      </c>
      <c r="AE3" s="200" t="n">
        <v>1</v>
      </c>
      <c r="AF3" s="200" t="n">
        <v>185450</v>
      </c>
    </row>
    <row r="4" customFormat="false" ht="11.25" hidden="false" customHeight="false" outlineLevel="0" collapsed="false">
      <c r="A4" s="199" t="n">
        <v>1</v>
      </c>
      <c r="B4" s="199" t="n">
        <v>74519</v>
      </c>
      <c r="C4" s="199" t="n">
        <v>1</v>
      </c>
      <c r="D4" s="199" t="n">
        <v>74519</v>
      </c>
      <c r="E4" s="199" t="n">
        <v>1</v>
      </c>
      <c r="F4" s="199" t="n">
        <v>74519</v>
      </c>
      <c r="G4" s="199" t="n">
        <v>1</v>
      </c>
      <c r="H4" s="199" t="n">
        <v>74519</v>
      </c>
      <c r="I4" s="200" t="n">
        <v>1</v>
      </c>
      <c r="J4" s="200" t="n">
        <v>74519</v>
      </c>
      <c r="K4" s="200" t="n">
        <v>1</v>
      </c>
      <c r="L4" s="200" t="n">
        <v>74519</v>
      </c>
      <c r="M4" s="200" t="n">
        <v>1</v>
      </c>
      <c r="N4" s="200" t="n">
        <v>74519</v>
      </c>
      <c r="O4" s="200" t="n">
        <v>1</v>
      </c>
      <c r="P4" s="200" t="n">
        <v>74519</v>
      </c>
      <c r="Q4" s="199" t="n">
        <v>1</v>
      </c>
      <c r="R4" s="199" t="n">
        <v>74519</v>
      </c>
      <c r="S4" s="199" t="n">
        <v>1</v>
      </c>
      <c r="T4" s="199" t="n">
        <v>74519</v>
      </c>
      <c r="U4" s="199" t="n">
        <v>1</v>
      </c>
      <c r="V4" s="199" t="n">
        <v>74519</v>
      </c>
      <c r="W4" s="199" t="n">
        <v>1</v>
      </c>
      <c r="X4" s="199" t="n">
        <v>74519</v>
      </c>
      <c r="Y4" s="200" t="n">
        <v>1</v>
      </c>
      <c r="Z4" s="200" t="n">
        <v>74519</v>
      </c>
      <c r="AA4" s="200" t="n">
        <v>1</v>
      </c>
      <c r="AB4" s="200" t="n">
        <v>74519</v>
      </c>
      <c r="AC4" s="200" t="n">
        <v>1</v>
      </c>
      <c r="AD4" s="200" t="n">
        <v>74519</v>
      </c>
      <c r="AE4" s="200" t="n">
        <v>1</v>
      </c>
      <c r="AF4" s="200" t="n">
        <v>74519</v>
      </c>
    </row>
    <row r="5" customFormat="false" ht="11.25" hidden="false" customHeight="false" outlineLevel="0" collapsed="false">
      <c r="A5" s="199" t="n">
        <v>1</v>
      </c>
      <c r="B5" s="199" t="n">
        <v>185579</v>
      </c>
      <c r="C5" s="199" t="n">
        <v>1</v>
      </c>
      <c r="D5" s="199" t="n">
        <v>185579</v>
      </c>
      <c r="E5" s="199" t="n">
        <v>1</v>
      </c>
      <c r="F5" s="199" t="n">
        <v>185579</v>
      </c>
      <c r="G5" s="199" t="n">
        <v>1</v>
      </c>
      <c r="H5" s="199" t="n">
        <v>185579</v>
      </c>
      <c r="I5" s="200" t="n">
        <v>1</v>
      </c>
      <c r="J5" s="200" t="n">
        <v>185579</v>
      </c>
      <c r="K5" s="200" t="n">
        <v>1</v>
      </c>
      <c r="L5" s="200" t="n">
        <v>185579</v>
      </c>
      <c r="M5" s="200" t="n">
        <v>1</v>
      </c>
      <c r="N5" s="200" t="n">
        <v>185579</v>
      </c>
      <c r="O5" s="200" t="n">
        <v>1</v>
      </c>
      <c r="P5" s="200" t="n">
        <v>185579</v>
      </c>
      <c r="Q5" s="199" t="n">
        <v>1</v>
      </c>
      <c r="R5" s="199" t="n">
        <v>185579</v>
      </c>
      <c r="S5" s="199" t="n">
        <v>1</v>
      </c>
      <c r="T5" s="199" t="n">
        <v>185579</v>
      </c>
      <c r="U5" s="199" t="n">
        <v>1</v>
      </c>
      <c r="V5" s="199" t="n">
        <v>185579</v>
      </c>
      <c r="W5" s="199" t="n">
        <v>1</v>
      </c>
      <c r="X5" s="199" t="n">
        <v>185579</v>
      </c>
      <c r="Y5" s="200" t="n">
        <v>1</v>
      </c>
      <c r="Z5" s="200" t="n">
        <v>185579</v>
      </c>
      <c r="AA5" s="200" t="n">
        <v>1</v>
      </c>
      <c r="AB5" s="200" t="n">
        <v>185579</v>
      </c>
      <c r="AC5" s="200" t="n">
        <v>1</v>
      </c>
      <c r="AD5" s="200" t="n">
        <v>185579</v>
      </c>
      <c r="AE5" s="200" t="n">
        <v>1</v>
      </c>
      <c r="AF5" s="200" t="n">
        <v>185579</v>
      </c>
    </row>
    <row r="6" customFormat="false" ht="11.25" hidden="false" customHeight="false" outlineLevel="0" collapsed="false">
      <c r="A6" s="199" t="n">
        <v>1</v>
      </c>
      <c r="B6" s="199" t="n">
        <v>165341</v>
      </c>
      <c r="C6" s="199" t="n">
        <v>1</v>
      </c>
      <c r="D6" s="199" t="n">
        <v>165341</v>
      </c>
      <c r="E6" s="199" t="n">
        <v>1</v>
      </c>
      <c r="F6" s="199" t="n">
        <v>165341</v>
      </c>
      <c r="G6" s="199" t="n">
        <v>1</v>
      </c>
      <c r="H6" s="199" t="n">
        <v>165341</v>
      </c>
      <c r="I6" s="200" t="n">
        <v>1</v>
      </c>
      <c r="J6" s="200" t="n">
        <v>165341</v>
      </c>
      <c r="K6" s="200" t="n">
        <v>1</v>
      </c>
      <c r="L6" s="200" t="n">
        <v>165341</v>
      </c>
      <c r="M6" s="200" t="n">
        <v>1</v>
      </c>
      <c r="N6" s="200" t="n">
        <v>165341</v>
      </c>
      <c r="O6" s="200" t="n">
        <v>1</v>
      </c>
      <c r="P6" s="200" t="n">
        <v>165341</v>
      </c>
      <c r="Q6" s="199" t="n">
        <v>1</v>
      </c>
      <c r="R6" s="199" t="n">
        <v>227414</v>
      </c>
      <c r="S6" s="199" t="n">
        <v>1</v>
      </c>
      <c r="T6" s="199" t="n">
        <v>227414</v>
      </c>
      <c r="U6" s="199" t="n">
        <v>1</v>
      </c>
      <c r="V6" s="199" t="n">
        <v>227414</v>
      </c>
      <c r="W6" s="199" t="n">
        <v>1</v>
      </c>
      <c r="X6" s="199" t="n">
        <v>227414</v>
      </c>
      <c r="Y6" s="200" t="n">
        <v>1</v>
      </c>
      <c r="Z6" s="200" t="n">
        <v>227414</v>
      </c>
      <c r="AA6" s="200" t="n">
        <v>1</v>
      </c>
      <c r="AB6" s="200" t="n">
        <v>227414</v>
      </c>
      <c r="AC6" s="200" t="n">
        <v>1</v>
      </c>
      <c r="AD6" s="200" t="n">
        <v>227414</v>
      </c>
      <c r="AE6" s="200" t="n">
        <v>1</v>
      </c>
      <c r="AF6" s="200" t="n">
        <v>227414</v>
      </c>
    </row>
    <row r="7" customFormat="false" ht="11.25" hidden="false" customHeight="false" outlineLevel="0" collapsed="false">
      <c r="A7" s="199" t="n">
        <v>1</v>
      </c>
      <c r="B7" s="199" t="n">
        <v>227414</v>
      </c>
      <c r="C7" s="199" t="n">
        <v>1</v>
      </c>
      <c r="D7" s="199" t="n">
        <v>227414</v>
      </c>
      <c r="E7" s="199" t="n">
        <v>1</v>
      </c>
      <c r="F7" s="199" t="n">
        <v>227414</v>
      </c>
      <c r="G7" s="199" t="n">
        <v>1</v>
      </c>
      <c r="H7" s="199" t="n">
        <v>227414</v>
      </c>
      <c r="I7" s="200" t="n">
        <v>1</v>
      </c>
      <c r="J7" s="200" t="n">
        <v>227414</v>
      </c>
      <c r="K7" s="200" t="n">
        <v>1</v>
      </c>
      <c r="L7" s="200" t="n">
        <v>227414</v>
      </c>
      <c r="M7" s="200" t="n">
        <v>1</v>
      </c>
      <c r="N7" s="200" t="n">
        <v>227414</v>
      </c>
      <c r="O7" s="200" t="n">
        <v>1</v>
      </c>
      <c r="P7" s="200" t="n">
        <v>227414</v>
      </c>
      <c r="Q7" s="199" t="n">
        <v>29</v>
      </c>
      <c r="R7" s="199" t="n">
        <v>161696</v>
      </c>
      <c r="S7" s="199" t="n">
        <v>39</v>
      </c>
      <c r="T7" s="199" t="n">
        <v>161696</v>
      </c>
      <c r="U7" s="199" t="n">
        <v>49</v>
      </c>
      <c r="V7" s="199" t="n">
        <v>161696</v>
      </c>
      <c r="W7" s="199" t="n">
        <v>59</v>
      </c>
      <c r="X7" s="199" t="n">
        <v>161696</v>
      </c>
      <c r="Y7" s="200" t="n">
        <v>29</v>
      </c>
      <c r="Z7" s="200" t="n">
        <v>161696</v>
      </c>
      <c r="AA7" s="200" t="n">
        <v>39</v>
      </c>
      <c r="AB7" s="200" t="n">
        <v>161696</v>
      </c>
      <c r="AC7" s="200" t="n">
        <v>49</v>
      </c>
      <c r="AD7" s="200" t="n">
        <v>161696</v>
      </c>
      <c r="AE7" s="200" t="n">
        <v>59</v>
      </c>
      <c r="AF7" s="200" t="n">
        <v>161696</v>
      </c>
    </row>
    <row r="8" customFormat="false" ht="11.25" hidden="false" customHeight="false" outlineLevel="0" collapsed="false">
      <c r="A8" s="199" t="n">
        <v>29</v>
      </c>
      <c r="B8" s="199" t="n">
        <v>161696</v>
      </c>
      <c r="C8" s="199" t="n">
        <v>39</v>
      </c>
      <c r="D8" s="199" t="n">
        <v>161696</v>
      </c>
      <c r="E8" s="199" t="n">
        <v>49</v>
      </c>
      <c r="F8" s="199" t="n">
        <v>161696</v>
      </c>
      <c r="G8" s="199" t="n">
        <v>59</v>
      </c>
      <c r="H8" s="199" t="n">
        <v>161696</v>
      </c>
      <c r="I8" s="200" t="n">
        <v>29</v>
      </c>
      <c r="J8" s="200" t="n">
        <v>161696</v>
      </c>
      <c r="K8" s="200" t="n">
        <v>39</v>
      </c>
      <c r="L8" s="200" t="n">
        <v>161696</v>
      </c>
      <c r="M8" s="200" t="n">
        <v>49</v>
      </c>
      <c r="N8" s="200" t="n">
        <v>161696</v>
      </c>
      <c r="O8" s="200" t="n">
        <v>59</v>
      </c>
      <c r="P8" s="200" t="n">
        <v>161696</v>
      </c>
      <c r="Q8" s="199" t="n">
        <v>2</v>
      </c>
      <c r="R8" s="199" t="n">
        <v>227417</v>
      </c>
      <c r="S8" s="199" t="n">
        <v>3</v>
      </c>
      <c r="T8" s="199" t="n">
        <v>227417</v>
      </c>
      <c r="U8" s="199" t="n">
        <v>3</v>
      </c>
      <c r="V8" s="199" t="n">
        <v>227417</v>
      </c>
      <c r="W8" s="199" t="n">
        <v>4</v>
      </c>
      <c r="X8" s="199" t="n">
        <v>227417</v>
      </c>
      <c r="Y8" s="200" t="n">
        <v>2</v>
      </c>
      <c r="Z8" s="200" t="n">
        <v>227417</v>
      </c>
      <c r="AA8" s="200" t="n">
        <v>3</v>
      </c>
      <c r="AB8" s="200" t="n">
        <v>227417</v>
      </c>
      <c r="AC8" s="200" t="n">
        <v>3</v>
      </c>
      <c r="AD8" s="200" t="n">
        <v>227417</v>
      </c>
      <c r="AE8" s="200" t="n">
        <v>4</v>
      </c>
      <c r="AF8" s="200" t="n">
        <v>227417</v>
      </c>
    </row>
    <row r="9" customFormat="false" ht="11.25" hidden="false" customHeight="false" outlineLevel="0" collapsed="false">
      <c r="A9" s="199" t="n">
        <v>2</v>
      </c>
      <c r="B9" s="199" t="n">
        <v>227417</v>
      </c>
      <c r="C9" s="199" t="n">
        <v>3</v>
      </c>
      <c r="D9" s="199" t="n">
        <v>227417</v>
      </c>
      <c r="E9" s="199" t="n">
        <v>3</v>
      </c>
      <c r="F9" s="199" t="n">
        <v>227417</v>
      </c>
      <c r="G9" s="199" t="n">
        <v>4</v>
      </c>
      <c r="H9" s="199" t="n">
        <v>227417</v>
      </c>
      <c r="I9" s="200" t="n">
        <v>2</v>
      </c>
      <c r="J9" s="200" t="n">
        <v>227417</v>
      </c>
      <c r="K9" s="200" t="n">
        <v>3</v>
      </c>
      <c r="L9" s="200" t="n">
        <v>227417</v>
      </c>
      <c r="M9" s="200" t="n">
        <v>3</v>
      </c>
      <c r="N9" s="200" t="n">
        <v>227417</v>
      </c>
      <c r="O9" s="200" t="n">
        <v>4</v>
      </c>
      <c r="P9" s="200" t="n">
        <v>227417</v>
      </c>
      <c r="Q9" s="199" t="n">
        <v>2</v>
      </c>
      <c r="R9" s="199" t="n">
        <v>185459</v>
      </c>
      <c r="S9" s="199" t="n">
        <v>2</v>
      </c>
      <c r="T9" s="199" t="n">
        <v>185459</v>
      </c>
      <c r="U9" s="199" t="n">
        <v>2</v>
      </c>
      <c r="V9" s="199" t="n">
        <v>185459</v>
      </c>
      <c r="W9" s="199" t="n">
        <v>2</v>
      </c>
      <c r="X9" s="199" t="n">
        <v>185459</v>
      </c>
      <c r="Y9" s="200" t="n">
        <v>1</v>
      </c>
      <c r="Z9" s="200" t="n">
        <v>223393</v>
      </c>
      <c r="AA9" s="200" t="n">
        <v>1</v>
      </c>
      <c r="AB9" s="200" t="n">
        <v>227427</v>
      </c>
      <c r="AC9" s="200" t="n">
        <v>1</v>
      </c>
      <c r="AD9" s="200" t="n">
        <v>227427</v>
      </c>
      <c r="AE9" s="200" t="n">
        <v>1</v>
      </c>
      <c r="AF9" s="200" t="n">
        <v>227428</v>
      </c>
    </row>
    <row r="10" customFormat="false" ht="11.25" hidden="false" customHeight="false" outlineLevel="0" collapsed="false">
      <c r="A10" s="199" t="n">
        <v>2</v>
      </c>
      <c r="B10" s="199" t="n">
        <v>185459</v>
      </c>
      <c r="C10" s="199" t="n">
        <v>2</v>
      </c>
      <c r="D10" s="199" t="n">
        <v>185459</v>
      </c>
      <c r="E10" s="199" t="n">
        <v>2</v>
      </c>
      <c r="F10" s="199" t="n">
        <v>185459</v>
      </c>
      <c r="G10" s="199" t="n">
        <v>2</v>
      </c>
      <c r="H10" s="199" t="n">
        <v>185459</v>
      </c>
      <c r="I10" s="200" t="n">
        <v>1</v>
      </c>
      <c r="J10" s="200" t="n">
        <v>223393</v>
      </c>
      <c r="K10" s="200" t="n">
        <v>1</v>
      </c>
      <c r="L10" s="200" t="n">
        <v>227427</v>
      </c>
      <c r="M10" s="200" t="n">
        <v>1</v>
      </c>
      <c r="N10" s="200" t="n">
        <v>227427</v>
      </c>
      <c r="O10" s="200" t="n">
        <v>1</v>
      </c>
      <c r="P10" s="200" t="n">
        <v>227428</v>
      </c>
      <c r="Q10" s="199" t="n">
        <v>2</v>
      </c>
      <c r="R10" s="199" t="n">
        <v>3711</v>
      </c>
      <c r="S10" s="199" t="n">
        <v>2</v>
      </c>
      <c r="T10" s="199" t="n">
        <v>3711</v>
      </c>
      <c r="U10" s="199" t="n">
        <v>2</v>
      </c>
      <c r="V10" s="199" t="n">
        <v>3711</v>
      </c>
      <c r="W10" s="199" t="n">
        <v>2</v>
      </c>
      <c r="X10" s="199" t="n">
        <v>3711</v>
      </c>
      <c r="Y10" s="200" t="n">
        <v>3</v>
      </c>
      <c r="Z10" s="200" t="n">
        <v>74316</v>
      </c>
      <c r="AA10" s="200" t="n">
        <v>4</v>
      </c>
      <c r="AB10" s="200" t="n">
        <v>74316</v>
      </c>
      <c r="AC10" s="200" t="n">
        <v>5</v>
      </c>
      <c r="AD10" s="200" t="n">
        <v>74316</v>
      </c>
      <c r="AE10" s="200" t="n">
        <v>6</v>
      </c>
      <c r="AF10" s="200" t="n">
        <v>74316</v>
      </c>
    </row>
    <row r="11" customFormat="false" ht="11.25" hidden="false" customHeight="false" outlineLevel="0" collapsed="false">
      <c r="A11" s="199" t="n">
        <v>2</v>
      </c>
      <c r="B11" s="199" t="n">
        <v>3711</v>
      </c>
      <c r="C11" s="199" t="n">
        <v>2</v>
      </c>
      <c r="D11" s="199" t="n">
        <v>3711</v>
      </c>
      <c r="E11" s="199" t="n">
        <v>2</v>
      </c>
      <c r="F11" s="199" t="n">
        <v>3711</v>
      </c>
      <c r="G11" s="199" t="n">
        <v>2</v>
      </c>
      <c r="H11" s="199" t="n">
        <v>3711</v>
      </c>
      <c r="I11" s="200" t="n">
        <v>4</v>
      </c>
      <c r="J11" s="200" t="n">
        <v>74316</v>
      </c>
      <c r="K11" s="200" t="n">
        <v>5</v>
      </c>
      <c r="L11" s="200" t="n">
        <v>74316</v>
      </c>
      <c r="M11" s="200" t="n">
        <v>6</v>
      </c>
      <c r="N11" s="200" t="n">
        <v>74316</v>
      </c>
      <c r="O11" s="200" t="n">
        <v>7</v>
      </c>
      <c r="P11" s="200" t="n">
        <v>74316</v>
      </c>
      <c r="Q11" s="199" t="n">
        <v>3</v>
      </c>
      <c r="R11" s="199" t="n">
        <v>74316</v>
      </c>
      <c r="S11" s="199" t="n">
        <v>4</v>
      </c>
      <c r="T11" s="199" t="n">
        <v>74316</v>
      </c>
      <c r="U11" s="199" t="n">
        <v>5</v>
      </c>
      <c r="V11" s="199" t="n">
        <v>74316</v>
      </c>
      <c r="W11" s="199" t="n">
        <v>6</v>
      </c>
      <c r="X11" s="199" t="n">
        <v>74316</v>
      </c>
      <c r="Y11" s="200" t="n">
        <v>12</v>
      </c>
      <c r="Z11" s="200" t="n">
        <v>74414</v>
      </c>
      <c r="AA11" s="200" t="n">
        <v>16</v>
      </c>
      <c r="AB11" s="200" t="n">
        <v>74414</v>
      </c>
      <c r="AC11" s="200" t="n">
        <v>20</v>
      </c>
      <c r="AD11" s="200" t="n">
        <v>74414</v>
      </c>
      <c r="AE11" s="200" t="n">
        <v>24</v>
      </c>
      <c r="AF11" s="200" t="n">
        <v>74414</v>
      </c>
    </row>
    <row r="12" customFormat="false" ht="11.25" hidden="false" customHeight="false" outlineLevel="0" collapsed="false">
      <c r="A12" s="199" t="n">
        <v>4</v>
      </c>
      <c r="B12" s="199" t="n">
        <v>74316</v>
      </c>
      <c r="C12" s="199" t="n">
        <v>5</v>
      </c>
      <c r="D12" s="199" t="n">
        <v>74316</v>
      </c>
      <c r="E12" s="199" t="n">
        <v>6</v>
      </c>
      <c r="F12" s="199" t="n">
        <v>74316</v>
      </c>
      <c r="G12" s="199" t="n">
        <v>7</v>
      </c>
      <c r="H12" s="199" t="n">
        <v>74316</v>
      </c>
      <c r="I12" s="200" t="n">
        <v>12</v>
      </c>
      <c r="J12" s="200" t="n">
        <v>74414</v>
      </c>
      <c r="K12" s="200" t="n">
        <v>16</v>
      </c>
      <c r="L12" s="200" t="n">
        <v>74414</v>
      </c>
      <c r="M12" s="200" t="n">
        <v>20</v>
      </c>
      <c r="N12" s="200" t="n">
        <v>74414</v>
      </c>
      <c r="O12" s="200" t="n">
        <v>24</v>
      </c>
      <c r="P12" s="200" t="n">
        <v>74414</v>
      </c>
      <c r="Q12" s="199" t="n">
        <v>12</v>
      </c>
      <c r="R12" s="199" t="n">
        <v>74414</v>
      </c>
      <c r="S12" s="199" t="n">
        <v>16</v>
      </c>
      <c r="T12" s="199" t="n">
        <v>74414</v>
      </c>
      <c r="U12" s="199" t="n">
        <v>20</v>
      </c>
      <c r="V12" s="199" t="n">
        <v>74414</v>
      </c>
      <c r="W12" s="199" t="n">
        <v>24</v>
      </c>
      <c r="X12" s="199" t="n">
        <v>74414</v>
      </c>
      <c r="Y12" s="200"/>
      <c r="Z12" s="200"/>
      <c r="AA12" s="200"/>
      <c r="AB12" s="200"/>
      <c r="AC12" s="200"/>
      <c r="AD12" s="200"/>
      <c r="AE12" s="200"/>
      <c r="AF12" s="200"/>
    </row>
    <row r="13" customFormat="false" ht="11.25" hidden="false" customHeight="false" outlineLevel="0" collapsed="false">
      <c r="A13" s="199" t="n">
        <v>12</v>
      </c>
      <c r="B13" s="199" t="n">
        <v>74414</v>
      </c>
      <c r="C13" s="199" t="n">
        <v>16</v>
      </c>
      <c r="D13" s="199" t="n">
        <v>74414</v>
      </c>
      <c r="E13" s="199" t="n">
        <v>20</v>
      </c>
      <c r="F13" s="199" t="n">
        <v>74414</v>
      </c>
      <c r="G13" s="199" t="n">
        <v>24</v>
      </c>
      <c r="H13" s="199" t="n">
        <v>74414</v>
      </c>
      <c r="I13" s="189" t="n">
        <v>1</v>
      </c>
      <c r="J13" s="189" t="n">
        <v>221361</v>
      </c>
      <c r="K13" s="189" t="n">
        <v>1</v>
      </c>
      <c r="L13" s="189" t="n">
        <v>221361</v>
      </c>
      <c r="M13" s="189" t="n">
        <v>1</v>
      </c>
      <c r="N13" s="189" t="n">
        <v>221361</v>
      </c>
      <c r="O13" s="189" t="n">
        <v>1</v>
      </c>
      <c r="P13" s="189" t="n">
        <v>221361</v>
      </c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</row>
    <row r="14" customFormat="false" ht="11.25" hidden="false" customHeight="false" outlineLevel="0" collapsed="false">
      <c r="A14" s="188" t="n">
        <v>1</v>
      </c>
      <c r="B14" s="188" t="n">
        <v>221361</v>
      </c>
      <c r="C14" s="188" t="n">
        <v>1</v>
      </c>
      <c r="D14" s="188" t="n">
        <v>221361</v>
      </c>
      <c r="E14" s="188" t="n">
        <v>1</v>
      </c>
      <c r="F14" s="188" t="n">
        <v>221361</v>
      </c>
      <c r="G14" s="188" t="n">
        <v>1</v>
      </c>
      <c r="H14" s="188" t="n">
        <v>221361</v>
      </c>
      <c r="I14" s="200" t="n">
        <v>1</v>
      </c>
      <c r="J14" s="200" t="n">
        <v>75115</v>
      </c>
      <c r="K14" s="200" t="n">
        <v>1</v>
      </c>
      <c r="L14" s="200" t="n">
        <v>75115</v>
      </c>
      <c r="M14" s="200" t="n">
        <v>1</v>
      </c>
      <c r="N14" s="200" t="n">
        <v>75115</v>
      </c>
      <c r="O14" s="200" t="n">
        <v>1</v>
      </c>
      <c r="P14" s="200" t="n">
        <v>75115</v>
      </c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</row>
    <row r="15" customFormat="false" ht="11.25" hidden="false" customHeight="false" outlineLevel="0" collapsed="false">
      <c r="A15" s="199" t="n">
        <v>1</v>
      </c>
      <c r="B15" s="199" t="n">
        <v>75115</v>
      </c>
      <c r="C15" s="199" t="n">
        <v>1</v>
      </c>
      <c r="D15" s="199" t="n">
        <v>75115</v>
      </c>
      <c r="E15" s="199" t="n">
        <v>1</v>
      </c>
      <c r="F15" s="199" t="n">
        <v>75115</v>
      </c>
      <c r="G15" s="199" t="n">
        <v>1</v>
      </c>
      <c r="H15" s="199" t="n">
        <v>75115</v>
      </c>
      <c r="I15" s="200"/>
      <c r="J15" s="200"/>
      <c r="K15" s="200"/>
      <c r="L15" s="200"/>
      <c r="M15" s="200"/>
      <c r="N15" s="200"/>
      <c r="O15" s="200"/>
      <c r="P15" s="200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</row>
    <row r="16" customFormat="false" ht="11.25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200"/>
      <c r="J16" s="200"/>
      <c r="K16" s="200"/>
      <c r="L16" s="200"/>
      <c r="M16" s="200"/>
      <c r="N16" s="200"/>
      <c r="O16" s="200"/>
      <c r="P16" s="200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</row>
    <row r="17" customFormat="false" ht="11.2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200"/>
      <c r="J17" s="200"/>
      <c r="K17" s="200"/>
      <c r="L17" s="200"/>
      <c r="M17" s="200"/>
      <c r="N17" s="200"/>
      <c r="O17" s="200"/>
      <c r="P17" s="200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200"/>
      <c r="J18" s="200"/>
      <c r="K18" s="200"/>
      <c r="L18" s="200"/>
      <c r="M18" s="200"/>
      <c r="N18" s="200"/>
      <c r="O18" s="200"/>
      <c r="P18" s="200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14"/>
    </row>
    <row r="19" customFormat="false" ht="11.25" hidden="false" customHeight="false" outlineLevel="0" collapsed="false">
      <c r="A19" s="199"/>
      <c r="B19" s="188" t="s">
        <v>223</v>
      </c>
      <c r="C19" s="199" t="s">
        <v>0</v>
      </c>
      <c r="D19" s="188" t="s">
        <v>223</v>
      </c>
      <c r="E19" s="199" t="s">
        <v>0</v>
      </c>
      <c r="F19" s="188" t="s">
        <v>223</v>
      </c>
      <c r="G19" s="199" t="s">
        <v>0</v>
      </c>
      <c r="H19" s="188" t="s">
        <v>223</v>
      </c>
      <c r="I19" s="200"/>
      <c r="J19" s="189" t="s">
        <v>223</v>
      </c>
      <c r="K19" s="200" t="s">
        <v>0</v>
      </c>
      <c r="L19" s="189" t="s">
        <v>223</v>
      </c>
      <c r="M19" s="200" t="s">
        <v>0</v>
      </c>
      <c r="N19" s="189" t="s">
        <v>223</v>
      </c>
      <c r="O19" s="200" t="s">
        <v>0</v>
      </c>
      <c r="P19" s="189" t="s">
        <v>223</v>
      </c>
      <c r="Q19" s="199"/>
      <c r="R19" s="188" t="s">
        <v>223</v>
      </c>
      <c r="S19" s="199" t="s">
        <v>0</v>
      </c>
      <c r="T19" s="188" t="s">
        <v>223</v>
      </c>
      <c r="U19" s="199" t="s">
        <v>0</v>
      </c>
      <c r="V19" s="188" t="s">
        <v>223</v>
      </c>
      <c r="W19" s="199" t="s">
        <v>0</v>
      </c>
      <c r="X19" s="188" t="s">
        <v>223</v>
      </c>
      <c r="Y19" s="200"/>
      <c r="Z19" s="189" t="s">
        <v>223</v>
      </c>
      <c r="AA19" s="200" t="s">
        <v>0</v>
      </c>
      <c r="AB19" s="189" t="s">
        <v>223</v>
      </c>
      <c r="AC19" s="200" t="s">
        <v>0</v>
      </c>
      <c r="AD19" s="189" t="s">
        <v>223</v>
      </c>
      <c r="AE19" s="200" t="s">
        <v>0</v>
      </c>
      <c r="AF19" s="21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02" width="2.77"/>
    <col collapsed="false" customWidth="true" hidden="false" outlineLevel="0" max="12" min="12" style="202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2" width="2.77"/>
    <col collapsed="false" customWidth="true" hidden="false" outlineLevel="0" max="18" min="18" style="202" width="6.88"/>
    <col collapsed="false" customWidth="true" hidden="false" outlineLevel="0" max="19" min="19" style="202" width="2.77"/>
    <col collapsed="false" customWidth="true" hidden="false" outlineLevel="0" max="20" min="20" style="202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false" hidden="false" outlineLevel="0" max="257" min="41" style="201" width="11.73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88" t="n">
        <v>1122</v>
      </c>
      <c r="V1" s="194" t="n">
        <v>1122</v>
      </c>
      <c r="W1" s="188" t="n">
        <v>1222</v>
      </c>
      <c r="X1" s="194" t="n">
        <v>1222</v>
      </c>
      <c r="Y1" s="188" t="n">
        <v>1322</v>
      </c>
      <c r="Z1" s="194" t="n">
        <v>1322</v>
      </c>
      <c r="AA1" s="188" t="n">
        <v>1422</v>
      </c>
      <c r="AB1" s="194" t="n">
        <v>1422</v>
      </c>
      <c r="AC1" s="188" t="n">
        <v>1522</v>
      </c>
      <c r="AD1" s="194" t="n">
        <v>1522</v>
      </c>
      <c r="AE1" s="189" t="n">
        <v>1132</v>
      </c>
      <c r="AF1" s="195" t="n">
        <v>1132</v>
      </c>
      <c r="AG1" s="189" t="n">
        <v>1232</v>
      </c>
      <c r="AH1" s="195" t="n">
        <v>1232</v>
      </c>
      <c r="AI1" s="189" t="n">
        <v>1332</v>
      </c>
      <c r="AJ1" s="195" t="n">
        <v>1332</v>
      </c>
      <c r="AK1" s="189" t="n">
        <v>1432</v>
      </c>
      <c r="AL1" s="195" t="n">
        <v>1432</v>
      </c>
      <c r="AM1" s="189" t="n">
        <v>1532</v>
      </c>
      <c r="AN1" s="195" t="n">
        <v>1532</v>
      </c>
    </row>
    <row r="2" customFormat="false" ht="11.25" hidden="false" customHeight="false" outlineLevel="0" collapsed="false">
      <c r="A2" s="199" t="n">
        <v>1</v>
      </c>
      <c r="B2" s="199" t="n">
        <v>223374</v>
      </c>
      <c r="C2" s="199" t="n">
        <v>1</v>
      </c>
      <c r="D2" s="199" t="n">
        <v>223375</v>
      </c>
      <c r="E2" s="199" t="n">
        <v>1</v>
      </c>
      <c r="F2" s="199" t="n">
        <v>223376</v>
      </c>
      <c r="G2" s="199" t="n">
        <v>1</v>
      </c>
      <c r="H2" s="199" t="n">
        <v>223377</v>
      </c>
      <c r="I2" s="199" t="n">
        <v>1</v>
      </c>
      <c r="J2" s="199" t="n">
        <v>223378</v>
      </c>
      <c r="K2" s="200" t="n">
        <v>1</v>
      </c>
      <c r="L2" s="200" t="n">
        <v>223374</v>
      </c>
      <c r="M2" s="200" t="n">
        <v>1</v>
      </c>
      <c r="N2" s="200" t="n">
        <v>223375</v>
      </c>
      <c r="O2" s="200" t="n">
        <v>1</v>
      </c>
      <c r="P2" s="200" t="n">
        <v>223376</v>
      </c>
      <c r="Q2" s="200" t="n">
        <v>1</v>
      </c>
      <c r="R2" s="200" t="n">
        <v>223377</v>
      </c>
      <c r="S2" s="200" t="n">
        <v>1</v>
      </c>
      <c r="T2" s="200" t="n">
        <v>223378</v>
      </c>
      <c r="U2" s="199" t="n">
        <v>1</v>
      </c>
      <c r="V2" s="199" t="n">
        <v>223374</v>
      </c>
      <c r="W2" s="199" t="n">
        <v>1</v>
      </c>
      <c r="X2" s="199" t="n">
        <v>223375</v>
      </c>
      <c r="Y2" s="199" t="n">
        <v>1</v>
      </c>
      <c r="Z2" s="199" t="n">
        <v>223376</v>
      </c>
      <c r="AA2" s="199" t="n">
        <v>1</v>
      </c>
      <c r="AB2" s="199" t="n">
        <v>223377</v>
      </c>
      <c r="AC2" s="199" t="n">
        <v>1</v>
      </c>
      <c r="AD2" s="199" t="n">
        <v>223378</v>
      </c>
      <c r="AE2" s="200" t="n">
        <v>1</v>
      </c>
      <c r="AF2" s="200" t="n">
        <v>223374</v>
      </c>
      <c r="AG2" s="200" t="n">
        <v>1</v>
      </c>
      <c r="AH2" s="200" t="n">
        <v>223375</v>
      </c>
      <c r="AI2" s="200" t="n">
        <v>1</v>
      </c>
      <c r="AJ2" s="200" t="n">
        <v>223376</v>
      </c>
      <c r="AK2" s="200" t="n">
        <v>1</v>
      </c>
      <c r="AL2" s="200" t="n">
        <v>223377</v>
      </c>
      <c r="AM2" s="200" t="n">
        <v>1</v>
      </c>
      <c r="AN2" s="200" t="n">
        <v>223378</v>
      </c>
    </row>
    <row r="3" customFormat="false" ht="11.25" hidden="false" customHeight="false" outlineLevel="0" collapsed="false">
      <c r="A3" s="199" t="n">
        <v>1</v>
      </c>
      <c r="B3" s="199" t="n">
        <v>223384</v>
      </c>
      <c r="C3" s="199" t="n">
        <v>1</v>
      </c>
      <c r="D3" s="199" t="n">
        <v>223384</v>
      </c>
      <c r="E3" s="199" t="n">
        <v>1</v>
      </c>
      <c r="F3" s="199" t="n">
        <v>223384</v>
      </c>
      <c r="G3" s="199" t="n">
        <v>1</v>
      </c>
      <c r="H3" s="199" t="n">
        <v>223384</v>
      </c>
      <c r="I3" s="199" t="n">
        <v>1</v>
      </c>
      <c r="J3" s="199" t="n">
        <v>223384</v>
      </c>
      <c r="K3" s="200" t="n">
        <v>1</v>
      </c>
      <c r="L3" s="200" t="n">
        <v>223384</v>
      </c>
      <c r="M3" s="200" t="n">
        <v>1</v>
      </c>
      <c r="N3" s="200" t="n">
        <v>223384</v>
      </c>
      <c r="O3" s="200" t="n">
        <v>1</v>
      </c>
      <c r="P3" s="200" t="n">
        <v>223384</v>
      </c>
      <c r="Q3" s="200" t="n">
        <v>1</v>
      </c>
      <c r="R3" s="200" t="n">
        <v>223384</v>
      </c>
      <c r="S3" s="200" t="n">
        <v>1</v>
      </c>
      <c r="T3" s="200" t="n">
        <v>223384</v>
      </c>
      <c r="U3" s="199" t="n">
        <v>1</v>
      </c>
      <c r="V3" s="199" t="n">
        <v>223384</v>
      </c>
      <c r="W3" s="199" t="n">
        <v>1</v>
      </c>
      <c r="X3" s="199" t="n">
        <v>223384</v>
      </c>
      <c r="Y3" s="199" t="n">
        <v>1</v>
      </c>
      <c r="Z3" s="199" t="n">
        <v>223384</v>
      </c>
      <c r="AA3" s="199" t="n">
        <v>1</v>
      </c>
      <c r="AB3" s="199" t="n">
        <v>223384</v>
      </c>
      <c r="AC3" s="199" t="n">
        <v>1</v>
      </c>
      <c r="AD3" s="199" t="n">
        <v>223384</v>
      </c>
      <c r="AE3" s="200" t="n">
        <v>1</v>
      </c>
      <c r="AF3" s="200" t="n">
        <v>223384</v>
      </c>
      <c r="AG3" s="200" t="n">
        <v>1</v>
      </c>
      <c r="AH3" s="200" t="n">
        <v>223384</v>
      </c>
      <c r="AI3" s="200" t="n">
        <v>1</v>
      </c>
      <c r="AJ3" s="200" t="n">
        <v>223384</v>
      </c>
      <c r="AK3" s="200" t="n">
        <v>1</v>
      </c>
      <c r="AL3" s="200" t="n">
        <v>223384</v>
      </c>
      <c r="AM3" s="200" t="n">
        <v>1</v>
      </c>
      <c r="AN3" s="200" t="n">
        <v>223384</v>
      </c>
    </row>
    <row r="4" customFormat="false" ht="11.25" hidden="false" customHeight="false" outlineLevel="0" collapsed="false">
      <c r="A4" s="199" t="n">
        <v>1</v>
      </c>
      <c r="B4" s="199" t="n">
        <v>185450</v>
      </c>
      <c r="C4" s="199" t="n">
        <v>1</v>
      </c>
      <c r="D4" s="199" t="n">
        <v>185450</v>
      </c>
      <c r="E4" s="199" t="n">
        <v>1</v>
      </c>
      <c r="F4" s="199" t="n">
        <v>185450</v>
      </c>
      <c r="G4" s="199" t="n">
        <v>1</v>
      </c>
      <c r="H4" s="199" t="n">
        <v>185450</v>
      </c>
      <c r="I4" s="199" t="n">
        <v>1</v>
      </c>
      <c r="J4" s="199" t="n">
        <v>185450</v>
      </c>
      <c r="K4" s="200" t="n">
        <v>1</v>
      </c>
      <c r="L4" s="200" t="n">
        <v>185450</v>
      </c>
      <c r="M4" s="200" t="n">
        <v>1</v>
      </c>
      <c r="N4" s="200" t="n">
        <v>185450</v>
      </c>
      <c r="O4" s="200" t="n">
        <v>1</v>
      </c>
      <c r="P4" s="200" t="n">
        <v>185450</v>
      </c>
      <c r="Q4" s="200" t="n">
        <v>1</v>
      </c>
      <c r="R4" s="200" t="n">
        <v>185450</v>
      </c>
      <c r="S4" s="200" t="n">
        <v>1</v>
      </c>
      <c r="T4" s="200" t="n">
        <v>185450</v>
      </c>
      <c r="U4" s="199" t="n">
        <v>1</v>
      </c>
      <c r="V4" s="199" t="n">
        <v>185450</v>
      </c>
      <c r="W4" s="199" t="n">
        <v>1</v>
      </c>
      <c r="X4" s="199" t="n">
        <v>185450</v>
      </c>
      <c r="Y4" s="199" t="n">
        <v>1</v>
      </c>
      <c r="Z4" s="199" t="n">
        <v>185450</v>
      </c>
      <c r="AA4" s="199" t="n">
        <v>1</v>
      </c>
      <c r="AB4" s="199" t="n">
        <v>185450</v>
      </c>
      <c r="AC4" s="199" t="n">
        <v>1</v>
      </c>
      <c r="AD4" s="199" t="n">
        <v>185450</v>
      </c>
      <c r="AE4" s="200" t="n">
        <v>1</v>
      </c>
      <c r="AF4" s="200" t="n">
        <v>185450</v>
      </c>
      <c r="AG4" s="200" t="n">
        <v>1</v>
      </c>
      <c r="AH4" s="200" t="n">
        <v>185450</v>
      </c>
      <c r="AI4" s="200" t="n">
        <v>1</v>
      </c>
      <c r="AJ4" s="200" t="n">
        <v>185450</v>
      </c>
      <c r="AK4" s="200" t="n">
        <v>1</v>
      </c>
      <c r="AL4" s="200" t="n">
        <v>185450</v>
      </c>
      <c r="AM4" s="200" t="n">
        <v>1</v>
      </c>
      <c r="AN4" s="200" t="n">
        <v>185450</v>
      </c>
    </row>
    <row r="5" customFormat="false" ht="11.25" hidden="false" customHeight="false" outlineLevel="0" collapsed="false">
      <c r="A5" s="199" t="n">
        <v>1</v>
      </c>
      <c r="B5" s="199" t="n">
        <v>227413</v>
      </c>
      <c r="C5" s="199" t="n">
        <v>1</v>
      </c>
      <c r="D5" s="199" t="n">
        <v>227413</v>
      </c>
      <c r="E5" s="199" t="n">
        <v>1</v>
      </c>
      <c r="F5" s="199" t="n">
        <v>227414</v>
      </c>
      <c r="G5" s="199" t="n">
        <v>1</v>
      </c>
      <c r="H5" s="199" t="n">
        <v>227414</v>
      </c>
      <c r="I5" s="199" t="n">
        <v>1</v>
      </c>
      <c r="J5" s="199" t="n">
        <v>227414</v>
      </c>
      <c r="K5" s="200" t="n">
        <v>1</v>
      </c>
      <c r="L5" s="200" t="n">
        <v>227413</v>
      </c>
      <c r="M5" s="200" t="n">
        <v>1</v>
      </c>
      <c r="N5" s="200" t="n">
        <v>227413</v>
      </c>
      <c r="O5" s="200" t="n">
        <v>1</v>
      </c>
      <c r="P5" s="200" t="n">
        <v>227414</v>
      </c>
      <c r="Q5" s="200" t="n">
        <v>1</v>
      </c>
      <c r="R5" s="200" t="n">
        <v>227414</v>
      </c>
      <c r="S5" s="200" t="n">
        <v>1</v>
      </c>
      <c r="T5" s="200" t="n">
        <v>227414</v>
      </c>
      <c r="U5" s="199" t="n">
        <v>1</v>
      </c>
      <c r="V5" s="199" t="n">
        <v>227413</v>
      </c>
      <c r="W5" s="199" t="n">
        <v>1</v>
      </c>
      <c r="X5" s="199" t="n">
        <v>227413</v>
      </c>
      <c r="Y5" s="199" t="n">
        <v>1</v>
      </c>
      <c r="Z5" s="199" t="n">
        <v>227414</v>
      </c>
      <c r="AA5" s="199" t="n">
        <v>1</v>
      </c>
      <c r="AB5" s="199" t="n">
        <v>227414</v>
      </c>
      <c r="AC5" s="199" t="n">
        <v>1</v>
      </c>
      <c r="AD5" s="199" t="n">
        <v>227414</v>
      </c>
      <c r="AE5" s="200" t="n">
        <v>1</v>
      </c>
      <c r="AF5" s="200" t="n">
        <v>227413</v>
      </c>
      <c r="AG5" s="200" t="n">
        <v>1</v>
      </c>
      <c r="AH5" s="200" t="n">
        <v>227413</v>
      </c>
      <c r="AI5" s="200" t="n">
        <v>1</v>
      </c>
      <c r="AJ5" s="200" t="n">
        <v>227414</v>
      </c>
      <c r="AK5" s="200" t="n">
        <v>1</v>
      </c>
      <c r="AL5" s="200" t="n">
        <v>227414</v>
      </c>
      <c r="AM5" s="200" t="n">
        <v>1</v>
      </c>
      <c r="AN5" s="200" t="n">
        <v>227414</v>
      </c>
    </row>
    <row r="6" customFormat="false" ht="11.25" hidden="false" customHeight="false" outlineLevel="0" collapsed="false">
      <c r="A6" s="199" t="n">
        <v>6</v>
      </c>
      <c r="B6" s="199" t="n">
        <v>161696</v>
      </c>
      <c r="C6" s="199" t="n">
        <v>7</v>
      </c>
      <c r="D6" s="199" t="n">
        <v>161696</v>
      </c>
      <c r="E6" s="199" t="n">
        <v>11</v>
      </c>
      <c r="F6" s="199" t="n">
        <v>161696</v>
      </c>
      <c r="G6" s="199" t="n">
        <v>13</v>
      </c>
      <c r="H6" s="199" t="n">
        <v>161696</v>
      </c>
      <c r="I6" s="199" t="n">
        <v>16</v>
      </c>
      <c r="J6" s="199" t="n">
        <v>161696</v>
      </c>
      <c r="K6" s="200" t="n">
        <v>6</v>
      </c>
      <c r="L6" s="200" t="n">
        <v>161696</v>
      </c>
      <c r="M6" s="200" t="n">
        <v>7</v>
      </c>
      <c r="N6" s="200" t="n">
        <v>161696</v>
      </c>
      <c r="O6" s="200" t="n">
        <v>11</v>
      </c>
      <c r="P6" s="200" t="n">
        <v>161696</v>
      </c>
      <c r="Q6" s="200" t="n">
        <v>13</v>
      </c>
      <c r="R6" s="200" t="n">
        <v>161696</v>
      </c>
      <c r="S6" s="200" t="n">
        <v>16</v>
      </c>
      <c r="T6" s="200" t="n">
        <v>161696</v>
      </c>
      <c r="U6" s="199" t="n">
        <v>6</v>
      </c>
      <c r="V6" s="199" t="n">
        <v>161696</v>
      </c>
      <c r="W6" s="199" t="n">
        <v>7</v>
      </c>
      <c r="X6" s="199" t="n">
        <v>161696</v>
      </c>
      <c r="Y6" s="199" t="n">
        <v>11</v>
      </c>
      <c r="Z6" s="199" t="n">
        <v>161696</v>
      </c>
      <c r="AA6" s="199" t="n">
        <v>13</v>
      </c>
      <c r="AB6" s="199" t="n">
        <v>161696</v>
      </c>
      <c r="AC6" s="199" t="n">
        <v>16</v>
      </c>
      <c r="AD6" s="199" t="n">
        <v>161696</v>
      </c>
      <c r="AE6" s="200" t="n">
        <v>6</v>
      </c>
      <c r="AF6" s="200" t="n">
        <v>161696</v>
      </c>
      <c r="AG6" s="200" t="n">
        <v>7</v>
      </c>
      <c r="AH6" s="200" t="n">
        <v>161696</v>
      </c>
      <c r="AI6" s="200" t="n">
        <v>11</v>
      </c>
      <c r="AJ6" s="200" t="n">
        <v>161696</v>
      </c>
      <c r="AK6" s="200" t="n">
        <v>13</v>
      </c>
      <c r="AL6" s="200" t="n">
        <v>161696</v>
      </c>
      <c r="AM6" s="200" t="n">
        <v>16</v>
      </c>
      <c r="AN6" s="200" t="n">
        <v>161696</v>
      </c>
    </row>
    <row r="7" customFormat="false" ht="11.25" hidden="false" customHeight="false" outlineLevel="0" collapsed="false">
      <c r="A7" s="199" t="n">
        <v>1</v>
      </c>
      <c r="B7" s="199" t="n">
        <v>227416</v>
      </c>
      <c r="C7" s="199" t="n">
        <v>1</v>
      </c>
      <c r="D7" s="199" t="n">
        <v>227416</v>
      </c>
      <c r="E7" s="199" t="n">
        <v>1</v>
      </c>
      <c r="F7" s="199" t="n">
        <v>227417</v>
      </c>
      <c r="G7" s="199" t="n">
        <v>1</v>
      </c>
      <c r="H7" s="199" t="n">
        <v>227417</v>
      </c>
      <c r="I7" s="199" t="n">
        <v>1</v>
      </c>
      <c r="J7" s="199" t="n">
        <v>227417</v>
      </c>
      <c r="K7" s="200" t="n">
        <v>1</v>
      </c>
      <c r="L7" s="200" t="n">
        <v>227416</v>
      </c>
      <c r="M7" s="200" t="n">
        <v>1</v>
      </c>
      <c r="N7" s="200" t="n">
        <v>227416</v>
      </c>
      <c r="O7" s="200" t="n">
        <v>1</v>
      </c>
      <c r="P7" s="200" t="n">
        <v>227417</v>
      </c>
      <c r="Q7" s="200" t="n">
        <v>1</v>
      </c>
      <c r="R7" s="200" t="n">
        <v>227417</v>
      </c>
      <c r="S7" s="200" t="n">
        <v>1</v>
      </c>
      <c r="T7" s="200" t="n">
        <v>227417</v>
      </c>
      <c r="U7" s="199" t="n">
        <v>1</v>
      </c>
      <c r="V7" s="199" t="n">
        <v>227416</v>
      </c>
      <c r="W7" s="199" t="n">
        <v>1</v>
      </c>
      <c r="X7" s="199" t="n">
        <v>227416</v>
      </c>
      <c r="Y7" s="199" t="n">
        <v>1</v>
      </c>
      <c r="Z7" s="199" t="n">
        <v>227417</v>
      </c>
      <c r="AA7" s="199" t="n">
        <v>1</v>
      </c>
      <c r="AB7" s="199" t="n">
        <v>227417</v>
      </c>
      <c r="AC7" s="199" t="n">
        <v>1</v>
      </c>
      <c r="AD7" s="199" t="n">
        <v>227417</v>
      </c>
      <c r="AE7" s="200" t="n">
        <v>1</v>
      </c>
      <c r="AF7" s="200" t="n">
        <v>227416</v>
      </c>
      <c r="AG7" s="200" t="n">
        <v>1</v>
      </c>
      <c r="AH7" s="200" t="n">
        <v>227416</v>
      </c>
      <c r="AI7" s="200" t="n">
        <v>1</v>
      </c>
      <c r="AJ7" s="200" t="n">
        <v>227417</v>
      </c>
      <c r="AK7" s="200" t="n">
        <v>1</v>
      </c>
      <c r="AL7" s="200" t="n">
        <v>227417</v>
      </c>
      <c r="AM7" s="200" t="n">
        <v>1</v>
      </c>
      <c r="AN7" s="200" t="n">
        <v>227417</v>
      </c>
    </row>
    <row r="8" customFormat="false" ht="11.25" hidden="false" customHeight="false" outlineLevel="0" collapsed="false">
      <c r="A8" s="199" t="n">
        <v>1</v>
      </c>
      <c r="B8" s="199" t="n">
        <v>185459</v>
      </c>
      <c r="C8" s="199" t="n">
        <v>1</v>
      </c>
      <c r="D8" s="199" t="n">
        <v>185459</v>
      </c>
      <c r="E8" s="199" t="n">
        <v>1</v>
      </c>
      <c r="F8" s="199" t="n">
        <v>227564</v>
      </c>
      <c r="G8" s="199" t="n">
        <v>1</v>
      </c>
      <c r="H8" s="199" t="n">
        <v>227564</v>
      </c>
      <c r="I8" s="199" t="n">
        <v>1</v>
      </c>
      <c r="J8" s="199" t="n">
        <v>227564</v>
      </c>
      <c r="K8" s="200" t="n">
        <v>1</v>
      </c>
      <c r="L8" s="200" t="n">
        <v>223392</v>
      </c>
      <c r="M8" s="200" t="n">
        <v>1</v>
      </c>
      <c r="N8" s="200" t="n">
        <v>223392</v>
      </c>
      <c r="O8" s="200" t="n">
        <v>1</v>
      </c>
      <c r="P8" s="200" t="n">
        <v>223393</v>
      </c>
      <c r="Q8" s="200" t="n">
        <v>1</v>
      </c>
      <c r="R8" s="200" t="n">
        <v>227427</v>
      </c>
      <c r="S8" s="200" t="n">
        <v>1</v>
      </c>
      <c r="T8" s="200" t="n">
        <v>227427</v>
      </c>
      <c r="U8" s="199" t="n">
        <v>1</v>
      </c>
      <c r="V8" s="199" t="n">
        <v>185459</v>
      </c>
      <c r="W8" s="199" t="n">
        <v>1</v>
      </c>
      <c r="X8" s="199" t="n">
        <v>185459</v>
      </c>
      <c r="Y8" s="199" t="n">
        <v>1</v>
      </c>
      <c r="Z8" s="199" t="n">
        <v>227564</v>
      </c>
      <c r="AA8" s="199" t="n">
        <v>1</v>
      </c>
      <c r="AB8" s="199" t="n">
        <v>227564</v>
      </c>
      <c r="AC8" s="199" t="n">
        <v>1</v>
      </c>
      <c r="AD8" s="199" t="n">
        <v>227564</v>
      </c>
      <c r="AE8" s="200" t="n">
        <v>1</v>
      </c>
      <c r="AF8" s="200" t="n">
        <v>223392</v>
      </c>
      <c r="AG8" s="200" t="n">
        <v>1</v>
      </c>
      <c r="AH8" s="200" t="n">
        <v>223392</v>
      </c>
      <c r="AI8" s="200" t="n">
        <v>1</v>
      </c>
      <c r="AJ8" s="200" t="n">
        <v>223393</v>
      </c>
      <c r="AK8" s="200" t="n">
        <v>1</v>
      </c>
      <c r="AL8" s="200" t="n">
        <v>227427</v>
      </c>
      <c r="AM8" s="200" t="n">
        <v>1</v>
      </c>
      <c r="AN8" s="200" t="n">
        <v>227427</v>
      </c>
    </row>
    <row r="9" customFormat="false" ht="11.25" hidden="false" customHeight="false" outlineLevel="0" collapsed="false">
      <c r="A9" s="199" t="n">
        <v>1</v>
      </c>
      <c r="B9" s="199" t="n">
        <v>3711</v>
      </c>
      <c r="C9" s="199" t="n">
        <v>1</v>
      </c>
      <c r="D9" s="199" t="n">
        <v>3711</v>
      </c>
      <c r="E9" s="199" t="n">
        <v>1</v>
      </c>
      <c r="F9" s="199" t="n">
        <v>227592</v>
      </c>
      <c r="G9" s="199" t="n">
        <v>1</v>
      </c>
      <c r="H9" s="199" t="n">
        <v>227592</v>
      </c>
      <c r="I9" s="199" t="n">
        <v>1</v>
      </c>
      <c r="J9" s="199" t="n">
        <v>227592</v>
      </c>
      <c r="K9" s="200" t="n">
        <v>2</v>
      </c>
      <c r="L9" s="200" t="n">
        <v>227422</v>
      </c>
      <c r="M9" s="200" t="n">
        <v>2</v>
      </c>
      <c r="N9" s="200" t="n">
        <v>227422</v>
      </c>
      <c r="O9" s="200" t="n">
        <v>2</v>
      </c>
      <c r="P9" s="200" t="n">
        <v>227423</v>
      </c>
      <c r="Q9" s="200" t="n">
        <v>2</v>
      </c>
      <c r="R9" s="200" t="n">
        <v>227423</v>
      </c>
      <c r="S9" s="200" t="n">
        <v>2</v>
      </c>
      <c r="T9" s="200" t="n">
        <v>227423</v>
      </c>
      <c r="U9" s="199" t="n">
        <v>1</v>
      </c>
      <c r="V9" s="199" t="n">
        <v>3711</v>
      </c>
      <c r="W9" s="199" t="n">
        <v>1</v>
      </c>
      <c r="X9" s="199" t="n">
        <v>3711</v>
      </c>
      <c r="Y9" s="199" t="n">
        <v>1</v>
      </c>
      <c r="Z9" s="199" t="n">
        <v>227592</v>
      </c>
      <c r="AA9" s="199" t="n">
        <v>1</v>
      </c>
      <c r="AB9" s="199" t="n">
        <v>227592</v>
      </c>
      <c r="AC9" s="199" t="n">
        <v>1</v>
      </c>
      <c r="AD9" s="199" t="n">
        <v>227592</v>
      </c>
      <c r="AE9" s="200" t="n">
        <v>1</v>
      </c>
      <c r="AF9" s="200" t="n">
        <v>227422</v>
      </c>
      <c r="AG9" s="200" t="n">
        <v>1</v>
      </c>
      <c r="AH9" s="200" t="n">
        <v>227422</v>
      </c>
      <c r="AI9" s="200" t="n">
        <v>1</v>
      </c>
      <c r="AJ9" s="200" t="n">
        <v>227423</v>
      </c>
      <c r="AK9" s="200" t="n">
        <v>1</v>
      </c>
      <c r="AL9" s="200" t="n">
        <v>227423</v>
      </c>
      <c r="AM9" s="200" t="n">
        <v>1</v>
      </c>
      <c r="AN9" s="200" t="n">
        <v>227423</v>
      </c>
    </row>
    <row r="10" customFormat="false" ht="11.25" hidden="false" customHeight="false" outlineLevel="0" collapsed="false">
      <c r="A10" s="199" t="n">
        <v>2</v>
      </c>
      <c r="B10" s="199" t="n">
        <v>227422</v>
      </c>
      <c r="C10" s="199" t="n">
        <v>2</v>
      </c>
      <c r="D10" s="199" t="n">
        <v>227422</v>
      </c>
      <c r="E10" s="199" t="n">
        <v>2</v>
      </c>
      <c r="F10" s="199" t="n">
        <v>227423</v>
      </c>
      <c r="G10" s="199" t="n">
        <v>2</v>
      </c>
      <c r="H10" s="199" t="n">
        <v>227423</v>
      </c>
      <c r="I10" s="199" t="n">
        <v>2</v>
      </c>
      <c r="J10" s="199" t="n">
        <v>227423</v>
      </c>
      <c r="K10" s="200" t="n">
        <v>1</v>
      </c>
      <c r="L10" s="200" t="n">
        <v>71554</v>
      </c>
      <c r="M10" s="200" t="n">
        <v>1</v>
      </c>
      <c r="N10" s="200" t="n">
        <v>71554</v>
      </c>
      <c r="O10" s="200" t="n">
        <v>1</v>
      </c>
      <c r="P10" s="200" t="n">
        <v>71554</v>
      </c>
      <c r="Q10" s="200" t="n">
        <v>1</v>
      </c>
      <c r="R10" s="200" t="n">
        <v>71554</v>
      </c>
      <c r="S10" s="200" t="n">
        <v>1</v>
      </c>
      <c r="T10" s="200" t="n">
        <v>71554</v>
      </c>
      <c r="U10" s="199" t="n">
        <v>1</v>
      </c>
      <c r="V10" s="199" t="n">
        <v>227422</v>
      </c>
      <c r="W10" s="199" t="n">
        <v>1</v>
      </c>
      <c r="X10" s="199" t="n">
        <v>227422</v>
      </c>
      <c r="Y10" s="199" t="n">
        <v>1</v>
      </c>
      <c r="Z10" s="199" t="n">
        <v>227423</v>
      </c>
      <c r="AA10" s="199" t="n">
        <v>1</v>
      </c>
      <c r="AB10" s="199" t="n">
        <v>227423</v>
      </c>
      <c r="AC10" s="199" t="n">
        <v>1</v>
      </c>
      <c r="AD10" s="199" t="n">
        <v>227423</v>
      </c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</row>
    <row r="11" customFormat="false" ht="11.25" hidden="false" customHeight="false" outlineLevel="0" collapsed="false">
      <c r="A11" s="199" t="n">
        <v>1</v>
      </c>
      <c r="B11" s="199" t="n">
        <v>71554</v>
      </c>
      <c r="C11" s="199" t="n">
        <v>1</v>
      </c>
      <c r="D11" s="199" t="n">
        <v>71554</v>
      </c>
      <c r="E11" s="199" t="n">
        <v>1</v>
      </c>
      <c r="F11" s="199" t="n">
        <v>71554</v>
      </c>
      <c r="G11" s="199" t="n">
        <v>1</v>
      </c>
      <c r="H11" s="199" t="n">
        <v>71554</v>
      </c>
      <c r="I11" s="199" t="n">
        <v>1</v>
      </c>
      <c r="J11" s="199" t="n">
        <v>71554</v>
      </c>
      <c r="K11" s="200" t="n">
        <v>1</v>
      </c>
      <c r="L11" s="200" t="n">
        <v>71732</v>
      </c>
      <c r="M11" s="200" t="n">
        <v>1</v>
      </c>
      <c r="N11" s="200" t="n">
        <v>71732</v>
      </c>
      <c r="O11" s="200" t="n">
        <v>1</v>
      </c>
      <c r="P11" s="200" t="n">
        <v>71732</v>
      </c>
      <c r="Q11" s="200" t="n">
        <v>1</v>
      </c>
      <c r="R11" s="200" t="n">
        <v>71732</v>
      </c>
      <c r="S11" s="200" t="n">
        <v>1</v>
      </c>
      <c r="T11" s="200" t="n">
        <v>71732</v>
      </c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</row>
    <row r="12" customFormat="false" ht="11.25" hidden="false" customHeight="false" outlineLevel="0" collapsed="false">
      <c r="A12" s="199" t="n">
        <v>1</v>
      </c>
      <c r="B12" s="199" t="n">
        <v>71732</v>
      </c>
      <c r="C12" s="199" t="n">
        <v>1</v>
      </c>
      <c r="D12" s="199" t="n">
        <v>71732</v>
      </c>
      <c r="E12" s="199" t="n">
        <v>1</v>
      </c>
      <c r="F12" s="199" t="n">
        <v>71732</v>
      </c>
      <c r="G12" s="199" t="n">
        <v>1</v>
      </c>
      <c r="H12" s="199" t="n">
        <v>71732</v>
      </c>
      <c r="I12" s="199" t="n">
        <v>1</v>
      </c>
      <c r="J12" s="199" t="n">
        <v>71732</v>
      </c>
      <c r="K12" s="200" t="n">
        <v>1</v>
      </c>
      <c r="L12" s="200" t="n">
        <v>76103</v>
      </c>
      <c r="M12" s="200" t="n">
        <v>1</v>
      </c>
      <c r="N12" s="200" t="n">
        <v>76103</v>
      </c>
      <c r="O12" s="200" t="n">
        <v>1</v>
      </c>
      <c r="P12" s="200" t="n">
        <v>76103</v>
      </c>
      <c r="Q12" s="200" t="n">
        <v>1</v>
      </c>
      <c r="R12" s="200" t="n">
        <v>76103</v>
      </c>
      <c r="S12" s="200" t="n">
        <v>1</v>
      </c>
      <c r="T12" s="200" t="n">
        <v>76103</v>
      </c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</row>
    <row r="13" customFormat="false" ht="11.25" hidden="false" customHeight="false" outlineLevel="0" collapsed="false">
      <c r="A13" s="199" t="n">
        <v>1</v>
      </c>
      <c r="B13" s="199" t="n">
        <v>76103</v>
      </c>
      <c r="C13" s="199" t="n">
        <v>1</v>
      </c>
      <c r="D13" s="199" t="n">
        <v>76103</v>
      </c>
      <c r="E13" s="199" t="n">
        <v>1</v>
      </c>
      <c r="F13" s="199" t="n">
        <v>76103</v>
      </c>
      <c r="G13" s="199" t="n">
        <v>1</v>
      </c>
      <c r="H13" s="199" t="n">
        <v>76103</v>
      </c>
      <c r="I13" s="199" t="n">
        <v>1</v>
      </c>
      <c r="J13" s="199" t="n">
        <v>76103</v>
      </c>
      <c r="K13" s="200" t="n">
        <v>1</v>
      </c>
      <c r="L13" s="200" t="n">
        <v>72998</v>
      </c>
      <c r="M13" s="200" t="n">
        <v>1</v>
      </c>
      <c r="N13" s="200" t="n">
        <v>72998</v>
      </c>
      <c r="O13" s="200" t="n">
        <v>1</v>
      </c>
      <c r="P13" s="200" t="n">
        <v>72998</v>
      </c>
      <c r="Q13" s="200" t="n">
        <v>1</v>
      </c>
      <c r="R13" s="200" t="n">
        <v>72998</v>
      </c>
      <c r="S13" s="200" t="n">
        <v>1</v>
      </c>
      <c r="T13" s="200" t="n">
        <v>72998</v>
      </c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</row>
    <row r="14" customFormat="false" ht="11.25" hidden="false" customHeight="false" outlineLevel="0" collapsed="false">
      <c r="A14" s="199" t="n">
        <v>1</v>
      </c>
      <c r="B14" s="199" t="n">
        <v>72998</v>
      </c>
      <c r="C14" s="199" t="n">
        <v>1</v>
      </c>
      <c r="D14" s="199" t="n">
        <v>72998</v>
      </c>
      <c r="E14" s="199" t="n">
        <v>1</v>
      </c>
      <c r="F14" s="199" t="n">
        <v>72998</v>
      </c>
      <c r="G14" s="199" t="n">
        <v>1</v>
      </c>
      <c r="H14" s="199" t="n">
        <v>72998</v>
      </c>
      <c r="I14" s="199" t="n">
        <v>1</v>
      </c>
      <c r="J14" s="199" t="n">
        <v>72998</v>
      </c>
      <c r="K14" s="200" t="n">
        <v>1</v>
      </c>
      <c r="L14" s="200" t="n">
        <v>71332</v>
      </c>
      <c r="M14" s="200" t="n">
        <v>1</v>
      </c>
      <c r="N14" s="200" t="n">
        <v>71332</v>
      </c>
      <c r="O14" s="200" t="n">
        <v>1</v>
      </c>
      <c r="P14" s="200" t="n">
        <v>71332</v>
      </c>
      <c r="Q14" s="200" t="n">
        <v>1</v>
      </c>
      <c r="R14" s="200" t="n">
        <v>71332</v>
      </c>
      <c r="S14" s="200" t="n">
        <v>1</v>
      </c>
      <c r="T14" s="200" t="n">
        <v>71332</v>
      </c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</row>
    <row r="15" customFormat="false" ht="11.25" hidden="false" customHeight="false" outlineLevel="0" collapsed="false">
      <c r="A15" s="199" t="n">
        <v>1</v>
      </c>
      <c r="B15" s="199" t="n">
        <v>71332</v>
      </c>
      <c r="C15" s="199" t="n">
        <v>1</v>
      </c>
      <c r="D15" s="199" t="n">
        <v>71332</v>
      </c>
      <c r="E15" s="199" t="n">
        <v>1</v>
      </c>
      <c r="F15" s="199" t="n">
        <v>71332</v>
      </c>
      <c r="G15" s="199" t="n">
        <v>1</v>
      </c>
      <c r="H15" s="199" t="n">
        <v>71332</v>
      </c>
      <c r="I15" s="199" t="n">
        <v>1</v>
      </c>
      <c r="J15" s="199" t="n">
        <v>71332</v>
      </c>
      <c r="K15" s="200" t="n">
        <v>1</v>
      </c>
      <c r="L15" s="200" t="n">
        <v>227424</v>
      </c>
      <c r="M15" s="200" t="n">
        <v>1</v>
      </c>
      <c r="N15" s="200" t="n">
        <v>227424</v>
      </c>
      <c r="O15" s="200" t="n">
        <v>1</v>
      </c>
      <c r="P15" s="200" t="n">
        <v>227424</v>
      </c>
      <c r="Q15" s="200" t="n">
        <v>1</v>
      </c>
      <c r="R15" s="200" t="n">
        <v>227424</v>
      </c>
      <c r="S15" s="200" t="n">
        <v>1</v>
      </c>
      <c r="T15" s="200" t="n">
        <v>227424</v>
      </c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</row>
    <row r="16" customFormat="false" ht="11.25" hidden="false" customHeight="false" outlineLevel="0" collapsed="false">
      <c r="A16" s="199" t="n">
        <v>1</v>
      </c>
      <c r="B16" s="199" t="n">
        <v>227424</v>
      </c>
      <c r="C16" s="199" t="n">
        <v>1</v>
      </c>
      <c r="D16" s="199" t="n">
        <v>227424</v>
      </c>
      <c r="E16" s="199" t="n">
        <v>1</v>
      </c>
      <c r="F16" s="199" t="n">
        <v>227424</v>
      </c>
      <c r="G16" s="199" t="n">
        <v>1</v>
      </c>
      <c r="H16" s="199" t="n">
        <v>227424</v>
      </c>
      <c r="I16" s="199" t="n">
        <v>1</v>
      </c>
      <c r="J16" s="199" t="n">
        <v>227424</v>
      </c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</row>
    <row r="17" customFormat="false" ht="11.2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</row>
    <row r="19" customFormat="false" ht="11.25" hidden="false" customHeight="false" outlineLevel="0" collapsed="false">
      <c r="A19" s="199"/>
      <c r="B19" s="199" t="s">
        <v>224</v>
      </c>
      <c r="C19" s="199"/>
      <c r="D19" s="199" t="s">
        <v>224</v>
      </c>
      <c r="E19" s="199"/>
      <c r="F19" s="199" t="s">
        <v>224</v>
      </c>
      <c r="G19" s="199"/>
      <c r="H19" s="199" t="s">
        <v>224</v>
      </c>
      <c r="I19" s="199"/>
      <c r="J19" s="199" t="s">
        <v>224</v>
      </c>
      <c r="K19" s="200"/>
      <c r="L19" s="200" t="s">
        <v>225</v>
      </c>
      <c r="M19" s="200"/>
      <c r="N19" s="200" t="s">
        <v>225</v>
      </c>
      <c r="O19" s="200"/>
      <c r="P19" s="200" t="s">
        <v>225</v>
      </c>
      <c r="Q19" s="200"/>
      <c r="R19" s="200" t="s">
        <v>225</v>
      </c>
      <c r="S19" s="200"/>
      <c r="T19" s="200" t="s">
        <v>225</v>
      </c>
      <c r="U19" s="199"/>
      <c r="V19" s="199" t="s">
        <v>226</v>
      </c>
      <c r="W19" s="199"/>
      <c r="X19" s="199" t="s">
        <v>226</v>
      </c>
      <c r="Y19" s="199"/>
      <c r="Z19" s="199" t="s">
        <v>226</v>
      </c>
      <c r="AA19" s="199"/>
      <c r="AB19" s="199" t="s">
        <v>226</v>
      </c>
      <c r="AC19" s="199"/>
      <c r="AD19" s="199" t="s">
        <v>226</v>
      </c>
      <c r="AE19" s="200"/>
      <c r="AF19" s="200" t="s">
        <v>227</v>
      </c>
      <c r="AG19" s="200"/>
      <c r="AH19" s="200" t="s">
        <v>227</v>
      </c>
      <c r="AI19" s="200"/>
      <c r="AJ19" s="200" t="s">
        <v>227</v>
      </c>
      <c r="AK19" s="200"/>
      <c r="AL19" s="200" t="s">
        <v>227</v>
      </c>
      <c r="AM19" s="200"/>
      <c r="AN19" s="20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02" width="2.77"/>
    <col collapsed="false" customWidth="true" hidden="false" outlineLevel="0" max="12" min="12" style="202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2" width="2.77"/>
    <col collapsed="false" customWidth="true" hidden="false" outlineLevel="0" max="18" min="18" style="202" width="6.88"/>
    <col collapsed="false" customWidth="true" hidden="false" outlineLevel="0" max="19" min="19" style="202" width="2.77"/>
    <col collapsed="false" customWidth="true" hidden="false" outlineLevel="0" max="20" min="20" style="202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false" hidden="false" outlineLevel="0" max="257" min="41" style="201" width="11.73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88" t="n">
        <v>1122</v>
      </c>
      <c r="V1" s="194" t="n">
        <v>1122</v>
      </c>
      <c r="W1" s="188" t="n">
        <v>1222</v>
      </c>
      <c r="X1" s="194" t="n">
        <v>1222</v>
      </c>
      <c r="Y1" s="188" t="n">
        <v>1322</v>
      </c>
      <c r="Z1" s="194" t="n">
        <v>1322</v>
      </c>
      <c r="AA1" s="188" t="n">
        <v>1422</v>
      </c>
      <c r="AB1" s="194" t="n">
        <v>1422</v>
      </c>
      <c r="AC1" s="188" t="n">
        <v>1522</v>
      </c>
      <c r="AD1" s="194" t="n">
        <v>1522</v>
      </c>
      <c r="AE1" s="189" t="n">
        <v>1132</v>
      </c>
      <c r="AF1" s="195" t="n">
        <v>1132</v>
      </c>
      <c r="AG1" s="189" t="n">
        <v>1232</v>
      </c>
      <c r="AH1" s="195" t="n">
        <v>1232</v>
      </c>
      <c r="AI1" s="189" t="n">
        <v>1332</v>
      </c>
      <c r="AJ1" s="195" t="n">
        <v>1332</v>
      </c>
      <c r="AK1" s="189" t="n">
        <v>1432</v>
      </c>
      <c r="AL1" s="195" t="n">
        <v>1432</v>
      </c>
      <c r="AM1" s="189" t="n">
        <v>1532</v>
      </c>
      <c r="AN1" s="195" t="n">
        <v>1532</v>
      </c>
    </row>
    <row r="2" customFormat="false" ht="11.25" hidden="false" customHeight="false" outlineLevel="0" collapsed="false">
      <c r="A2" s="199" t="n">
        <v>1</v>
      </c>
      <c r="B2" s="199" t="n">
        <v>223374</v>
      </c>
      <c r="C2" s="199" t="n">
        <v>1</v>
      </c>
      <c r="D2" s="199" t="n">
        <v>223375</v>
      </c>
      <c r="E2" s="199" t="n">
        <v>1</v>
      </c>
      <c r="F2" s="199" t="n">
        <v>223376</v>
      </c>
      <c r="G2" s="199" t="n">
        <v>1</v>
      </c>
      <c r="H2" s="199" t="n">
        <v>223377</v>
      </c>
      <c r="I2" s="199" t="n">
        <v>1</v>
      </c>
      <c r="J2" s="199" t="n">
        <v>223378</v>
      </c>
      <c r="K2" s="200" t="n">
        <v>1</v>
      </c>
      <c r="L2" s="200" t="n">
        <v>223374</v>
      </c>
      <c r="M2" s="200" t="n">
        <v>1</v>
      </c>
      <c r="N2" s="200" t="n">
        <v>223375</v>
      </c>
      <c r="O2" s="200" t="n">
        <v>1</v>
      </c>
      <c r="P2" s="200" t="n">
        <v>223376</v>
      </c>
      <c r="Q2" s="200" t="n">
        <v>1</v>
      </c>
      <c r="R2" s="200" t="n">
        <v>223377</v>
      </c>
      <c r="S2" s="200" t="n">
        <v>1</v>
      </c>
      <c r="T2" s="200" t="n">
        <v>223378</v>
      </c>
      <c r="U2" s="199" t="n">
        <v>1</v>
      </c>
      <c r="V2" s="199" t="n">
        <v>223374</v>
      </c>
      <c r="W2" s="199" t="n">
        <v>1</v>
      </c>
      <c r="X2" s="199" t="n">
        <v>223375</v>
      </c>
      <c r="Y2" s="199" t="n">
        <v>1</v>
      </c>
      <c r="Z2" s="199" t="n">
        <v>223376</v>
      </c>
      <c r="AA2" s="199" t="n">
        <v>1</v>
      </c>
      <c r="AB2" s="199" t="n">
        <v>223377</v>
      </c>
      <c r="AC2" s="199" t="n">
        <v>1</v>
      </c>
      <c r="AD2" s="199" t="n">
        <v>223378</v>
      </c>
      <c r="AE2" s="200" t="n">
        <v>1</v>
      </c>
      <c r="AF2" s="200" t="n">
        <v>223374</v>
      </c>
      <c r="AG2" s="200" t="n">
        <v>1</v>
      </c>
      <c r="AH2" s="200" t="n">
        <v>223375</v>
      </c>
      <c r="AI2" s="200" t="n">
        <v>1</v>
      </c>
      <c r="AJ2" s="200" t="n">
        <v>223376</v>
      </c>
      <c r="AK2" s="200" t="n">
        <v>1</v>
      </c>
      <c r="AL2" s="200" t="n">
        <v>223377</v>
      </c>
      <c r="AM2" s="200" t="n">
        <v>1</v>
      </c>
      <c r="AN2" s="200" t="n">
        <v>223378</v>
      </c>
    </row>
    <row r="3" customFormat="false" ht="11.25" hidden="false" customHeight="false" outlineLevel="0" collapsed="false">
      <c r="A3" s="199" t="n">
        <v>1</v>
      </c>
      <c r="B3" s="199" t="n">
        <v>223384</v>
      </c>
      <c r="C3" s="199" t="n">
        <v>1</v>
      </c>
      <c r="D3" s="199" t="n">
        <v>223384</v>
      </c>
      <c r="E3" s="199" t="n">
        <v>1</v>
      </c>
      <c r="F3" s="199" t="n">
        <v>223384</v>
      </c>
      <c r="G3" s="199" t="n">
        <v>1</v>
      </c>
      <c r="H3" s="199" t="n">
        <v>223384</v>
      </c>
      <c r="I3" s="199" t="n">
        <v>1</v>
      </c>
      <c r="J3" s="199" t="n">
        <v>223384</v>
      </c>
      <c r="K3" s="200" t="n">
        <v>1</v>
      </c>
      <c r="L3" s="200" t="n">
        <v>223384</v>
      </c>
      <c r="M3" s="200" t="n">
        <v>1</v>
      </c>
      <c r="N3" s="200" t="n">
        <v>223384</v>
      </c>
      <c r="O3" s="200" t="n">
        <v>1</v>
      </c>
      <c r="P3" s="200" t="n">
        <v>223384</v>
      </c>
      <c r="Q3" s="200" t="n">
        <v>1</v>
      </c>
      <c r="R3" s="200" t="n">
        <v>223384</v>
      </c>
      <c r="S3" s="200" t="n">
        <v>1</v>
      </c>
      <c r="T3" s="200" t="n">
        <v>223384</v>
      </c>
      <c r="U3" s="199" t="n">
        <v>1</v>
      </c>
      <c r="V3" s="199" t="n">
        <v>223384</v>
      </c>
      <c r="W3" s="199" t="n">
        <v>1</v>
      </c>
      <c r="X3" s="199" t="n">
        <v>223384</v>
      </c>
      <c r="Y3" s="199" t="n">
        <v>1</v>
      </c>
      <c r="Z3" s="199" t="n">
        <v>223384</v>
      </c>
      <c r="AA3" s="199" t="n">
        <v>1</v>
      </c>
      <c r="AB3" s="199" t="n">
        <v>223384</v>
      </c>
      <c r="AC3" s="199" t="n">
        <v>1</v>
      </c>
      <c r="AD3" s="199" t="n">
        <v>223384</v>
      </c>
      <c r="AE3" s="200" t="n">
        <v>1</v>
      </c>
      <c r="AF3" s="200" t="n">
        <v>223384</v>
      </c>
      <c r="AG3" s="200" t="n">
        <v>1</v>
      </c>
      <c r="AH3" s="200" t="n">
        <v>223384</v>
      </c>
      <c r="AI3" s="200" t="n">
        <v>1</v>
      </c>
      <c r="AJ3" s="200" t="n">
        <v>223384</v>
      </c>
      <c r="AK3" s="200" t="n">
        <v>1</v>
      </c>
      <c r="AL3" s="200" t="n">
        <v>223384</v>
      </c>
      <c r="AM3" s="200" t="n">
        <v>1</v>
      </c>
      <c r="AN3" s="200" t="n">
        <v>223384</v>
      </c>
    </row>
    <row r="4" customFormat="false" ht="11.25" hidden="false" customHeight="false" outlineLevel="0" collapsed="false">
      <c r="A4" s="199" t="n">
        <v>1</v>
      </c>
      <c r="B4" s="199" t="n">
        <v>185450</v>
      </c>
      <c r="C4" s="199" t="n">
        <v>1</v>
      </c>
      <c r="D4" s="199" t="n">
        <v>185450</v>
      </c>
      <c r="E4" s="199" t="n">
        <v>1</v>
      </c>
      <c r="F4" s="199" t="n">
        <v>185450</v>
      </c>
      <c r="G4" s="199" t="n">
        <v>1</v>
      </c>
      <c r="H4" s="199" t="n">
        <v>185450</v>
      </c>
      <c r="I4" s="199" t="n">
        <v>1</v>
      </c>
      <c r="J4" s="199" t="n">
        <v>185450</v>
      </c>
      <c r="K4" s="200" t="n">
        <v>1</v>
      </c>
      <c r="L4" s="200" t="n">
        <v>185450</v>
      </c>
      <c r="M4" s="200" t="n">
        <v>1</v>
      </c>
      <c r="N4" s="200" t="n">
        <v>185450</v>
      </c>
      <c r="O4" s="200" t="n">
        <v>1</v>
      </c>
      <c r="P4" s="200" t="n">
        <v>185450</v>
      </c>
      <c r="Q4" s="200" t="n">
        <v>1</v>
      </c>
      <c r="R4" s="200" t="n">
        <v>185450</v>
      </c>
      <c r="S4" s="200" t="n">
        <v>1</v>
      </c>
      <c r="T4" s="200" t="n">
        <v>185450</v>
      </c>
      <c r="U4" s="199" t="n">
        <v>1</v>
      </c>
      <c r="V4" s="199" t="n">
        <v>185450</v>
      </c>
      <c r="W4" s="199" t="n">
        <v>1</v>
      </c>
      <c r="X4" s="199" t="n">
        <v>185450</v>
      </c>
      <c r="Y4" s="199" t="n">
        <v>1</v>
      </c>
      <c r="Z4" s="199" t="n">
        <v>185450</v>
      </c>
      <c r="AA4" s="199" t="n">
        <v>1</v>
      </c>
      <c r="AB4" s="199" t="n">
        <v>185450</v>
      </c>
      <c r="AC4" s="199" t="n">
        <v>1</v>
      </c>
      <c r="AD4" s="199" t="n">
        <v>185450</v>
      </c>
      <c r="AE4" s="200" t="n">
        <v>1</v>
      </c>
      <c r="AF4" s="200" t="n">
        <v>185450</v>
      </c>
      <c r="AG4" s="200" t="n">
        <v>1</v>
      </c>
      <c r="AH4" s="200" t="n">
        <v>185450</v>
      </c>
      <c r="AI4" s="200" t="n">
        <v>1</v>
      </c>
      <c r="AJ4" s="200" t="n">
        <v>185450</v>
      </c>
      <c r="AK4" s="200" t="n">
        <v>1</v>
      </c>
      <c r="AL4" s="200" t="n">
        <v>185450</v>
      </c>
      <c r="AM4" s="200" t="n">
        <v>1</v>
      </c>
      <c r="AN4" s="200" t="n">
        <v>185450</v>
      </c>
    </row>
    <row r="5" customFormat="false" ht="11.25" hidden="false" customHeight="false" outlineLevel="0" collapsed="false">
      <c r="A5" s="199" t="n">
        <v>1</v>
      </c>
      <c r="B5" s="199" t="n">
        <v>227413</v>
      </c>
      <c r="C5" s="199" t="n">
        <v>1</v>
      </c>
      <c r="D5" s="199" t="n">
        <v>227413</v>
      </c>
      <c r="E5" s="199" t="n">
        <v>1</v>
      </c>
      <c r="F5" s="199" t="n">
        <v>227414</v>
      </c>
      <c r="G5" s="199" t="n">
        <v>1</v>
      </c>
      <c r="H5" s="199" t="n">
        <v>227414</v>
      </c>
      <c r="I5" s="199" t="n">
        <v>1</v>
      </c>
      <c r="J5" s="199" t="n">
        <v>227414</v>
      </c>
      <c r="K5" s="200" t="n">
        <v>1</v>
      </c>
      <c r="L5" s="200" t="n">
        <v>227413</v>
      </c>
      <c r="M5" s="200" t="n">
        <v>1</v>
      </c>
      <c r="N5" s="200" t="n">
        <v>227413</v>
      </c>
      <c r="O5" s="200" t="n">
        <v>1</v>
      </c>
      <c r="P5" s="200" t="n">
        <v>227414</v>
      </c>
      <c r="Q5" s="200" t="n">
        <v>1</v>
      </c>
      <c r="R5" s="200" t="n">
        <v>227414</v>
      </c>
      <c r="S5" s="200" t="n">
        <v>1</v>
      </c>
      <c r="T5" s="200" t="n">
        <v>227414</v>
      </c>
      <c r="U5" s="199" t="n">
        <v>1</v>
      </c>
      <c r="V5" s="199" t="n">
        <v>227413</v>
      </c>
      <c r="W5" s="199" t="n">
        <v>1</v>
      </c>
      <c r="X5" s="199" t="n">
        <v>227413</v>
      </c>
      <c r="Y5" s="199" t="n">
        <v>1</v>
      </c>
      <c r="Z5" s="199" t="n">
        <v>227414</v>
      </c>
      <c r="AA5" s="199" t="n">
        <v>1</v>
      </c>
      <c r="AB5" s="199" t="n">
        <v>227414</v>
      </c>
      <c r="AC5" s="199" t="n">
        <v>1</v>
      </c>
      <c r="AD5" s="199" t="n">
        <v>227414</v>
      </c>
      <c r="AE5" s="200" t="n">
        <v>1</v>
      </c>
      <c r="AF5" s="200" t="n">
        <v>227413</v>
      </c>
      <c r="AG5" s="200" t="n">
        <v>1</v>
      </c>
      <c r="AH5" s="200" t="n">
        <v>227413</v>
      </c>
      <c r="AI5" s="200" t="n">
        <v>1</v>
      </c>
      <c r="AJ5" s="200" t="n">
        <v>227414</v>
      </c>
      <c r="AK5" s="200" t="n">
        <v>1</v>
      </c>
      <c r="AL5" s="200" t="n">
        <v>227414</v>
      </c>
      <c r="AM5" s="200" t="n">
        <v>1</v>
      </c>
      <c r="AN5" s="200" t="n">
        <v>227414</v>
      </c>
    </row>
    <row r="6" customFormat="false" ht="11.25" hidden="false" customHeight="false" outlineLevel="0" collapsed="false">
      <c r="A6" s="199" t="n">
        <v>9</v>
      </c>
      <c r="B6" s="199" t="n">
        <v>161696</v>
      </c>
      <c r="C6" s="199" t="n">
        <v>12</v>
      </c>
      <c r="D6" s="199" t="n">
        <v>161696</v>
      </c>
      <c r="E6" s="199" t="n">
        <v>18</v>
      </c>
      <c r="F6" s="199" t="n">
        <v>161696</v>
      </c>
      <c r="G6" s="199" t="n">
        <v>22</v>
      </c>
      <c r="H6" s="199" t="n">
        <v>161696</v>
      </c>
      <c r="I6" s="199" t="n">
        <v>27</v>
      </c>
      <c r="J6" s="199" t="n">
        <v>161696</v>
      </c>
      <c r="K6" s="200" t="n">
        <v>9</v>
      </c>
      <c r="L6" s="200" t="n">
        <v>161696</v>
      </c>
      <c r="M6" s="200" t="n">
        <v>12</v>
      </c>
      <c r="N6" s="200" t="n">
        <v>161696</v>
      </c>
      <c r="O6" s="200" t="n">
        <v>18</v>
      </c>
      <c r="P6" s="200" t="n">
        <v>161696</v>
      </c>
      <c r="Q6" s="200" t="n">
        <v>22</v>
      </c>
      <c r="R6" s="200" t="n">
        <v>161696</v>
      </c>
      <c r="S6" s="200" t="n">
        <v>27</v>
      </c>
      <c r="T6" s="200" t="n">
        <v>161696</v>
      </c>
      <c r="U6" s="199" t="n">
        <v>9</v>
      </c>
      <c r="V6" s="199" t="n">
        <v>161696</v>
      </c>
      <c r="W6" s="199" t="n">
        <v>12</v>
      </c>
      <c r="X6" s="199" t="n">
        <v>161696</v>
      </c>
      <c r="Y6" s="199" t="n">
        <v>18</v>
      </c>
      <c r="Z6" s="199" t="n">
        <v>161696</v>
      </c>
      <c r="AA6" s="199" t="n">
        <v>22</v>
      </c>
      <c r="AB6" s="199" t="n">
        <v>161696</v>
      </c>
      <c r="AC6" s="199" t="n">
        <v>27</v>
      </c>
      <c r="AD6" s="199" t="n">
        <v>161696</v>
      </c>
      <c r="AE6" s="200" t="n">
        <v>9</v>
      </c>
      <c r="AF6" s="200" t="n">
        <v>161696</v>
      </c>
      <c r="AG6" s="200" t="n">
        <v>12</v>
      </c>
      <c r="AH6" s="200" t="n">
        <v>161696</v>
      </c>
      <c r="AI6" s="200" t="n">
        <v>18</v>
      </c>
      <c r="AJ6" s="200" t="n">
        <v>161696</v>
      </c>
      <c r="AK6" s="200" t="n">
        <v>22</v>
      </c>
      <c r="AL6" s="200" t="n">
        <v>161696</v>
      </c>
      <c r="AM6" s="200" t="n">
        <v>27</v>
      </c>
      <c r="AN6" s="200" t="n">
        <v>161696</v>
      </c>
    </row>
    <row r="7" customFormat="false" ht="11.25" hidden="false" customHeight="false" outlineLevel="0" collapsed="false">
      <c r="A7" s="199" t="n">
        <v>1</v>
      </c>
      <c r="B7" s="199" t="n">
        <v>227416</v>
      </c>
      <c r="C7" s="199" t="n">
        <v>1</v>
      </c>
      <c r="D7" s="199" t="n">
        <v>227417</v>
      </c>
      <c r="E7" s="199" t="n">
        <v>1</v>
      </c>
      <c r="F7" s="199" t="n">
        <v>227417</v>
      </c>
      <c r="G7" s="199" t="n">
        <v>2</v>
      </c>
      <c r="H7" s="199" t="n">
        <v>227417</v>
      </c>
      <c r="I7" s="199" t="n">
        <v>2</v>
      </c>
      <c r="J7" s="199" t="n">
        <v>227417</v>
      </c>
      <c r="K7" s="200" t="n">
        <v>1</v>
      </c>
      <c r="L7" s="200" t="n">
        <v>227416</v>
      </c>
      <c r="M7" s="200" t="n">
        <v>1</v>
      </c>
      <c r="N7" s="200" t="n">
        <v>227417</v>
      </c>
      <c r="O7" s="200" t="n">
        <v>1</v>
      </c>
      <c r="P7" s="200" t="n">
        <v>227417</v>
      </c>
      <c r="Q7" s="200" t="n">
        <v>2</v>
      </c>
      <c r="R7" s="200" t="n">
        <v>227417</v>
      </c>
      <c r="S7" s="200" t="n">
        <v>2</v>
      </c>
      <c r="T7" s="200" t="n">
        <v>227417</v>
      </c>
      <c r="U7" s="199" t="n">
        <v>1</v>
      </c>
      <c r="V7" s="199" t="n">
        <v>227416</v>
      </c>
      <c r="W7" s="199" t="n">
        <v>1</v>
      </c>
      <c r="X7" s="199" t="n">
        <v>227417</v>
      </c>
      <c r="Y7" s="199" t="n">
        <v>1</v>
      </c>
      <c r="Z7" s="199" t="n">
        <v>227417</v>
      </c>
      <c r="AA7" s="199" t="n">
        <v>2</v>
      </c>
      <c r="AB7" s="199" t="n">
        <v>227417</v>
      </c>
      <c r="AC7" s="199" t="n">
        <v>2</v>
      </c>
      <c r="AD7" s="199" t="n">
        <v>227417</v>
      </c>
      <c r="AE7" s="200" t="n">
        <v>1</v>
      </c>
      <c r="AF7" s="200" t="n">
        <v>227416</v>
      </c>
      <c r="AG7" s="200" t="n">
        <v>1</v>
      </c>
      <c r="AH7" s="200" t="n">
        <v>227417</v>
      </c>
      <c r="AI7" s="200" t="n">
        <v>1</v>
      </c>
      <c r="AJ7" s="200" t="n">
        <v>227417</v>
      </c>
      <c r="AK7" s="200" t="n">
        <v>2</v>
      </c>
      <c r="AL7" s="200" t="n">
        <v>227417</v>
      </c>
      <c r="AM7" s="200" t="n">
        <v>2</v>
      </c>
      <c r="AN7" s="200" t="n">
        <v>227417</v>
      </c>
    </row>
    <row r="8" customFormat="false" ht="11.25" hidden="false" customHeight="false" outlineLevel="0" collapsed="false">
      <c r="A8" s="199" t="n">
        <v>1</v>
      </c>
      <c r="B8" s="199" t="n">
        <v>185459</v>
      </c>
      <c r="C8" s="199" t="n">
        <v>1</v>
      </c>
      <c r="D8" s="199" t="n">
        <v>185459</v>
      </c>
      <c r="E8" s="199" t="n">
        <v>1</v>
      </c>
      <c r="F8" s="199" t="n">
        <v>227564</v>
      </c>
      <c r="G8" s="199" t="n">
        <v>1</v>
      </c>
      <c r="H8" s="199" t="n">
        <v>227564</v>
      </c>
      <c r="I8" s="199" t="n">
        <v>1</v>
      </c>
      <c r="J8" s="199" t="n">
        <v>227564</v>
      </c>
      <c r="K8" s="200" t="n">
        <v>1</v>
      </c>
      <c r="L8" s="200" t="n">
        <v>223392</v>
      </c>
      <c r="M8" s="200" t="n">
        <v>1</v>
      </c>
      <c r="N8" s="200" t="n">
        <v>223392</v>
      </c>
      <c r="O8" s="200" t="n">
        <v>1</v>
      </c>
      <c r="P8" s="200" t="n">
        <v>223393</v>
      </c>
      <c r="Q8" s="200" t="n">
        <v>1</v>
      </c>
      <c r="R8" s="200" t="n">
        <v>227427</v>
      </c>
      <c r="S8" s="200" t="n">
        <v>1</v>
      </c>
      <c r="T8" s="200" t="n">
        <v>227427</v>
      </c>
      <c r="U8" s="199" t="n">
        <v>1</v>
      </c>
      <c r="V8" s="199" t="n">
        <v>185459</v>
      </c>
      <c r="W8" s="199" t="n">
        <v>1</v>
      </c>
      <c r="X8" s="199" t="n">
        <v>185459</v>
      </c>
      <c r="Y8" s="199" t="n">
        <v>1</v>
      </c>
      <c r="Z8" s="199" t="n">
        <v>227564</v>
      </c>
      <c r="AA8" s="199" t="n">
        <v>1</v>
      </c>
      <c r="AB8" s="199" t="n">
        <v>227564</v>
      </c>
      <c r="AC8" s="199" t="n">
        <v>1</v>
      </c>
      <c r="AD8" s="199" t="n">
        <v>227564</v>
      </c>
      <c r="AE8" s="200" t="n">
        <v>1</v>
      </c>
      <c r="AF8" s="200" t="n">
        <v>223392</v>
      </c>
      <c r="AG8" s="200" t="n">
        <v>1</v>
      </c>
      <c r="AH8" s="200" t="n">
        <v>223392</v>
      </c>
      <c r="AI8" s="200" t="n">
        <v>1</v>
      </c>
      <c r="AJ8" s="200" t="n">
        <v>223393</v>
      </c>
      <c r="AK8" s="200" t="n">
        <v>1</v>
      </c>
      <c r="AL8" s="200" t="n">
        <v>227427</v>
      </c>
      <c r="AM8" s="200" t="n">
        <v>1</v>
      </c>
      <c r="AN8" s="200" t="n">
        <v>227427</v>
      </c>
    </row>
    <row r="9" customFormat="false" ht="11.25" hidden="false" customHeight="false" outlineLevel="0" collapsed="false">
      <c r="A9" s="199" t="n">
        <v>1</v>
      </c>
      <c r="B9" s="199" t="n">
        <v>3711</v>
      </c>
      <c r="C9" s="199" t="n">
        <v>1</v>
      </c>
      <c r="D9" s="199" t="n">
        <v>3711</v>
      </c>
      <c r="E9" s="199" t="n">
        <v>1</v>
      </c>
      <c r="F9" s="199" t="n">
        <v>227592</v>
      </c>
      <c r="G9" s="199" t="n">
        <v>1</v>
      </c>
      <c r="H9" s="199" t="n">
        <v>227592</v>
      </c>
      <c r="I9" s="199" t="n">
        <v>1</v>
      </c>
      <c r="J9" s="199" t="n">
        <v>227592</v>
      </c>
      <c r="K9" s="200" t="n">
        <v>2</v>
      </c>
      <c r="L9" s="200" t="n">
        <v>227422</v>
      </c>
      <c r="M9" s="200" t="n">
        <v>2</v>
      </c>
      <c r="N9" s="200" t="n">
        <v>227422</v>
      </c>
      <c r="O9" s="200" t="n">
        <v>2</v>
      </c>
      <c r="P9" s="200" t="n">
        <v>227423</v>
      </c>
      <c r="Q9" s="200" t="n">
        <v>2</v>
      </c>
      <c r="R9" s="200" t="n">
        <v>227423</v>
      </c>
      <c r="S9" s="200" t="n">
        <v>2</v>
      </c>
      <c r="T9" s="200" t="n">
        <v>227423</v>
      </c>
      <c r="U9" s="199" t="n">
        <v>1</v>
      </c>
      <c r="V9" s="199" t="n">
        <v>3711</v>
      </c>
      <c r="W9" s="199" t="n">
        <v>1</v>
      </c>
      <c r="X9" s="199" t="n">
        <v>3711</v>
      </c>
      <c r="Y9" s="199" t="n">
        <v>1</v>
      </c>
      <c r="Z9" s="199" t="n">
        <v>227592</v>
      </c>
      <c r="AA9" s="199" t="n">
        <v>1</v>
      </c>
      <c r="AB9" s="199" t="n">
        <v>227592</v>
      </c>
      <c r="AC9" s="199" t="n">
        <v>1</v>
      </c>
      <c r="AD9" s="199" t="n">
        <v>227592</v>
      </c>
      <c r="AE9" s="200" t="n">
        <v>1</v>
      </c>
      <c r="AF9" s="200" t="n">
        <v>227422</v>
      </c>
      <c r="AG9" s="200" t="n">
        <v>1</v>
      </c>
      <c r="AH9" s="200" t="n">
        <v>227422</v>
      </c>
      <c r="AI9" s="200" t="n">
        <v>1</v>
      </c>
      <c r="AJ9" s="200" t="n">
        <v>227423</v>
      </c>
      <c r="AK9" s="200" t="n">
        <v>1</v>
      </c>
      <c r="AL9" s="200" t="n">
        <v>227423</v>
      </c>
      <c r="AM9" s="200" t="n">
        <v>1</v>
      </c>
      <c r="AN9" s="200" t="n">
        <v>227423</v>
      </c>
    </row>
    <row r="10" customFormat="false" ht="11.25" hidden="false" customHeight="false" outlineLevel="0" collapsed="false">
      <c r="A10" s="199" t="n">
        <v>2</v>
      </c>
      <c r="B10" s="199" t="n">
        <v>227422</v>
      </c>
      <c r="C10" s="199" t="n">
        <v>2</v>
      </c>
      <c r="D10" s="199" t="n">
        <v>227422</v>
      </c>
      <c r="E10" s="199" t="n">
        <v>2</v>
      </c>
      <c r="F10" s="199" t="n">
        <v>227423</v>
      </c>
      <c r="G10" s="199" t="n">
        <v>2</v>
      </c>
      <c r="H10" s="199" t="n">
        <v>227423</v>
      </c>
      <c r="I10" s="199" t="n">
        <v>2</v>
      </c>
      <c r="J10" s="199" t="n">
        <v>227423</v>
      </c>
      <c r="K10" s="200" t="n">
        <v>1</v>
      </c>
      <c r="L10" s="200" t="n">
        <v>71554</v>
      </c>
      <c r="M10" s="200" t="n">
        <v>1</v>
      </c>
      <c r="N10" s="200" t="n">
        <v>71554</v>
      </c>
      <c r="O10" s="200" t="n">
        <v>1</v>
      </c>
      <c r="P10" s="200" t="n">
        <v>71554</v>
      </c>
      <c r="Q10" s="200" t="n">
        <v>1</v>
      </c>
      <c r="R10" s="200" t="n">
        <v>71554</v>
      </c>
      <c r="S10" s="200" t="n">
        <v>1</v>
      </c>
      <c r="T10" s="200" t="n">
        <v>71554</v>
      </c>
      <c r="U10" s="199" t="n">
        <v>1</v>
      </c>
      <c r="V10" s="199" t="n">
        <v>227422</v>
      </c>
      <c r="W10" s="199" t="n">
        <v>1</v>
      </c>
      <c r="X10" s="199" t="n">
        <v>227422</v>
      </c>
      <c r="Y10" s="199" t="n">
        <v>1</v>
      </c>
      <c r="Z10" s="199" t="n">
        <v>227423</v>
      </c>
      <c r="AA10" s="199" t="n">
        <v>1</v>
      </c>
      <c r="AB10" s="199" t="n">
        <v>227423</v>
      </c>
      <c r="AC10" s="199" t="n">
        <v>1</v>
      </c>
      <c r="AD10" s="199" t="n">
        <v>227423</v>
      </c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</row>
    <row r="11" customFormat="false" ht="11.25" hidden="false" customHeight="false" outlineLevel="0" collapsed="false">
      <c r="A11" s="199" t="n">
        <v>1</v>
      </c>
      <c r="B11" s="199" t="n">
        <v>71554</v>
      </c>
      <c r="C11" s="199" t="n">
        <v>1</v>
      </c>
      <c r="D11" s="199" t="n">
        <v>71554</v>
      </c>
      <c r="E11" s="199" t="n">
        <v>1</v>
      </c>
      <c r="F11" s="199" t="n">
        <v>71554</v>
      </c>
      <c r="G11" s="199" t="n">
        <v>1</v>
      </c>
      <c r="H11" s="199" t="n">
        <v>71554</v>
      </c>
      <c r="I11" s="199" t="n">
        <v>1</v>
      </c>
      <c r="J11" s="199" t="n">
        <v>71554</v>
      </c>
      <c r="K11" s="200" t="n">
        <v>1</v>
      </c>
      <c r="L11" s="200" t="n">
        <v>71732</v>
      </c>
      <c r="M11" s="200" t="n">
        <v>1</v>
      </c>
      <c r="N11" s="200" t="n">
        <v>71732</v>
      </c>
      <c r="O11" s="200" t="n">
        <v>1</v>
      </c>
      <c r="P11" s="200" t="n">
        <v>71732</v>
      </c>
      <c r="Q11" s="200" t="n">
        <v>1</v>
      </c>
      <c r="R11" s="200" t="n">
        <v>71732</v>
      </c>
      <c r="S11" s="200" t="n">
        <v>1</v>
      </c>
      <c r="T11" s="200" t="n">
        <v>71732</v>
      </c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</row>
    <row r="12" customFormat="false" ht="11.25" hidden="false" customHeight="false" outlineLevel="0" collapsed="false">
      <c r="A12" s="199" t="n">
        <v>1</v>
      </c>
      <c r="B12" s="199" t="n">
        <v>71732</v>
      </c>
      <c r="C12" s="199" t="n">
        <v>1</v>
      </c>
      <c r="D12" s="199" t="n">
        <v>71732</v>
      </c>
      <c r="E12" s="199" t="n">
        <v>1</v>
      </c>
      <c r="F12" s="199" t="n">
        <v>71732</v>
      </c>
      <c r="G12" s="199" t="n">
        <v>1</v>
      </c>
      <c r="H12" s="199" t="n">
        <v>71732</v>
      </c>
      <c r="I12" s="199" t="n">
        <v>1</v>
      </c>
      <c r="J12" s="199" t="n">
        <v>71732</v>
      </c>
      <c r="K12" s="200" t="n">
        <v>1</v>
      </c>
      <c r="L12" s="200" t="n">
        <v>76103</v>
      </c>
      <c r="M12" s="200" t="n">
        <v>1</v>
      </c>
      <c r="N12" s="200" t="n">
        <v>76103</v>
      </c>
      <c r="O12" s="200" t="n">
        <v>1</v>
      </c>
      <c r="P12" s="200" t="n">
        <v>76103</v>
      </c>
      <c r="Q12" s="200" t="n">
        <v>1</v>
      </c>
      <c r="R12" s="200" t="n">
        <v>76103</v>
      </c>
      <c r="S12" s="200" t="n">
        <v>1</v>
      </c>
      <c r="T12" s="200" t="n">
        <v>76103</v>
      </c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</row>
    <row r="13" customFormat="false" ht="11.25" hidden="false" customHeight="false" outlineLevel="0" collapsed="false">
      <c r="A13" s="199" t="n">
        <v>1</v>
      </c>
      <c r="B13" s="199" t="n">
        <v>76103</v>
      </c>
      <c r="C13" s="199" t="n">
        <v>1</v>
      </c>
      <c r="D13" s="199" t="n">
        <v>76103</v>
      </c>
      <c r="E13" s="199" t="n">
        <v>1</v>
      </c>
      <c r="F13" s="199" t="n">
        <v>76103</v>
      </c>
      <c r="G13" s="199" t="n">
        <v>1</v>
      </c>
      <c r="H13" s="199" t="n">
        <v>76103</v>
      </c>
      <c r="I13" s="199" t="n">
        <v>1</v>
      </c>
      <c r="J13" s="199" t="n">
        <v>76103</v>
      </c>
      <c r="K13" s="200" t="n">
        <v>1</v>
      </c>
      <c r="L13" s="200" t="n">
        <v>72998</v>
      </c>
      <c r="M13" s="200" t="n">
        <v>1</v>
      </c>
      <c r="N13" s="200" t="n">
        <v>72998</v>
      </c>
      <c r="O13" s="200" t="n">
        <v>1</v>
      </c>
      <c r="P13" s="200" t="n">
        <v>72998</v>
      </c>
      <c r="Q13" s="200" t="n">
        <v>1</v>
      </c>
      <c r="R13" s="200" t="n">
        <v>72998</v>
      </c>
      <c r="S13" s="200" t="n">
        <v>1</v>
      </c>
      <c r="T13" s="200" t="n">
        <v>72998</v>
      </c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</row>
    <row r="14" customFormat="false" ht="11.25" hidden="false" customHeight="false" outlineLevel="0" collapsed="false">
      <c r="A14" s="199" t="n">
        <v>1</v>
      </c>
      <c r="B14" s="199" t="n">
        <v>72998</v>
      </c>
      <c r="C14" s="199" t="n">
        <v>1</v>
      </c>
      <c r="D14" s="199" t="n">
        <v>72998</v>
      </c>
      <c r="E14" s="199" t="n">
        <v>1</v>
      </c>
      <c r="F14" s="199" t="n">
        <v>72998</v>
      </c>
      <c r="G14" s="199" t="n">
        <v>1</v>
      </c>
      <c r="H14" s="199" t="n">
        <v>72998</v>
      </c>
      <c r="I14" s="199" t="n">
        <v>1</v>
      </c>
      <c r="J14" s="199" t="n">
        <v>72998</v>
      </c>
      <c r="K14" s="200" t="n">
        <v>1</v>
      </c>
      <c r="L14" s="200" t="n">
        <v>71332</v>
      </c>
      <c r="M14" s="200" t="n">
        <v>1</v>
      </c>
      <c r="N14" s="200" t="n">
        <v>71332</v>
      </c>
      <c r="O14" s="200" t="n">
        <v>1</v>
      </c>
      <c r="P14" s="200" t="n">
        <v>71332</v>
      </c>
      <c r="Q14" s="200" t="n">
        <v>1</v>
      </c>
      <c r="R14" s="200" t="n">
        <v>71332</v>
      </c>
      <c r="S14" s="200" t="n">
        <v>1</v>
      </c>
      <c r="T14" s="200" t="n">
        <v>71332</v>
      </c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</row>
    <row r="15" customFormat="false" ht="11.25" hidden="false" customHeight="false" outlineLevel="0" collapsed="false">
      <c r="A15" s="199" t="n">
        <v>1</v>
      </c>
      <c r="B15" s="199" t="n">
        <v>71332</v>
      </c>
      <c r="C15" s="199" t="n">
        <v>1</v>
      </c>
      <c r="D15" s="199" t="n">
        <v>71332</v>
      </c>
      <c r="E15" s="199" t="n">
        <v>1</v>
      </c>
      <c r="F15" s="199" t="n">
        <v>71332</v>
      </c>
      <c r="G15" s="199" t="n">
        <v>1</v>
      </c>
      <c r="H15" s="199" t="n">
        <v>71332</v>
      </c>
      <c r="I15" s="199" t="n">
        <v>1</v>
      </c>
      <c r="J15" s="199" t="n">
        <v>71332</v>
      </c>
      <c r="K15" s="200" t="n">
        <v>1</v>
      </c>
      <c r="L15" s="200" t="n">
        <v>227424</v>
      </c>
      <c r="M15" s="200" t="n">
        <v>1</v>
      </c>
      <c r="N15" s="200" t="n">
        <v>227424</v>
      </c>
      <c r="O15" s="200" t="n">
        <v>1</v>
      </c>
      <c r="P15" s="200" t="n">
        <v>227424</v>
      </c>
      <c r="Q15" s="200" t="n">
        <v>1</v>
      </c>
      <c r="R15" s="200" t="n">
        <v>227424</v>
      </c>
      <c r="S15" s="200" t="n">
        <v>1</v>
      </c>
      <c r="T15" s="200" t="n">
        <v>227424</v>
      </c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</row>
    <row r="16" customFormat="false" ht="11.25" hidden="false" customHeight="false" outlineLevel="0" collapsed="false">
      <c r="A16" s="199" t="n">
        <v>1</v>
      </c>
      <c r="B16" s="199" t="n">
        <v>227424</v>
      </c>
      <c r="C16" s="199" t="n">
        <v>1</v>
      </c>
      <c r="D16" s="199" t="n">
        <v>227424</v>
      </c>
      <c r="E16" s="199" t="n">
        <v>1</v>
      </c>
      <c r="F16" s="199" t="n">
        <v>227424</v>
      </c>
      <c r="G16" s="199" t="n">
        <v>1</v>
      </c>
      <c r="H16" s="199" t="n">
        <v>227424</v>
      </c>
      <c r="I16" s="199" t="n">
        <v>1</v>
      </c>
      <c r="J16" s="199" t="n">
        <v>227424</v>
      </c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</row>
    <row r="17" customFormat="false" ht="11.2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</row>
    <row r="19" customFormat="false" ht="11.25" hidden="false" customHeight="false" outlineLevel="0" collapsed="false">
      <c r="A19" s="199"/>
      <c r="B19" s="199" t="s">
        <v>224</v>
      </c>
      <c r="C19" s="199"/>
      <c r="D19" s="199" t="s">
        <v>224</v>
      </c>
      <c r="E19" s="199"/>
      <c r="F19" s="199" t="s">
        <v>224</v>
      </c>
      <c r="G19" s="199"/>
      <c r="H19" s="199" t="s">
        <v>224</v>
      </c>
      <c r="I19" s="199"/>
      <c r="J19" s="199" t="s">
        <v>224</v>
      </c>
      <c r="K19" s="200"/>
      <c r="L19" s="200" t="s">
        <v>225</v>
      </c>
      <c r="M19" s="200"/>
      <c r="N19" s="200" t="s">
        <v>225</v>
      </c>
      <c r="O19" s="200"/>
      <c r="P19" s="200" t="s">
        <v>225</v>
      </c>
      <c r="Q19" s="200"/>
      <c r="R19" s="200" t="s">
        <v>225</v>
      </c>
      <c r="S19" s="200"/>
      <c r="T19" s="200" t="s">
        <v>225</v>
      </c>
      <c r="U19" s="199"/>
      <c r="V19" s="199" t="s">
        <v>226</v>
      </c>
      <c r="W19" s="199"/>
      <c r="X19" s="199" t="s">
        <v>226</v>
      </c>
      <c r="Y19" s="199"/>
      <c r="Z19" s="199" t="s">
        <v>226</v>
      </c>
      <c r="AA19" s="199"/>
      <c r="AB19" s="199" t="s">
        <v>226</v>
      </c>
      <c r="AC19" s="199"/>
      <c r="AD19" s="199" t="s">
        <v>226</v>
      </c>
      <c r="AE19" s="200"/>
      <c r="AF19" s="200" t="s">
        <v>227</v>
      </c>
      <c r="AG19" s="200"/>
      <c r="AH19" s="200" t="s">
        <v>227</v>
      </c>
      <c r="AI19" s="200"/>
      <c r="AJ19" s="200" t="s">
        <v>227</v>
      </c>
      <c r="AK19" s="200"/>
      <c r="AL19" s="200" t="s">
        <v>227</v>
      </c>
      <c r="AM19" s="200"/>
      <c r="AN19" s="20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02" width="2.77"/>
    <col collapsed="false" customWidth="true" hidden="false" outlineLevel="0" max="12" min="12" style="202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2" width="2.77"/>
    <col collapsed="false" customWidth="true" hidden="false" outlineLevel="0" max="18" min="18" style="202" width="6.88"/>
    <col collapsed="false" customWidth="true" hidden="false" outlineLevel="0" max="19" min="19" style="202" width="2.77"/>
    <col collapsed="false" customWidth="true" hidden="false" outlineLevel="0" max="20" min="20" style="202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false" hidden="false" outlineLevel="0" max="257" min="41" style="201" width="11.73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88" t="n">
        <v>1122</v>
      </c>
      <c r="V1" s="194" t="n">
        <v>1122</v>
      </c>
      <c r="W1" s="188" t="n">
        <v>1222</v>
      </c>
      <c r="X1" s="194" t="n">
        <v>1222</v>
      </c>
      <c r="Y1" s="188" t="n">
        <v>1322</v>
      </c>
      <c r="Z1" s="194" t="n">
        <v>1322</v>
      </c>
      <c r="AA1" s="188" t="n">
        <v>1422</v>
      </c>
      <c r="AB1" s="194" t="n">
        <v>1422</v>
      </c>
      <c r="AC1" s="188" t="n">
        <v>1522</v>
      </c>
      <c r="AD1" s="194" t="n">
        <v>1522</v>
      </c>
      <c r="AE1" s="189" t="n">
        <v>1132</v>
      </c>
      <c r="AF1" s="195" t="n">
        <v>1132</v>
      </c>
      <c r="AG1" s="189" t="n">
        <v>1232</v>
      </c>
      <c r="AH1" s="195" t="n">
        <v>1232</v>
      </c>
      <c r="AI1" s="189" t="n">
        <v>1332</v>
      </c>
      <c r="AJ1" s="195" t="n">
        <v>1332</v>
      </c>
      <c r="AK1" s="189" t="n">
        <v>1432</v>
      </c>
      <c r="AL1" s="195" t="n">
        <v>1432</v>
      </c>
      <c r="AM1" s="189" t="n">
        <v>1532</v>
      </c>
      <c r="AN1" s="195" t="n">
        <v>1532</v>
      </c>
    </row>
    <row r="2" customFormat="false" ht="11.25" hidden="false" customHeight="false" outlineLevel="0" collapsed="false">
      <c r="A2" s="199" t="n">
        <v>2</v>
      </c>
      <c r="B2" s="199" t="n">
        <v>223376</v>
      </c>
      <c r="C2" s="199" t="n">
        <v>1</v>
      </c>
      <c r="D2" s="199" t="n">
        <v>223376</v>
      </c>
      <c r="E2" s="199" t="n">
        <v>2</v>
      </c>
      <c r="F2" s="199" t="n">
        <v>223377</v>
      </c>
      <c r="G2" s="199" t="n">
        <v>1</v>
      </c>
      <c r="H2" s="199" t="n">
        <v>223377</v>
      </c>
      <c r="I2" s="199" t="n">
        <v>2</v>
      </c>
      <c r="J2" s="199" t="n">
        <v>223378</v>
      </c>
      <c r="K2" s="200" t="n">
        <v>2</v>
      </c>
      <c r="L2" s="200" t="n">
        <v>223376</v>
      </c>
      <c r="M2" s="200" t="n">
        <v>1</v>
      </c>
      <c r="N2" s="200" t="n">
        <v>223376</v>
      </c>
      <c r="O2" s="200" t="n">
        <v>2</v>
      </c>
      <c r="P2" s="200" t="n">
        <v>223377</v>
      </c>
      <c r="Q2" s="200" t="n">
        <v>1</v>
      </c>
      <c r="R2" s="200" t="n">
        <v>223377</v>
      </c>
      <c r="S2" s="200" t="n">
        <v>2</v>
      </c>
      <c r="T2" s="200" t="n">
        <v>223378</v>
      </c>
      <c r="U2" s="199" t="n">
        <v>2</v>
      </c>
      <c r="V2" s="199" t="n">
        <v>223376</v>
      </c>
      <c r="W2" s="199" t="n">
        <v>1</v>
      </c>
      <c r="X2" s="199" t="n">
        <v>223376</v>
      </c>
      <c r="Y2" s="199" t="n">
        <v>2</v>
      </c>
      <c r="Z2" s="199" t="n">
        <v>223377</v>
      </c>
      <c r="AA2" s="199" t="n">
        <v>1</v>
      </c>
      <c r="AB2" s="199" t="n">
        <v>223377</v>
      </c>
      <c r="AC2" s="199" t="n">
        <v>2</v>
      </c>
      <c r="AD2" s="199" t="n">
        <v>223378</v>
      </c>
      <c r="AE2" s="200" t="n">
        <v>2</v>
      </c>
      <c r="AF2" s="200" t="n">
        <v>223376</v>
      </c>
      <c r="AG2" s="200" t="n">
        <v>1</v>
      </c>
      <c r="AH2" s="200" t="n">
        <v>223376</v>
      </c>
      <c r="AI2" s="200" t="n">
        <v>2</v>
      </c>
      <c r="AJ2" s="200" t="n">
        <v>223377</v>
      </c>
      <c r="AK2" s="200" t="n">
        <v>1</v>
      </c>
      <c r="AL2" s="200" t="n">
        <v>223377</v>
      </c>
      <c r="AM2" s="200" t="n">
        <v>2</v>
      </c>
      <c r="AN2" s="200" t="n">
        <v>223378</v>
      </c>
    </row>
    <row r="3" customFormat="false" ht="11.25" hidden="false" customHeight="false" outlineLevel="0" collapsed="false">
      <c r="A3" s="199" t="n">
        <v>2</v>
      </c>
      <c r="B3" s="199" t="n">
        <v>223384</v>
      </c>
      <c r="C3" s="199" t="n">
        <v>1</v>
      </c>
      <c r="D3" s="199" t="n">
        <v>223377</v>
      </c>
      <c r="E3" s="199" t="n">
        <v>2</v>
      </c>
      <c r="F3" s="199" t="n">
        <v>223384</v>
      </c>
      <c r="G3" s="199" t="n">
        <v>1</v>
      </c>
      <c r="H3" s="199" t="n">
        <v>223378</v>
      </c>
      <c r="I3" s="199" t="n">
        <v>2</v>
      </c>
      <c r="J3" s="199" t="n">
        <v>223384</v>
      </c>
      <c r="K3" s="200" t="n">
        <v>2</v>
      </c>
      <c r="L3" s="200" t="n">
        <v>223384</v>
      </c>
      <c r="M3" s="200" t="n">
        <v>1</v>
      </c>
      <c r="N3" s="200" t="n">
        <v>223377</v>
      </c>
      <c r="O3" s="200" t="n">
        <v>2</v>
      </c>
      <c r="P3" s="200" t="n">
        <v>223384</v>
      </c>
      <c r="Q3" s="200" t="n">
        <v>1</v>
      </c>
      <c r="R3" s="200" t="n">
        <v>223378</v>
      </c>
      <c r="S3" s="200" t="n">
        <v>2</v>
      </c>
      <c r="T3" s="200" t="n">
        <v>223384</v>
      </c>
      <c r="U3" s="199" t="n">
        <v>2</v>
      </c>
      <c r="V3" s="199" t="n">
        <v>223384</v>
      </c>
      <c r="W3" s="199" t="n">
        <v>1</v>
      </c>
      <c r="X3" s="199" t="n">
        <v>223377</v>
      </c>
      <c r="Y3" s="199" t="n">
        <v>2</v>
      </c>
      <c r="Z3" s="199" t="n">
        <v>223384</v>
      </c>
      <c r="AA3" s="199" t="n">
        <v>1</v>
      </c>
      <c r="AB3" s="199" t="n">
        <v>223378</v>
      </c>
      <c r="AC3" s="199" t="n">
        <v>2</v>
      </c>
      <c r="AD3" s="199" t="n">
        <v>223384</v>
      </c>
      <c r="AE3" s="200" t="n">
        <v>2</v>
      </c>
      <c r="AF3" s="200" t="n">
        <v>223384</v>
      </c>
      <c r="AG3" s="200" t="n">
        <v>1</v>
      </c>
      <c r="AH3" s="200" t="n">
        <v>223377</v>
      </c>
      <c r="AI3" s="200" t="n">
        <v>2</v>
      </c>
      <c r="AJ3" s="200" t="n">
        <v>223384</v>
      </c>
      <c r="AK3" s="200" t="n">
        <v>1</v>
      </c>
      <c r="AL3" s="200" t="n">
        <v>223378</v>
      </c>
      <c r="AM3" s="200" t="n">
        <v>2</v>
      </c>
      <c r="AN3" s="200" t="n">
        <v>223384</v>
      </c>
    </row>
    <row r="4" customFormat="false" ht="11.25" hidden="false" customHeight="false" outlineLevel="0" collapsed="false">
      <c r="A4" s="199" t="n">
        <v>1</v>
      </c>
      <c r="B4" s="199" t="n">
        <v>185450</v>
      </c>
      <c r="C4" s="199" t="n">
        <v>2</v>
      </c>
      <c r="D4" s="199" t="n">
        <v>223384</v>
      </c>
      <c r="E4" s="199" t="n">
        <v>1</v>
      </c>
      <c r="F4" s="199" t="n">
        <v>185450</v>
      </c>
      <c r="G4" s="199" t="n">
        <v>2</v>
      </c>
      <c r="H4" s="199" t="n">
        <v>223384</v>
      </c>
      <c r="I4" s="199" t="n">
        <v>1</v>
      </c>
      <c r="J4" s="199" t="n">
        <v>185450</v>
      </c>
      <c r="K4" s="200" t="n">
        <v>1</v>
      </c>
      <c r="L4" s="200" t="n">
        <v>185450</v>
      </c>
      <c r="M4" s="200" t="n">
        <v>2</v>
      </c>
      <c r="N4" s="200" t="n">
        <v>223384</v>
      </c>
      <c r="O4" s="200" t="n">
        <v>1</v>
      </c>
      <c r="P4" s="200" t="n">
        <v>185450</v>
      </c>
      <c r="Q4" s="200" t="n">
        <v>2</v>
      </c>
      <c r="R4" s="200" t="n">
        <v>223384</v>
      </c>
      <c r="S4" s="200" t="n">
        <v>1</v>
      </c>
      <c r="T4" s="200" t="n">
        <v>185450</v>
      </c>
      <c r="U4" s="199" t="n">
        <v>1</v>
      </c>
      <c r="V4" s="199" t="n">
        <v>185450</v>
      </c>
      <c r="W4" s="199" t="n">
        <v>2</v>
      </c>
      <c r="X4" s="199" t="n">
        <v>223384</v>
      </c>
      <c r="Y4" s="199" t="n">
        <v>1</v>
      </c>
      <c r="Z4" s="199" t="n">
        <v>185450</v>
      </c>
      <c r="AA4" s="199" t="n">
        <v>2</v>
      </c>
      <c r="AB4" s="199" t="n">
        <v>223384</v>
      </c>
      <c r="AC4" s="199" t="n">
        <v>1</v>
      </c>
      <c r="AD4" s="199" t="n">
        <v>185450</v>
      </c>
      <c r="AE4" s="200" t="n">
        <v>1</v>
      </c>
      <c r="AF4" s="200" t="n">
        <v>185450</v>
      </c>
      <c r="AG4" s="200" t="n">
        <v>2</v>
      </c>
      <c r="AH4" s="200" t="n">
        <v>223384</v>
      </c>
      <c r="AI4" s="200" t="n">
        <v>1</v>
      </c>
      <c r="AJ4" s="200" t="n">
        <v>185450</v>
      </c>
      <c r="AK4" s="200" t="n">
        <v>2</v>
      </c>
      <c r="AL4" s="200" t="n">
        <v>223384</v>
      </c>
      <c r="AM4" s="200" t="n">
        <v>1</v>
      </c>
      <c r="AN4" s="200" t="n">
        <v>185450</v>
      </c>
    </row>
    <row r="5" customFormat="false" ht="11.25" hidden="false" customHeight="false" outlineLevel="0" collapsed="false">
      <c r="A5" s="199" t="n">
        <v>2</v>
      </c>
      <c r="B5" s="199" t="n">
        <v>227414</v>
      </c>
      <c r="C5" s="199" t="n">
        <v>1</v>
      </c>
      <c r="D5" s="199" t="n">
        <v>185450</v>
      </c>
      <c r="E5" s="199" t="n">
        <v>2</v>
      </c>
      <c r="F5" s="199" t="n">
        <v>227414</v>
      </c>
      <c r="G5" s="199" t="n">
        <v>1</v>
      </c>
      <c r="H5" s="199" t="n">
        <v>185450</v>
      </c>
      <c r="I5" s="199" t="n">
        <v>2</v>
      </c>
      <c r="J5" s="199" t="n">
        <v>227414</v>
      </c>
      <c r="K5" s="200" t="n">
        <v>2</v>
      </c>
      <c r="L5" s="200" t="n">
        <v>227414</v>
      </c>
      <c r="M5" s="200" t="n">
        <v>1</v>
      </c>
      <c r="N5" s="200" t="n">
        <v>185450</v>
      </c>
      <c r="O5" s="200" t="n">
        <v>2</v>
      </c>
      <c r="P5" s="200" t="n">
        <v>227414</v>
      </c>
      <c r="Q5" s="200" t="n">
        <v>1</v>
      </c>
      <c r="R5" s="200" t="n">
        <v>185450</v>
      </c>
      <c r="S5" s="200" t="n">
        <v>2</v>
      </c>
      <c r="T5" s="200" t="n">
        <v>227414</v>
      </c>
      <c r="U5" s="199" t="n">
        <v>2</v>
      </c>
      <c r="V5" s="199" t="n">
        <v>227414</v>
      </c>
      <c r="W5" s="199" t="n">
        <v>1</v>
      </c>
      <c r="X5" s="199" t="n">
        <v>185450</v>
      </c>
      <c r="Y5" s="199" t="n">
        <v>2</v>
      </c>
      <c r="Z5" s="199" t="n">
        <v>227414</v>
      </c>
      <c r="AA5" s="199" t="n">
        <v>1</v>
      </c>
      <c r="AB5" s="199" t="n">
        <v>185450</v>
      </c>
      <c r="AC5" s="199" t="n">
        <v>2</v>
      </c>
      <c r="AD5" s="199" t="n">
        <v>227414</v>
      </c>
      <c r="AE5" s="200" t="n">
        <v>2</v>
      </c>
      <c r="AF5" s="200" t="n">
        <v>227414</v>
      </c>
      <c r="AG5" s="200" t="n">
        <v>1</v>
      </c>
      <c r="AH5" s="200" t="n">
        <v>185450</v>
      </c>
      <c r="AI5" s="200" t="n">
        <v>2</v>
      </c>
      <c r="AJ5" s="200" t="n">
        <v>227414</v>
      </c>
      <c r="AK5" s="200" t="n">
        <v>1</v>
      </c>
      <c r="AL5" s="200" t="n">
        <v>185450</v>
      </c>
      <c r="AM5" s="200" t="n">
        <v>2</v>
      </c>
      <c r="AN5" s="200" t="n">
        <v>227414</v>
      </c>
    </row>
    <row r="6" customFormat="false" ht="11.25" hidden="false" customHeight="false" outlineLevel="0" collapsed="false">
      <c r="A6" s="199" t="n">
        <v>28</v>
      </c>
      <c r="B6" s="199" t="n">
        <v>161696</v>
      </c>
      <c r="C6" s="199" t="n">
        <v>2</v>
      </c>
      <c r="D6" s="199" t="n">
        <v>227414</v>
      </c>
      <c r="E6" s="199" t="n">
        <v>34</v>
      </c>
      <c r="F6" s="199" t="n">
        <v>161696</v>
      </c>
      <c r="G6" s="199" t="n">
        <v>2</v>
      </c>
      <c r="H6" s="199" t="n">
        <v>227414</v>
      </c>
      <c r="I6" s="199" t="n">
        <v>41</v>
      </c>
      <c r="J6" s="199" t="n">
        <v>161696</v>
      </c>
      <c r="K6" s="200" t="n">
        <v>28</v>
      </c>
      <c r="L6" s="200" t="n">
        <v>161696</v>
      </c>
      <c r="M6" s="200" t="n">
        <v>2</v>
      </c>
      <c r="N6" s="200" t="n">
        <v>227414</v>
      </c>
      <c r="O6" s="200" t="n">
        <v>34</v>
      </c>
      <c r="P6" s="200" t="n">
        <v>161696</v>
      </c>
      <c r="Q6" s="200" t="n">
        <v>2</v>
      </c>
      <c r="R6" s="200" t="n">
        <v>227414</v>
      </c>
      <c r="S6" s="200" t="n">
        <v>41</v>
      </c>
      <c r="T6" s="200" t="n">
        <v>161696</v>
      </c>
      <c r="U6" s="199" t="n">
        <v>28</v>
      </c>
      <c r="V6" s="199" t="n">
        <v>161696</v>
      </c>
      <c r="W6" s="199" t="n">
        <v>2</v>
      </c>
      <c r="X6" s="199" t="n">
        <v>227414</v>
      </c>
      <c r="Y6" s="199" t="n">
        <v>34</v>
      </c>
      <c r="Z6" s="199" t="n">
        <v>161696</v>
      </c>
      <c r="AA6" s="199" t="n">
        <v>2</v>
      </c>
      <c r="AB6" s="199" t="n">
        <v>227414</v>
      </c>
      <c r="AC6" s="199" t="n">
        <v>41</v>
      </c>
      <c r="AD6" s="199" t="n">
        <v>161696</v>
      </c>
      <c r="AE6" s="200" t="n">
        <v>28</v>
      </c>
      <c r="AF6" s="200" t="n">
        <v>161696</v>
      </c>
      <c r="AG6" s="200" t="n">
        <v>2</v>
      </c>
      <c r="AH6" s="200" t="n">
        <v>227414</v>
      </c>
      <c r="AI6" s="200" t="n">
        <v>34</v>
      </c>
      <c r="AJ6" s="200" t="n">
        <v>161696</v>
      </c>
      <c r="AK6" s="200" t="n">
        <v>2</v>
      </c>
      <c r="AL6" s="200" t="n">
        <v>227414</v>
      </c>
      <c r="AM6" s="200" t="n">
        <v>41</v>
      </c>
      <c r="AN6" s="200" t="n">
        <v>161696</v>
      </c>
    </row>
    <row r="7" customFormat="false" ht="11.25" hidden="false" customHeight="false" outlineLevel="0" collapsed="false">
      <c r="A7" s="199" t="n">
        <v>2</v>
      </c>
      <c r="B7" s="199" t="n">
        <v>227417</v>
      </c>
      <c r="C7" s="199" t="n">
        <v>31</v>
      </c>
      <c r="D7" s="199" t="n">
        <v>161696</v>
      </c>
      <c r="E7" s="199" t="n">
        <v>2</v>
      </c>
      <c r="F7" s="199" t="n">
        <v>227417</v>
      </c>
      <c r="G7" s="199" t="n">
        <v>38</v>
      </c>
      <c r="H7" s="199" t="n">
        <v>161696</v>
      </c>
      <c r="I7" s="199" t="n">
        <v>3</v>
      </c>
      <c r="J7" s="199" t="n">
        <v>227417</v>
      </c>
      <c r="K7" s="200" t="n">
        <v>2</v>
      </c>
      <c r="L7" s="200" t="n">
        <v>227417</v>
      </c>
      <c r="M7" s="200" t="n">
        <v>31</v>
      </c>
      <c r="N7" s="200" t="n">
        <v>161696</v>
      </c>
      <c r="O7" s="200" t="n">
        <v>2</v>
      </c>
      <c r="P7" s="200" t="n">
        <v>227417</v>
      </c>
      <c r="Q7" s="200" t="n">
        <v>38</v>
      </c>
      <c r="R7" s="200" t="n">
        <v>161696</v>
      </c>
      <c r="S7" s="200" t="n">
        <v>3</v>
      </c>
      <c r="T7" s="200" t="n">
        <v>227417</v>
      </c>
      <c r="U7" s="199" t="n">
        <v>2</v>
      </c>
      <c r="V7" s="199" t="n">
        <v>227417</v>
      </c>
      <c r="W7" s="199" t="n">
        <v>31</v>
      </c>
      <c r="X7" s="199" t="n">
        <v>161696</v>
      </c>
      <c r="Y7" s="199" t="n">
        <v>2</v>
      </c>
      <c r="Z7" s="199" t="n">
        <v>227417</v>
      </c>
      <c r="AA7" s="199" t="n">
        <v>38</v>
      </c>
      <c r="AB7" s="199" t="n">
        <v>161696</v>
      </c>
      <c r="AC7" s="199" t="n">
        <v>3</v>
      </c>
      <c r="AD7" s="199" t="n">
        <v>227417</v>
      </c>
      <c r="AE7" s="200" t="n">
        <v>2</v>
      </c>
      <c r="AF7" s="200" t="n">
        <v>227417</v>
      </c>
      <c r="AG7" s="200" t="n">
        <v>31</v>
      </c>
      <c r="AH7" s="200" t="n">
        <v>161696</v>
      </c>
      <c r="AI7" s="200" t="n">
        <v>2</v>
      </c>
      <c r="AJ7" s="200" t="n">
        <v>227417</v>
      </c>
      <c r="AK7" s="200" t="n">
        <v>38</v>
      </c>
      <c r="AL7" s="200" t="n">
        <v>161696</v>
      </c>
      <c r="AM7" s="200" t="n">
        <v>3</v>
      </c>
      <c r="AN7" s="200" t="n">
        <v>227417</v>
      </c>
    </row>
    <row r="8" customFormat="false" ht="11.25" hidden="false" customHeight="false" outlineLevel="0" collapsed="false">
      <c r="A8" s="199" t="n">
        <v>1</v>
      </c>
      <c r="B8" s="199" t="n">
        <v>227565</v>
      </c>
      <c r="C8" s="199" t="n">
        <v>2</v>
      </c>
      <c r="D8" s="199" t="n">
        <v>227417</v>
      </c>
      <c r="E8" s="199" t="n">
        <v>2</v>
      </c>
      <c r="F8" s="199" t="n">
        <v>227564</v>
      </c>
      <c r="G8" s="199" t="n">
        <v>3</v>
      </c>
      <c r="H8" s="199" t="n">
        <v>227417</v>
      </c>
      <c r="I8" s="199" t="n">
        <v>2</v>
      </c>
      <c r="J8" s="199" t="n">
        <v>227565</v>
      </c>
      <c r="K8" s="200" t="n">
        <v>1</v>
      </c>
      <c r="L8" s="200" t="n">
        <v>227428</v>
      </c>
      <c r="M8" s="200" t="n">
        <v>2</v>
      </c>
      <c r="N8" s="200" t="n">
        <v>227417</v>
      </c>
      <c r="O8" s="200" t="n">
        <v>1</v>
      </c>
      <c r="P8" s="200" t="n">
        <v>227428</v>
      </c>
      <c r="Q8" s="200" t="n">
        <v>3</v>
      </c>
      <c r="R8" s="200" t="n">
        <v>227417</v>
      </c>
      <c r="S8" s="200" t="n">
        <v>1</v>
      </c>
      <c r="T8" s="200" t="n">
        <v>227429</v>
      </c>
      <c r="U8" s="199" t="n">
        <v>1</v>
      </c>
      <c r="V8" s="199" t="n">
        <v>227565</v>
      </c>
      <c r="W8" s="199" t="n">
        <v>2</v>
      </c>
      <c r="X8" s="199" t="n">
        <v>227417</v>
      </c>
      <c r="Y8" s="199" t="n">
        <v>2</v>
      </c>
      <c r="Z8" s="199" t="n">
        <v>227564</v>
      </c>
      <c r="AA8" s="199" t="n">
        <v>3</v>
      </c>
      <c r="AB8" s="199" t="n">
        <v>227417</v>
      </c>
      <c r="AC8" s="199" t="n">
        <v>2</v>
      </c>
      <c r="AD8" s="199" t="n">
        <v>227565</v>
      </c>
      <c r="AE8" s="200" t="n">
        <v>1</v>
      </c>
      <c r="AF8" s="200" t="n">
        <v>227428</v>
      </c>
      <c r="AG8" s="200" t="n">
        <v>2</v>
      </c>
      <c r="AH8" s="200" t="n">
        <v>227417</v>
      </c>
      <c r="AI8" s="200" t="n">
        <v>1</v>
      </c>
      <c r="AJ8" s="200" t="n">
        <v>227428</v>
      </c>
      <c r="AK8" s="200" t="n">
        <v>3</v>
      </c>
      <c r="AL8" s="200" t="n">
        <v>227417</v>
      </c>
      <c r="AM8" s="200" t="n">
        <v>1</v>
      </c>
      <c r="AN8" s="200" t="n">
        <v>227429</v>
      </c>
    </row>
    <row r="9" customFormat="false" ht="11.25" hidden="false" customHeight="false" outlineLevel="0" collapsed="false">
      <c r="A9" s="199" t="n">
        <v>1</v>
      </c>
      <c r="B9" s="199" t="n">
        <v>227593</v>
      </c>
      <c r="C9" s="199" t="n">
        <v>1</v>
      </c>
      <c r="D9" s="199" t="n">
        <v>227565</v>
      </c>
      <c r="E9" s="199" t="n">
        <v>2</v>
      </c>
      <c r="F9" s="199" t="n">
        <v>227592</v>
      </c>
      <c r="G9" s="199" t="n">
        <v>2</v>
      </c>
      <c r="H9" s="199" t="n">
        <v>227564</v>
      </c>
      <c r="I9" s="199" t="n">
        <v>2</v>
      </c>
      <c r="J9" s="199" t="n">
        <v>227593</v>
      </c>
      <c r="K9" s="200" t="n">
        <v>3</v>
      </c>
      <c r="L9" s="200" t="n">
        <v>227423</v>
      </c>
      <c r="M9" s="200" t="n">
        <v>1</v>
      </c>
      <c r="N9" s="200" t="n">
        <v>227428</v>
      </c>
      <c r="O9" s="200" t="n">
        <v>3</v>
      </c>
      <c r="P9" s="200" t="n">
        <v>227423</v>
      </c>
      <c r="Q9" s="200" t="n">
        <v>1</v>
      </c>
      <c r="R9" s="200" t="n">
        <v>227429</v>
      </c>
      <c r="S9" s="200" t="n">
        <v>3</v>
      </c>
      <c r="T9" s="200" t="n">
        <v>227423</v>
      </c>
      <c r="U9" s="199" t="n">
        <v>1</v>
      </c>
      <c r="V9" s="199" t="n">
        <v>227593</v>
      </c>
      <c r="W9" s="199" t="n">
        <v>1</v>
      </c>
      <c r="X9" s="199" t="n">
        <v>227565</v>
      </c>
      <c r="Y9" s="199" t="n">
        <v>2</v>
      </c>
      <c r="Z9" s="199" t="n">
        <v>227592</v>
      </c>
      <c r="AA9" s="199" t="n">
        <v>2</v>
      </c>
      <c r="AB9" s="199" t="n">
        <v>227564</v>
      </c>
      <c r="AC9" s="199" t="n">
        <v>2</v>
      </c>
      <c r="AD9" s="199" t="n">
        <v>227593</v>
      </c>
      <c r="AE9" s="200" t="n">
        <v>2</v>
      </c>
      <c r="AF9" s="200" t="n">
        <v>227423</v>
      </c>
      <c r="AG9" s="200" t="n">
        <v>1</v>
      </c>
      <c r="AH9" s="200" t="n">
        <v>227428</v>
      </c>
      <c r="AI9" s="200" t="n">
        <v>2</v>
      </c>
      <c r="AJ9" s="200" t="n">
        <v>227423</v>
      </c>
      <c r="AK9" s="200" t="n">
        <v>1</v>
      </c>
      <c r="AL9" s="200" t="n">
        <v>227429</v>
      </c>
      <c r="AM9" s="200" t="n">
        <v>2</v>
      </c>
      <c r="AN9" s="200" t="n">
        <v>227423</v>
      </c>
    </row>
    <row r="10" customFormat="false" ht="11.25" hidden="false" customHeight="false" outlineLevel="0" collapsed="false">
      <c r="A10" s="199" t="n">
        <v>3</v>
      </c>
      <c r="B10" s="199" t="n">
        <v>227423</v>
      </c>
      <c r="C10" s="199" t="n">
        <v>1</v>
      </c>
      <c r="D10" s="199" t="n">
        <v>227593</v>
      </c>
      <c r="E10" s="199" t="n">
        <v>3</v>
      </c>
      <c r="F10" s="199" t="n">
        <v>227423</v>
      </c>
      <c r="G10" s="199" t="n">
        <v>2</v>
      </c>
      <c r="H10" s="199" t="n">
        <v>227592</v>
      </c>
      <c r="I10" s="199" t="n">
        <v>3</v>
      </c>
      <c r="J10" s="199" t="n">
        <v>227423</v>
      </c>
      <c r="K10" s="200" t="n">
        <v>1</v>
      </c>
      <c r="L10" s="200" t="n">
        <v>71554</v>
      </c>
      <c r="M10" s="200" t="n">
        <v>3</v>
      </c>
      <c r="N10" s="200" t="n">
        <v>227423</v>
      </c>
      <c r="O10" s="200" t="n">
        <v>1</v>
      </c>
      <c r="P10" s="200" t="n">
        <v>71554</v>
      </c>
      <c r="Q10" s="200" t="n">
        <v>3</v>
      </c>
      <c r="R10" s="200" t="n">
        <v>227423</v>
      </c>
      <c r="S10" s="200" t="n">
        <v>1</v>
      </c>
      <c r="T10" s="200" t="n">
        <v>71554</v>
      </c>
      <c r="U10" s="199" t="n">
        <v>2</v>
      </c>
      <c r="V10" s="199" t="n">
        <v>227423</v>
      </c>
      <c r="W10" s="199" t="n">
        <v>1</v>
      </c>
      <c r="X10" s="199" t="n">
        <v>227593</v>
      </c>
      <c r="Y10" s="199" t="n">
        <v>2</v>
      </c>
      <c r="Z10" s="199" t="n">
        <v>227423</v>
      </c>
      <c r="AA10" s="199" t="n">
        <v>2</v>
      </c>
      <c r="AB10" s="199" t="n">
        <v>227592</v>
      </c>
      <c r="AC10" s="199" t="n">
        <v>2</v>
      </c>
      <c r="AD10" s="199" t="n">
        <v>227423</v>
      </c>
      <c r="AE10" s="200"/>
      <c r="AF10" s="200"/>
      <c r="AG10" s="200" t="n">
        <v>2</v>
      </c>
      <c r="AH10" s="200" t="n">
        <v>227423</v>
      </c>
      <c r="AI10" s="200"/>
      <c r="AJ10" s="200"/>
      <c r="AK10" s="200" t="n">
        <v>2</v>
      </c>
      <c r="AL10" s="200" t="n">
        <v>227423</v>
      </c>
      <c r="AM10" s="200"/>
      <c r="AN10" s="200"/>
    </row>
    <row r="11" customFormat="false" ht="11.25" hidden="false" customHeight="false" outlineLevel="0" collapsed="false">
      <c r="A11" s="199" t="n">
        <v>1</v>
      </c>
      <c r="B11" s="199" t="n">
        <v>71554</v>
      </c>
      <c r="C11" s="199" t="n">
        <v>3</v>
      </c>
      <c r="D11" s="199" t="n">
        <v>227423</v>
      </c>
      <c r="E11" s="199" t="n">
        <v>1</v>
      </c>
      <c r="F11" s="199" t="n">
        <v>71554</v>
      </c>
      <c r="G11" s="199" t="n">
        <v>3</v>
      </c>
      <c r="H11" s="199" t="n">
        <v>227423</v>
      </c>
      <c r="I11" s="199" t="n">
        <v>1</v>
      </c>
      <c r="J11" s="199" t="n">
        <v>71554</v>
      </c>
      <c r="K11" s="200" t="n">
        <v>1</v>
      </c>
      <c r="L11" s="200" t="n">
        <v>71732</v>
      </c>
      <c r="M11" s="200" t="n">
        <v>1</v>
      </c>
      <c r="N11" s="200" t="n">
        <v>71554</v>
      </c>
      <c r="O11" s="200" t="n">
        <v>1</v>
      </c>
      <c r="P11" s="200" t="n">
        <v>71732</v>
      </c>
      <c r="Q11" s="200" t="n">
        <v>1</v>
      </c>
      <c r="R11" s="200" t="n">
        <v>71554</v>
      </c>
      <c r="S11" s="200" t="n">
        <v>1</v>
      </c>
      <c r="T11" s="200" t="n">
        <v>71732</v>
      </c>
      <c r="U11" s="199"/>
      <c r="V11" s="199"/>
      <c r="W11" s="199" t="n">
        <v>2</v>
      </c>
      <c r="X11" s="199" t="n">
        <v>227423</v>
      </c>
      <c r="Y11" s="199"/>
      <c r="Z11" s="199"/>
      <c r="AA11" s="199" t="n">
        <v>2</v>
      </c>
      <c r="AB11" s="199" t="n">
        <v>227423</v>
      </c>
      <c r="AC11" s="199"/>
      <c r="AD11" s="199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</row>
    <row r="12" customFormat="false" ht="11.25" hidden="false" customHeight="false" outlineLevel="0" collapsed="false">
      <c r="A12" s="199" t="n">
        <v>1</v>
      </c>
      <c r="B12" s="199" t="n">
        <v>71732</v>
      </c>
      <c r="C12" s="199" t="n">
        <v>1</v>
      </c>
      <c r="D12" s="199" t="n">
        <v>71554</v>
      </c>
      <c r="E12" s="199" t="n">
        <v>1</v>
      </c>
      <c r="F12" s="199" t="n">
        <v>71732</v>
      </c>
      <c r="G12" s="199" t="n">
        <v>1</v>
      </c>
      <c r="H12" s="199" t="n">
        <v>71554</v>
      </c>
      <c r="I12" s="199" t="n">
        <v>1</v>
      </c>
      <c r="J12" s="199" t="n">
        <v>71732</v>
      </c>
      <c r="K12" s="200" t="n">
        <v>1</v>
      </c>
      <c r="L12" s="200" t="n">
        <v>76103</v>
      </c>
      <c r="M12" s="200" t="n">
        <v>1</v>
      </c>
      <c r="N12" s="200" t="n">
        <v>71732</v>
      </c>
      <c r="O12" s="200" t="n">
        <v>1</v>
      </c>
      <c r="P12" s="200" t="n">
        <v>76103</v>
      </c>
      <c r="Q12" s="200" t="n">
        <v>1</v>
      </c>
      <c r="R12" s="200" t="n">
        <v>71732</v>
      </c>
      <c r="S12" s="200" t="n">
        <v>1</v>
      </c>
      <c r="T12" s="200" t="n">
        <v>76103</v>
      </c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</row>
    <row r="13" customFormat="false" ht="11.25" hidden="false" customHeight="false" outlineLevel="0" collapsed="false">
      <c r="A13" s="199" t="n">
        <v>1</v>
      </c>
      <c r="B13" s="199" t="n">
        <v>76103</v>
      </c>
      <c r="C13" s="199" t="n">
        <v>1</v>
      </c>
      <c r="D13" s="199" t="n">
        <v>71732</v>
      </c>
      <c r="E13" s="199" t="n">
        <v>1</v>
      </c>
      <c r="F13" s="199" t="n">
        <v>76103</v>
      </c>
      <c r="G13" s="199" t="n">
        <v>1</v>
      </c>
      <c r="H13" s="199" t="n">
        <v>71732</v>
      </c>
      <c r="I13" s="199" t="n">
        <v>1</v>
      </c>
      <c r="J13" s="199" t="n">
        <v>76103</v>
      </c>
      <c r="K13" s="200" t="n">
        <v>1</v>
      </c>
      <c r="L13" s="200" t="n">
        <v>72998</v>
      </c>
      <c r="M13" s="200" t="n">
        <v>1</v>
      </c>
      <c r="N13" s="200" t="n">
        <v>76103</v>
      </c>
      <c r="O13" s="200" t="n">
        <v>1</v>
      </c>
      <c r="P13" s="200" t="n">
        <v>72998</v>
      </c>
      <c r="Q13" s="200" t="n">
        <v>1</v>
      </c>
      <c r="R13" s="200" t="n">
        <v>76103</v>
      </c>
      <c r="S13" s="200" t="n">
        <v>1</v>
      </c>
      <c r="T13" s="200" t="n">
        <v>72998</v>
      </c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</row>
    <row r="14" customFormat="false" ht="11.25" hidden="false" customHeight="false" outlineLevel="0" collapsed="false">
      <c r="A14" s="199" t="n">
        <v>1</v>
      </c>
      <c r="B14" s="199" t="n">
        <v>72998</v>
      </c>
      <c r="C14" s="199" t="n">
        <v>1</v>
      </c>
      <c r="D14" s="199" t="n">
        <v>76103</v>
      </c>
      <c r="E14" s="199" t="n">
        <v>1</v>
      </c>
      <c r="F14" s="199" t="n">
        <v>72998</v>
      </c>
      <c r="G14" s="199" t="n">
        <v>1</v>
      </c>
      <c r="H14" s="199" t="n">
        <v>76103</v>
      </c>
      <c r="I14" s="199" t="n">
        <v>1</v>
      </c>
      <c r="J14" s="199" t="n">
        <v>72998</v>
      </c>
      <c r="K14" s="200" t="n">
        <v>1</v>
      </c>
      <c r="L14" s="200" t="n">
        <v>71332</v>
      </c>
      <c r="M14" s="200" t="n">
        <v>1</v>
      </c>
      <c r="N14" s="200" t="n">
        <v>72998</v>
      </c>
      <c r="O14" s="200" t="n">
        <v>1</v>
      </c>
      <c r="P14" s="200" t="n">
        <v>71332</v>
      </c>
      <c r="Q14" s="200" t="n">
        <v>1</v>
      </c>
      <c r="R14" s="200" t="n">
        <v>72998</v>
      </c>
      <c r="S14" s="200" t="n">
        <v>1</v>
      </c>
      <c r="T14" s="200" t="n">
        <v>71332</v>
      </c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</row>
    <row r="15" customFormat="false" ht="11.25" hidden="false" customHeight="false" outlineLevel="0" collapsed="false">
      <c r="A15" s="199" t="n">
        <v>1</v>
      </c>
      <c r="B15" s="199" t="n">
        <v>71332</v>
      </c>
      <c r="C15" s="199" t="n">
        <v>1</v>
      </c>
      <c r="D15" s="199" t="n">
        <v>72998</v>
      </c>
      <c r="E15" s="199" t="n">
        <v>1</v>
      </c>
      <c r="F15" s="199" t="n">
        <v>71332</v>
      </c>
      <c r="G15" s="199" t="n">
        <v>1</v>
      </c>
      <c r="H15" s="199" t="n">
        <v>72998</v>
      </c>
      <c r="I15" s="199" t="n">
        <v>1</v>
      </c>
      <c r="J15" s="199" t="n">
        <v>71332</v>
      </c>
      <c r="K15" s="200" t="n">
        <v>1</v>
      </c>
      <c r="L15" s="200" t="n">
        <v>227424</v>
      </c>
      <c r="M15" s="200" t="n">
        <v>1</v>
      </c>
      <c r="N15" s="200" t="n">
        <v>71332</v>
      </c>
      <c r="O15" s="200" t="n">
        <v>1</v>
      </c>
      <c r="P15" s="200" t="n">
        <v>227424</v>
      </c>
      <c r="Q15" s="200" t="n">
        <v>1</v>
      </c>
      <c r="R15" s="200" t="n">
        <v>71332</v>
      </c>
      <c r="S15" s="200" t="n">
        <v>1</v>
      </c>
      <c r="T15" s="200" t="n">
        <v>227424</v>
      </c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</row>
    <row r="16" customFormat="false" ht="11.25" hidden="false" customHeight="false" outlineLevel="0" collapsed="false">
      <c r="A16" s="199" t="n">
        <v>1</v>
      </c>
      <c r="B16" s="199" t="n">
        <v>227424</v>
      </c>
      <c r="C16" s="199" t="n">
        <v>1</v>
      </c>
      <c r="D16" s="199" t="n">
        <v>71332</v>
      </c>
      <c r="E16" s="199" t="n">
        <v>1</v>
      </c>
      <c r="F16" s="199" t="n">
        <v>227424</v>
      </c>
      <c r="G16" s="199" t="n">
        <v>1</v>
      </c>
      <c r="H16" s="199" t="n">
        <v>71332</v>
      </c>
      <c r="I16" s="199" t="n">
        <v>1</v>
      </c>
      <c r="J16" s="199" t="n">
        <v>227424</v>
      </c>
      <c r="K16" s="200"/>
      <c r="L16" s="200"/>
      <c r="M16" s="200" t="n">
        <v>1</v>
      </c>
      <c r="N16" s="200" t="n">
        <v>227424</v>
      </c>
      <c r="O16" s="200"/>
      <c r="P16" s="200"/>
      <c r="Q16" s="200" t="n">
        <v>1</v>
      </c>
      <c r="R16" s="200" t="n">
        <v>227424</v>
      </c>
      <c r="S16" s="200"/>
      <c r="T16" s="200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</row>
    <row r="17" customFormat="false" ht="11.25" hidden="false" customHeight="false" outlineLevel="0" collapsed="false">
      <c r="A17" s="199"/>
      <c r="B17" s="199"/>
      <c r="C17" s="199" t="n">
        <v>1</v>
      </c>
      <c r="D17" s="199" t="n">
        <v>227424</v>
      </c>
      <c r="E17" s="199"/>
      <c r="F17" s="199"/>
      <c r="G17" s="199" t="n">
        <v>1</v>
      </c>
      <c r="H17" s="199" t="n">
        <v>227424</v>
      </c>
      <c r="I17" s="199"/>
      <c r="J17" s="199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</row>
    <row r="19" customFormat="false" ht="11.25" hidden="false" customHeight="false" outlineLevel="0" collapsed="false">
      <c r="A19" s="199"/>
      <c r="B19" s="199" t="s">
        <v>228</v>
      </c>
      <c r="C19" s="199"/>
      <c r="D19" s="199" t="s">
        <v>228</v>
      </c>
      <c r="E19" s="199"/>
      <c r="F19" s="199" t="s">
        <v>228</v>
      </c>
      <c r="G19" s="199"/>
      <c r="H19" s="199" t="s">
        <v>228</v>
      </c>
      <c r="I19" s="199"/>
      <c r="J19" s="199" t="s">
        <v>228</v>
      </c>
      <c r="K19" s="200"/>
      <c r="L19" s="200" t="s">
        <v>229</v>
      </c>
      <c r="M19" s="200"/>
      <c r="N19" s="200" t="s">
        <v>229</v>
      </c>
      <c r="O19" s="200"/>
      <c r="P19" s="200" t="s">
        <v>229</v>
      </c>
      <c r="Q19" s="200"/>
      <c r="R19" s="200" t="s">
        <v>229</v>
      </c>
      <c r="S19" s="200"/>
      <c r="T19" s="200" t="s">
        <v>229</v>
      </c>
      <c r="U19" s="199"/>
      <c r="V19" s="199" t="s">
        <v>230</v>
      </c>
      <c r="W19" s="199"/>
      <c r="X19" s="199" t="s">
        <v>230</v>
      </c>
      <c r="Y19" s="199"/>
      <c r="Z19" s="199" t="s">
        <v>230</v>
      </c>
      <c r="AA19" s="199"/>
      <c r="AB19" s="199" t="s">
        <v>230</v>
      </c>
      <c r="AC19" s="199"/>
      <c r="AD19" s="199" t="s">
        <v>230</v>
      </c>
      <c r="AE19" s="200"/>
      <c r="AF19" s="200" t="s">
        <v>231</v>
      </c>
      <c r="AG19" s="200"/>
      <c r="AH19" s="200" t="s">
        <v>231</v>
      </c>
      <c r="AI19" s="200"/>
      <c r="AJ19" s="200" t="s">
        <v>231</v>
      </c>
      <c r="AK19" s="200"/>
      <c r="AL19" s="200" t="s">
        <v>231</v>
      </c>
      <c r="AM19" s="200"/>
      <c r="AN19" s="20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02" width="2.77"/>
    <col collapsed="false" customWidth="true" hidden="false" outlineLevel="0" max="12" min="12" style="202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2" width="2.77"/>
    <col collapsed="false" customWidth="true" hidden="false" outlineLevel="0" max="18" min="18" style="202" width="6.88"/>
    <col collapsed="false" customWidth="true" hidden="false" outlineLevel="0" max="19" min="19" style="202" width="2.77"/>
    <col collapsed="false" customWidth="true" hidden="false" outlineLevel="0" max="20" min="20" style="202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false" hidden="false" outlineLevel="0" max="257" min="41" style="201" width="11.73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88" t="n">
        <v>1122</v>
      </c>
      <c r="V1" s="194" t="n">
        <v>1122</v>
      </c>
      <c r="W1" s="188" t="n">
        <v>1222</v>
      </c>
      <c r="X1" s="194" t="n">
        <v>1222</v>
      </c>
      <c r="Y1" s="188" t="n">
        <v>1322</v>
      </c>
      <c r="Z1" s="194" t="n">
        <v>1322</v>
      </c>
      <c r="AA1" s="188" t="n">
        <v>1422</v>
      </c>
      <c r="AB1" s="194" t="n">
        <v>1422</v>
      </c>
      <c r="AC1" s="188" t="n">
        <v>1522</v>
      </c>
      <c r="AD1" s="194" t="n">
        <v>1522</v>
      </c>
      <c r="AE1" s="189" t="n">
        <v>1132</v>
      </c>
      <c r="AF1" s="195" t="n">
        <v>1132</v>
      </c>
      <c r="AG1" s="189" t="n">
        <v>1232</v>
      </c>
      <c r="AH1" s="195" t="n">
        <v>1232</v>
      </c>
      <c r="AI1" s="189" t="n">
        <v>1332</v>
      </c>
      <c r="AJ1" s="195" t="n">
        <v>1332</v>
      </c>
      <c r="AK1" s="189" t="n">
        <v>1432</v>
      </c>
      <c r="AL1" s="195" t="n">
        <v>1432</v>
      </c>
      <c r="AM1" s="189" t="n">
        <v>1532</v>
      </c>
      <c r="AN1" s="195" t="n">
        <v>1532</v>
      </c>
    </row>
    <row r="2" customFormat="false" ht="11.25" hidden="false" customHeight="false" outlineLevel="0" collapsed="false">
      <c r="A2" s="199" t="n">
        <v>2</v>
      </c>
      <c r="B2" s="199" t="n">
        <v>223376</v>
      </c>
      <c r="C2" s="199" t="n">
        <v>1</v>
      </c>
      <c r="D2" s="199" t="n">
        <v>223376</v>
      </c>
      <c r="E2" s="199" t="n">
        <v>2</v>
      </c>
      <c r="F2" s="199" t="n">
        <v>223377</v>
      </c>
      <c r="G2" s="199" t="n">
        <v>1</v>
      </c>
      <c r="H2" s="199" t="n">
        <v>223377</v>
      </c>
      <c r="I2" s="199" t="n">
        <v>2</v>
      </c>
      <c r="J2" s="199" t="n">
        <v>223378</v>
      </c>
      <c r="K2" s="200" t="n">
        <v>2</v>
      </c>
      <c r="L2" s="200" t="n">
        <v>223376</v>
      </c>
      <c r="M2" s="200" t="n">
        <v>1</v>
      </c>
      <c r="N2" s="200" t="n">
        <v>223376</v>
      </c>
      <c r="O2" s="200" t="n">
        <v>2</v>
      </c>
      <c r="P2" s="200" t="n">
        <v>223377</v>
      </c>
      <c r="Q2" s="200" t="n">
        <v>1</v>
      </c>
      <c r="R2" s="200" t="n">
        <v>223377</v>
      </c>
      <c r="S2" s="200" t="n">
        <v>2</v>
      </c>
      <c r="T2" s="200" t="n">
        <v>223378</v>
      </c>
      <c r="U2" s="199" t="n">
        <v>2</v>
      </c>
      <c r="V2" s="199" t="n">
        <v>223376</v>
      </c>
      <c r="W2" s="199" t="n">
        <v>1</v>
      </c>
      <c r="X2" s="199" t="n">
        <v>223376</v>
      </c>
      <c r="Y2" s="199" t="n">
        <v>2</v>
      </c>
      <c r="Z2" s="199" t="n">
        <v>223377</v>
      </c>
      <c r="AA2" s="199" t="n">
        <v>1</v>
      </c>
      <c r="AB2" s="199" t="n">
        <v>223377</v>
      </c>
      <c r="AC2" s="199" t="n">
        <v>2</v>
      </c>
      <c r="AD2" s="199" t="n">
        <v>223378</v>
      </c>
      <c r="AE2" s="200" t="n">
        <v>2</v>
      </c>
      <c r="AF2" s="200" t="n">
        <v>223376</v>
      </c>
      <c r="AG2" s="200" t="n">
        <v>1</v>
      </c>
      <c r="AH2" s="200" t="n">
        <v>223376</v>
      </c>
      <c r="AI2" s="200" t="n">
        <v>2</v>
      </c>
      <c r="AJ2" s="200" t="n">
        <v>223377</v>
      </c>
      <c r="AK2" s="200" t="n">
        <v>1</v>
      </c>
      <c r="AL2" s="200" t="n">
        <v>223377</v>
      </c>
      <c r="AM2" s="200" t="n">
        <v>2</v>
      </c>
      <c r="AN2" s="200" t="n">
        <v>223378</v>
      </c>
    </row>
    <row r="3" customFormat="false" ht="11.25" hidden="false" customHeight="false" outlineLevel="0" collapsed="false">
      <c r="A3" s="199" t="n">
        <v>2</v>
      </c>
      <c r="B3" s="199" t="n">
        <v>223384</v>
      </c>
      <c r="C3" s="199" t="n">
        <v>1</v>
      </c>
      <c r="D3" s="199" t="n">
        <v>223377</v>
      </c>
      <c r="E3" s="199" t="n">
        <v>2</v>
      </c>
      <c r="F3" s="199" t="n">
        <v>223384</v>
      </c>
      <c r="G3" s="199" t="n">
        <v>1</v>
      </c>
      <c r="H3" s="199" t="n">
        <v>223378</v>
      </c>
      <c r="I3" s="199" t="n">
        <v>2</v>
      </c>
      <c r="J3" s="199" t="n">
        <v>223384</v>
      </c>
      <c r="K3" s="200" t="n">
        <v>2</v>
      </c>
      <c r="L3" s="200" t="n">
        <v>223384</v>
      </c>
      <c r="M3" s="200" t="n">
        <v>1</v>
      </c>
      <c r="N3" s="200" t="n">
        <v>223377</v>
      </c>
      <c r="O3" s="200" t="n">
        <v>2</v>
      </c>
      <c r="P3" s="200" t="n">
        <v>223384</v>
      </c>
      <c r="Q3" s="200" t="n">
        <v>1</v>
      </c>
      <c r="R3" s="200" t="n">
        <v>223378</v>
      </c>
      <c r="S3" s="200" t="n">
        <v>2</v>
      </c>
      <c r="T3" s="200" t="n">
        <v>223384</v>
      </c>
      <c r="U3" s="199" t="n">
        <v>2</v>
      </c>
      <c r="V3" s="199" t="n">
        <v>223384</v>
      </c>
      <c r="W3" s="199" t="n">
        <v>1</v>
      </c>
      <c r="X3" s="199" t="n">
        <v>223377</v>
      </c>
      <c r="Y3" s="199" t="n">
        <v>2</v>
      </c>
      <c r="Z3" s="199" t="n">
        <v>223384</v>
      </c>
      <c r="AA3" s="199" t="n">
        <v>1</v>
      </c>
      <c r="AB3" s="199" t="n">
        <v>223378</v>
      </c>
      <c r="AC3" s="199" t="n">
        <v>2</v>
      </c>
      <c r="AD3" s="199" t="n">
        <v>223384</v>
      </c>
      <c r="AE3" s="200" t="n">
        <v>2</v>
      </c>
      <c r="AF3" s="200" t="n">
        <v>223384</v>
      </c>
      <c r="AG3" s="200" t="n">
        <v>1</v>
      </c>
      <c r="AH3" s="200" t="n">
        <v>223377</v>
      </c>
      <c r="AI3" s="200" t="n">
        <v>2</v>
      </c>
      <c r="AJ3" s="200" t="n">
        <v>223384</v>
      </c>
      <c r="AK3" s="200" t="n">
        <v>1</v>
      </c>
      <c r="AL3" s="200" t="n">
        <v>223378</v>
      </c>
      <c r="AM3" s="200" t="n">
        <v>2</v>
      </c>
      <c r="AN3" s="200" t="n">
        <v>223384</v>
      </c>
    </row>
    <row r="4" customFormat="false" ht="11.25" hidden="false" customHeight="false" outlineLevel="0" collapsed="false">
      <c r="A4" s="199" t="n">
        <v>1</v>
      </c>
      <c r="B4" s="199" t="n">
        <v>185450</v>
      </c>
      <c r="C4" s="199" t="n">
        <v>2</v>
      </c>
      <c r="D4" s="199" t="n">
        <v>223384</v>
      </c>
      <c r="E4" s="199" t="n">
        <v>1</v>
      </c>
      <c r="F4" s="199" t="n">
        <v>185450</v>
      </c>
      <c r="G4" s="199" t="n">
        <v>2</v>
      </c>
      <c r="H4" s="199" t="n">
        <v>223384</v>
      </c>
      <c r="I4" s="199" t="n">
        <v>1</v>
      </c>
      <c r="J4" s="199" t="n">
        <v>185450</v>
      </c>
      <c r="K4" s="200" t="n">
        <v>1</v>
      </c>
      <c r="L4" s="200" t="n">
        <v>185450</v>
      </c>
      <c r="M4" s="200" t="n">
        <v>2</v>
      </c>
      <c r="N4" s="200" t="n">
        <v>223384</v>
      </c>
      <c r="O4" s="200" t="n">
        <v>1</v>
      </c>
      <c r="P4" s="200" t="n">
        <v>185450</v>
      </c>
      <c r="Q4" s="200" t="n">
        <v>2</v>
      </c>
      <c r="R4" s="200" t="n">
        <v>223384</v>
      </c>
      <c r="S4" s="200" t="n">
        <v>1</v>
      </c>
      <c r="T4" s="200" t="n">
        <v>185450</v>
      </c>
      <c r="U4" s="199" t="n">
        <v>1</v>
      </c>
      <c r="V4" s="199" t="n">
        <v>185450</v>
      </c>
      <c r="W4" s="199" t="n">
        <v>2</v>
      </c>
      <c r="X4" s="199" t="n">
        <v>223384</v>
      </c>
      <c r="Y4" s="199" t="n">
        <v>1</v>
      </c>
      <c r="Z4" s="199" t="n">
        <v>185450</v>
      </c>
      <c r="AA4" s="199" t="n">
        <v>2</v>
      </c>
      <c r="AB4" s="199" t="n">
        <v>223384</v>
      </c>
      <c r="AC4" s="199" t="n">
        <v>1</v>
      </c>
      <c r="AD4" s="199" t="n">
        <v>185450</v>
      </c>
      <c r="AE4" s="200" t="n">
        <v>1</v>
      </c>
      <c r="AF4" s="200" t="n">
        <v>185450</v>
      </c>
      <c r="AG4" s="200" t="n">
        <v>2</v>
      </c>
      <c r="AH4" s="200" t="n">
        <v>223384</v>
      </c>
      <c r="AI4" s="200" t="n">
        <v>1</v>
      </c>
      <c r="AJ4" s="200" t="n">
        <v>185450</v>
      </c>
      <c r="AK4" s="200" t="n">
        <v>2</v>
      </c>
      <c r="AL4" s="200" t="n">
        <v>223384</v>
      </c>
      <c r="AM4" s="200" t="n">
        <v>1</v>
      </c>
      <c r="AN4" s="200" t="n">
        <v>185450</v>
      </c>
    </row>
    <row r="5" customFormat="false" ht="11.25" hidden="false" customHeight="false" outlineLevel="0" collapsed="false">
      <c r="A5" s="199" t="n">
        <v>2</v>
      </c>
      <c r="B5" s="199" t="n">
        <v>227414</v>
      </c>
      <c r="C5" s="199" t="n">
        <v>1</v>
      </c>
      <c r="D5" s="199" t="n">
        <v>185450</v>
      </c>
      <c r="E5" s="199" t="n">
        <v>2</v>
      </c>
      <c r="F5" s="199" t="n">
        <v>227414</v>
      </c>
      <c r="G5" s="199" t="n">
        <v>1</v>
      </c>
      <c r="H5" s="199" t="n">
        <v>185450</v>
      </c>
      <c r="I5" s="199" t="n">
        <v>2</v>
      </c>
      <c r="J5" s="199" t="n">
        <v>227414</v>
      </c>
      <c r="K5" s="200" t="n">
        <v>2</v>
      </c>
      <c r="L5" s="200" t="n">
        <v>227414</v>
      </c>
      <c r="M5" s="200" t="n">
        <v>1</v>
      </c>
      <c r="N5" s="200" t="n">
        <v>185450</v>
      </c>
      <c r="O5" s="200" t="n">
        <v>2</v>
      </c>
      <c r="P5" s="200" t="n">
        <v>227414</v>
      </c>
      <c r="Q5" s="200" t="n">
        <v>1</v>
      </c>
      <c r="R5" s="200" t="n">
        <v>185450</v>
      </c>
      <c r="S5" s="200" t="n">
        <v>2</v>
      </c>
      <c r="T5" s="200" t="n">
        <v>227414</v>
      </c>
      <c r="U5" s="199" t="n">
        <v>2</v>
      </c>
      <c r="V5" s="199" t="n">
        <v>227414</v>
      </c>
      <c r="W5" s="199" t="n">
        <v>1</v>
      </c>
      <c r="X5" s="199" t="n">
        <v>185450</v>
      </c>
      <c r="Y5" s="199" t="n">
        <v>2</v>
      </c>
      <c r="Z5" s="199" t="n">
        <v>227414</v>
      </c>
      <c r="AA5" s="199" t="n">
        <v>1</v>
      </c>
      <c r="AB5" s="199" t="n">
        <v>185450</v>
      </c>
      <c r="AC5" s="199" t="n">
        <v>2</v>
      </c>
      <c r="AD5" s="199" t="n">
        <v>227414</v>
      </c>
      <c r="AE5" s="200" t="n">
        <v>2</v>
      </c>
      <c r="AF5" s="200" t="n">
        <v>227414</v>
      </c>
      <c r="AG5" s="200" t="n">
        <v>1</v>
      </c>
      <c r="AH5" s="200" t="n">
        <v>185450</v>
      </c>
      <c r="AI5" s="200" t="n">
        <v>2</v>
      </c>
      <c r="AJ5" s="200" t="n">
        <v>227414</v>
      </c>
      <c r="AK5" s="200" t="n">
        <v>1</v>
      </c>
      <c r="AL5" s="200" t="n">
        <v>185450</v>
      </c>
      <c r="AM5" s="200" t="n">
        <v>2</v>
      </c>
      <c r="AN5" s="200" t="n">
        <v>227414</v>
      </c>
    </row>
    <row r="6" customFormat="false" ht="11.25" hidden="false" customHeight="false" outlineLevel="0" collapsed="false">
      <c r="A6" s="199" t="n">
        <v>42</v>
      </c>
      <c r="B6" s="199" t="n">
        <v>161696</v>
      </c>
      <c r="C6" s="199" t="n">
        <v>2</v>
      </c>
      <c r="D6" s="199" t="n">
        <v>227414</v>
      </c>
      <c r="E6" s="199" t="n">
        <v>52</v>
      </c>
      <c r="F6" s="199" t="n">
        <v>161696</v>
      </c>
      <c r="G6" s="199" t="n">
        <v>2</v>
      </c>
      <c r="H6" s="199" t="n">
        <v>227414</v>
      </c>
      <c r="I6" s="199" t="n">
        <v>63</v>
      </c>
      <c r="J6" s="199" t="n">
        <v>161696</v>
      </c>
      <c r="K6" s="200" t="n">
        <v>42</v>
      </c>
      <c r="L6" s="200" t="n">
        <v>161696</v>
      </c>
      <c r="M6" s="200" t="n">
        <v>2</v>
      </c>
      <c r="N6" s="200" t="n">
        <v>227414</v>
      </c>
      <c r="O6" s="200" t="n">
        <v>52</v>
      </c>
      <c r="P6" s="200" t="n">
        <v>161696</v>
      </c>
      <c r="Q6" s="200" t="n">
        <v>2</v>
      </c>
      <c r="R6" s="200" t="n">
        <v>227414</v>
      </c>
      <c r="S6" s="200" t="n">
        <v>63</v>
      </c>
      <c r="T6" s="200" t="n">
        <v>161696</v>
      </c>
      <c r="U6" s="199" t="n">
        <v>42</v>
      </c>
      <c r="V6" s="199" t="n">
        <v>161696</v>
      </c>
      <c r="W6" s="199" t="n">
        <v>2</v>
      </c>
      <c r="X6" s="199" t="n">
        <v>227414</v>
      </c>
      <c r="Y6" s="199" t="n">
        <v>52</v>
      </c>
      <c r="Z6" s="199" t="n">
        <v>161696</v>
      </c>
      <c r="AA6" s="199" t="n">
        <v>2</v>
      </c>
      <c r="AB6" s="199" t="n">
        <v>227414</v>
      </c>
      <c r="AC6" s="199" t="n">
        <v>63</v>
      </c>
      <c r="AD6" s="199" t="n">
        <v>161696</v>
      </c>
      <c r="AE6" s="200" t="n">
        <v>42</v>
      </c>
      <c r="AF6" s="200" t="n">
        <v>161696</v>
      </c>
      <c r="AG6" s="200" t="n">
        <v>2</v>
      </c>
      <c r="AH6" s="200" t="n">
        <v>227414</v>
      </c>
      <c r="AI6" s="200" t="n">
        <v>52</v>
      </c>
      <c r="AJ6" s="200" t="n">
        <v>161696</v>
      </c>
      <c r="AK6" s="200" t="n">
        <v>2</v>
      </c>
      <c r="AL6" s="200" t="n">
        <v>227414</v>
      </c>
      <c r="AM6" s="200" t="n">
        <v>63</v>
      </c>
      <c r="AN6" s="200" t="n">
        <v>161696</v>
      </c>
    </row>
    <row r="7" customFormat="false" ht="11.25" hidden="false" customHeight="false" outlineLevel="0" collapsed="false">
      <c r="A7" s="199" t="n">
        <v>3</v>
      </c>
      <c r="B7" s="199" t="n">
        <v>227417</v>
      </c>
      <c r="C7" s="199" t="n">
        <v>47</v>
      </c>
      <c r="D7" s="199" t="n">
        <v>161696</v>
      </c>
      <c r="E7" s="199" t="n">
        <v>3</v>
      </c>
      <c r="F7" s="199" t="n">
        <v>227417</v>
      </c>
      <c r="G7" s="199" t="n">
        <v>57</v>
      </c>
      <c r="H7" s="199" t="n">
        <v>161696</v>
      </c>
      <c r="I7" s="199" t="n">
        <v>4</v>
      </c>
      <c r="J7" s="199" t="n">
        <v>227417</v>
      </c>
      <c r="K7" s="200" t="n">
        <v>3</v>
      </c>
      <c r="L7" s="200" t="n">
        <v>227417</v>
      </c>
      <c r="M7" s="200" t="n">
        <v>47</v>
      </c>
      <c r="N7" s="200" t="n">
        <v>161696</v>
      </c>
      <c r="O7" s="200" t="n">
        <v>3</v>
      </c>
      <c r="P7" s="200" t="n">
        <v>227417</v>
      </c>
      <c r="Q7" s="200" t="n">
        <v>57</v>
      </c>
      <c r="R7" s="200" t="n">
        <v>161696</v>
      </c>
      <c r="S7" s="200" t="n">
        <v>4</v>
      </c>
      <c r="T7" s="200" t="n">
        <v>227417</v>
      </c>
      <c r="U7" s="199" t="n">
        <v>3</v>
      </c>
      <c r="V7" s="199" t="n">
        <v>227417</v>
      </c>
      <c r="W7" s="199" t="n">
        <v>47</v>
      </c>
      <c r="X7" s="199" t="n">
        <v>161696</v>
      </c>
      <c r="Y7" s="199" t="n">
        <v>3</v>
      </c>
      <c r="Z7" s="199" t="n">
        <v>227417</v>
      </c>
      <c r="AA7" s="199" t="n">
        <v>57</v>
      </c>
      <c r="AB7" s="199" t="n">
        <v>161696</v>
      </c>
      <c r="AC7" s="199" t="n">
        <v>4</v>
      </c>
      <c r="AD7" s="199" t="n">
        <v>227417</v>
      </c>
      <c r="AE7" s="200" t="n">
        <v>3</v>
      </c>
      <c r="AF7" s="200" t="n">
        <v>227417</v>
      </c>
      <c r="AG7" s="200" t="n">
        <v>47</v>
      </c>
      <c r="AH7" s="200" t="n">
        <v>161696</v>
      </c>
      <c r="AI7" s="200" t="n">
        <v>3</v>
      </c>
      <c r="AJ7" s="200" t="n">
        <v>227417</v>
      </c>
      <c r="AK7" s="200" t="n">
        <v>57</v>
      </c>
      <c r="AL7" s="200" t="n">
        <v>161696</v>
      </c>
      <c r="AM7" s="200" t="n">
        <v>4</v>
      </c>
      <c r="AN7" s="200" t="n">
        <v>227417</v>
      </c>
    </row>
    <row r="8" customFormat="false" ht="11.25" hidden="false" customHeight="false" outlineLevel="0" collapsed="false">
      <c r="A8" s="199" t="n">
        <v>1</v>
      </c>
      <c r="B8" s="199" t="n">
        <v>227565</v>
      </c>
      <c r="C8" s="199" t="n">
        <v>3</v>
      </c>
      <c r="D8" s="199" t="n">
        <v>227417</v>
      </c>
      <c r="E8" s="199" t="n">
        <v>2</v>
      </c>
      <c r="F8" s="199" t="n">
        <v>227564</v>
      </c>
      <c r="G8" s="199" t="n">
        <v>4</v>
      </c>
      <c r="H8" s="199" t="n">
        <v>227417</v>
      </c>
      <c r="I8" s="199" t="n">
        <v>2</v>
      </c>
      <c r="J8" s="199" t="n">
        <v>227565</v>
      </c>
      <c r="K8" s="200" t="n">
        <v>1</v>
      </c>
      <c r="L8" s="200" t="n">
        <v>227428</v>
      </c>
      <c r="M8" s="200" t="n">
        <v>3</v>
      </c>
      <c r="N8" s="200" t="n">
        <v>227417</v>
      </c>
      <c r="O8" s="200" t="n">
        <v>1</v>
      </c>
      <c r="P8" s="200" t="n">
        <v>227428</v>
      </c>
      <c r="Q8" s="200" t="n">
        <v>4</v>
      </c>
      <c r="R8" s="200" t="n">
        <v>227417</v>
      </c>
      <c r="S8" s="200" t="n">
        <v>1</v>
      </c>
      <c r="T8" s="200" t="n">
        <v>227429</v>
      </c>
      <c r="U8" s="199" t="n">
        <v>1</v>
      </c>
      <c r="V8" s="199" t="n">
        <v>227565</v>
      </c>
      <c r="W8" s="199" t="n">
        <v>3</v>
      </c>
      <c r="X8" s="199" t="n">
        <v>227417</v>
      </c>
      <c r="Y8" s="199" t="n">
        <v>2</v>
      </c>
      <c r="Z8" s="199" t="n">
        <v>227564</v>
      </c>
      <c r="AA8" s="199" t="n">
        <v>4</v>
      </c>
      <c r="AB8" s="199" t="n">
        <v>227417</v>
      </c>
      <c r="AC8" s="199" t="n">
        <v>2</v>
      </c>
      <c r="AD8" s="199" t="n">
        <v>227565</v>
      </c>
      <c r="AE8" s="200" t="n">
        <v>1</v>
      </c>
      <c r="AF8" s="200" t="n">
        <v>227428</v>
      </c>
      <c r="AG8" s="200" t="n">
        <v>3</v>
      </c>
      <c r="AH8" s="200" t="n">
        <v>227417</v>
      </c>
      <c r="AI8" s="200" t="n">
        <v>1</v>
      </c>
      <c r="AJ8" s="200" t="n">
        <v>227428</v>
      </c>
      <c r="AK8" s="200" t="n">
        <v>4</v>
      </c>
      <c r="AL8" s="200" t="n">
        <v>227417</v>
      </c>
      <c r="AM8" s="200" t="n">
        <v>1</v>
      </c>
      <c r="AN8" s="200" t="n">
        <v>227429</v>
      </c>
    </row>
    <row r="9" customFormat="false" ht="11.25" hidden="false" customHeight="false" outlineLevel="0" collapsed="false">
      <c r="A9" s="199" t="n">
        <v>1</v>
      </c>
      <c r="B9" s="199" t="n">
        <v>227593</v>
      </c>
      <c r="C9" s="199" t="n">
        <v>1</v>
      </c>
      <c r="D9" s="199" t="n">
        <v>227565</v>
      </c>
      <c r="E9" s="199" t="n">
        <v>2</v>
      </c>
      <c r="F9" s="199" t="n">
        <v>227592</v>
      </c>
      <c r="G9" s="199" t="n">
        <v>2</v>
      </c>
      <c r="H9" s="199" t="n">
        <v>227564</v>
      </c>
      <c r="I9" s="199" t="n">
        <v>2</v>
      </c>
      <c r="J9" s="199" t="n">
        <v>227593</v>
      </c>
      <c r="K9" s="200" t="n">
        <v>3</v>
      </c>
      <c r="L9" s="200" t="n">
        <v>227423</v>
      </c>
      <c r="M9" s="200" t="n">
        <v>1</v>
      </c>
      <c r="N9" s="200" t="n">
        <v>227428</v>
      </c>
      <c r="O9" s="200" t="n">
        <v>3</v>
      </c>
      <c r="P9" s="200" t="n">
        <v>227423</v>
      </c>
      <c r="Q9" s="200" t="n">
        <v>1</v>
      </c>
      <c r="R9" s="200" t="n">
        <v>227429</v>
      </c>
      <c r="S9" s="200" t="n">
        <v>3</v>
      </c>
      <c r="T9" s="200" t="n">
        <v>227423</v>
      </c>
      <c r="U9" s="199" t="n">
        <v>1</v>
      </c>
      <c r="V9" s="199" t="n">
        <v>227593</v>
      </c>
      <c r="W9" s="199" t="n">
        <v>1</v>
      </c>
      <c r="X9" s="199" t="n">
        <v>227565</v>
      </c>
      <c r="Y9" s="199" t="n">
        <v>2</v>
      </c>
      <c r="Z9" s="199" t="n">
        <v>227592</v>
      </c>
      <c r="AA9" s="199" t="n">
        <v>2</v>
      </c>
      <c r="AB9" s="199" t="n">
        <v>227564</v>
      </c>
      <c r="AC9" s="199" t="n">
        <v>2</v>
      </c>
      <c r="AD9" s="199" t="n">
        <v>227593</v>
      </c>
      <c r="AE9" s="200" t="n">
        <v>2</v>
      </c>
      <c r="AF9" s="200" t="n">
        <v>227423</v>
      </c>
      <c r="AG9" s="200" t="n">
        <v>1</v>
      </c>
      <c r="AH9" s="200" t="n">
        <v>227428</v>
      </c>
      <c r="AI9" s="200" t="n">
        <v>2</v>
      </c>
      <c r="AJ9" s="200" t="n">
        <v>227423</v>
      </c>
      <c r="AK9" s="200" t="n">
        <v>1</v>
      </c>
      <c r="AL9" s="200" t="n">
        <v>227429</v>
      </c>
      <c r="AM9" s="200" t="n">
        <v>2</v>
      </c>
      <c r="AN9" s="200" t="n">
        <v>227423</v>
      </c>
    </row>
    <row r="10" customFormat="false" ht="11.25" hidden="false" customHeight="false" outlineLevel="0" collapsed="false">
      <c r="A10" s="199" t="n">
        <v>3</v>
      </c>
      <c r="B10" s="199" t="n">
        <v>227423</v>
      </c>
      <c r="C10" s="199" t="n">
        <v>1</v>
      </c>
      <c r="D10" s="199" t="n">
        <v>227593</v>
      </c>
      <c r="E10" s="199" t="n">
        <v>3</v>
      </c>
      <c r="F10" s="199" t="n">
        <v>227423</v>
      </c>
      <c r="G10" s="199" t="n">
        <v>2</v>
      </c>
      <c r="H10" s="199" t="n">
        <v>227592</v>
      </c>
      <c r="I10" s="199" t="n">
        <v>3</v>
      </c>
      <c r="J10" s="199" t="n">
        <v>227423</v>
      </c>
      <c r="K10" s="200" t="n">
        <v>1</v>
      </c>
      <c r="L10" s="200" t="n">
        <v>71554</v>
      </c>
      <c r="M10" s="200" t="n">
        <v>3</v>
      </c>
      <c r="N10" s="200" t="n">
        <v>227423</v>
      </c>
      <c r="O10" s="200" t="n">
        <v>1</v>
      </c>
      <c r="P10" s="200" t="n">
        <v>71554</v>
      </c>
      <c r="Q10" s="200" t="n">
        <v>3</v>
      </c>
      <c r="R10" s="200" t="n">
        <v>227423</v>
      </c>
      <c r="S10" s="200" t="n">
        <v>1</v>
      </c>
      <c r="T10" s="200" t="n">
        <v>71554</v>
      </c>
      <c r="U10" s="199" t="n">
        <v>2</v>
      </c>
      <c r="V10" s="199" t="n">
        <v>227423</v>
      </c>
      <c r="W10" s="199" t="n">
        <v>1</v>
      </c>
      <c r="X10" s="199" t="n">
        <v>227593</v>
      </c>
      <c r="Y10" s="199" t="n">
        <v>2</v>
      </c>
      <c r="Z10" s="199" t="n">
        <v>227423</v>
      </c>
      <c r="AA10" s="199" t="n">
        <v>2</v>
      </c>
      <c r="AB10" s="199" t="n">
        <v>227592</v>
      </c>
      <c r="AC10" s="199" t="n">
        <v>2</v>
      </c>
      <c r="AD10" s="199" t="n">
        <v>227423</v>
      </c>
      <c r="AE10" s="200"/>
      <c r="AF10" s="200"/>
      <c r="AG10" s="200" t="n">
        <v>2</v>
      </c>
      <c r="AH10" s="200" t="n">
        <v>227423</v>
      </c>
      <c r="AI10" s="200"/>
      <c r="AJ10" s="200"/>
      <c r="AK10" s="200" t="n">
        <v>2</v>
      </c>
      <c r="AL10" s="200" t="n">
        <v>227423</v>
      </c>
      <c r="AM10" s="200"/>
      <c r="AN10" s="200"/>
    </row>
    <row r="11" customFormat="false" ht="11.25" hidden="false" customHeight="false" outlineLevel="0" collapsed="false">
      <c r="A11" s="199" t="n">
        <v>1</v>
      </c>
      <c r="B11" s="199" t="n">
        <v>71554</v>
      </c>
      <c r="C11" s="199" t="n">
        <v>3</v>
      </c>
      <c r="D11" s="199" t="n">
        <v>227423</v>
      </c>
      <c r="E11" s="199" t="n">
        <v>1</v>
      </c>
      <c r="F11" s="199" t="n">
        <v>71554</v>
      </c>
      <c r="G11" s="199" t="n">
        <v>3</v>
      </c>
      <c r="H11" s="199" t="n">
        <v>227423</v>
      </c>
      <c r="I11" s="199" t="n">
        <v>1</v>
      </c>
      <c r="J11" s="199" t="n">
        <v>71554</v>
      </c>
      <c r="K11" s="200" t="n">
        <v>1</v>
      </c>
      <c r="L11" s="200" t="n">
        <v>71732</v>
      </c>
      <c r="M11" s="200" t="n">
        <v>1</v>
      </c>
      <c r="N11" s="200" t="n">
        <v>71554</v>
      </c>
      <c r="O11" s="200" t="n">
        <v>1</v>
      </c>
      <c r="P11" s="200" t="n">
        <v>71732</v>
      </c>
      <c r="Q11" s="200" t="n">
        <v>1</v>
      </c>
      <c r="R11" s="200" t="n">
        <v>71554</v>
      </c>
      <c r="S11" s="200" t="n">
        <v>1</v>
      </c>
      <c r="T11" s="200" t="n">
        <v>71732</v>
      </c>
      <c r="U11" s="199"/>
      <c r="V11" s="199"/>
      <c r="W11" s="199" t="n">
        <v>2</v>
      </c>
      <c r="X11" s="199" t="n">
        <v>227423</v>
      </c>
      <c r="Y11" s="199"/>
      <c r="Z11" s="199"/>
      <c r="AA11" s="199" t="n">
        <v>2</v>
      </c>
      <c r="AB11" s="199" t="n">
        <v>227423</v>
      </c>
      <c r="AC11" s="199"/>
      <c r="AD11" s="199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</row>
    <row r="12" customFormat="false" ht="11.25" hidden="false" customHeight="false" outlineLevel="0" collapsed="false">
      <c r="A12" s="199" t="n">
        <v>1</v>
      </c>
      <c r="B12" s="199" t="n">
        <v>71732</v>
      </c>
      <c r="C12" s="199" t="n">
        <v>1</v>
      </c>
      <c r="D12" s="199" t="n">
        <v>71554</v>
      </c>
      <c r="E12" s="199" t="n">
        <v>1</v>
      </c>
      <c r="F12" s="199" t="n">
        <v>71732</v>
      </c>
      <c r="G12" s="199" t="n">
        <v>1</v>
      </c>
      <c r="H12" s="199" t="n">
        <v>71554</v>
      </c>
      <c r="I12" s="199" t="n">
        <v>1</v>
      </c>
      <c r="J12" s="199" t="n">
        <v>71732</v>
      </c>
      <c r="K12" s="200" t="n">
        <v>1</v>
      </c>
      <c r="L12" s="200" t="n">
        <v>76103</v>
      </c>
      <c r="M12" s="200" t="n">
        <v>1</v>
      </c>
      <c r="N12" s="200" t="n">
        <v>71732</v>
      </c>
      <c r="O12" s="200" t="n">
        <v>1</v>
      </c>
      <c r="P12" s="200" t="n">
        <v>76103</v>
      </c>
      <c r="Q12" s="200" t="n">
        <v>1</v>
      </c>
      <c r="R12" s="200" t="n">
        <v>71732</v>
      </c>
      <c r="S12" s="200" t="n">
        <v>1</v>
      </c>
      <c r="T12" s="200" t="n">
        <v>76103</v>
      </c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</row>
    <row r="13" customFormat="false" ht="11.25" hidden="false" customHeight="false" outlineLevel="0" collapsed="false">
      <c r="A13" s="199" t="n">
        <v>1</v>
      </c>
      <c r="B13" s="199" t="n">
        <v>76103</v>
      </c>
      <c r="C13" s="199" t="n">
        <v>1</v>
      </c>
      <c r="D13" s="199" t="n">
        <v>71732</v>
      </c>
      <c r="E13" s="199" t="n">
        <v>1</v>
      </c>
      <c r="F13" s="199" t="n">
        <v>76103</v>
      </c>
      <c r="G13" s="199" t="n">
        <v>1</v>
      </c>
      <c r="H13" s="199" t="n">
        <v>71732</v>
      </c>
      <c r="I13" s="199" t="n">
        <v>1</v>
      </c>
      <c r="J13" s="199" t="n">
        <v>76103</v>
      </c>
      <c r="K13" s="200" t="n">
        <v>1</v>
      </c>
      <c r="L13" s="200" t="n">
        <v>72998</v>
      </c>
      <c r="M13" s="200" t="n">
        <v>1</v>
      </c>
      <c r="N13" s="200" t="n">
        <v>76103</v>
      </c>
      <c r="O13" s="200" t="n">
        <v>1</v>
      </c>
      <c r="P13" s="200" t="n">
        <v>72998</v>
      </c>
      <c r="Q13" s="200" t="n">
        <v>1</v>
      </c>
      <c r="R13" s="200" t="n">
        <v>76103</v>
      </c>
      <c r="S13" s="200" t="n">
        <v>1</v>
      </c>
      <c r="T13" s="200" t="n">
        <v>72998</v>
      </c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</row>
    <row r="14" customFormat="false" ht="11.25" hidden="false" customHeight="false" outlineLevel="0" collapsed="false">
      <c r="A14" s="199" t="n">
        <v>1</v>
      </c>
      <c r="B14" s="199" t="n">
        <v>72998</v>
      </c>
      <c r="C14" s="199" t="n">
        <v>1</v>
      </c>
      <c r="D14" s="199" t="n">
        <v>76103</v>
      </c>
      <c r="E14" s="199" t="n">
        <v>1</v>
      </c>
      <c r="F14" s="199" t="n">
        <v>72998</v>
      </c>
      <c r="G14" s="199" t="n">
        <v>1</v>
      </c>
      <c r="H14" s="199" t="n">
        <v>76103</v>
      </c>
      <c r="I14" s="199" t="n">
        <v>1</v>
      </c>
      <c r="J14" s="199" t="n">
        <v>72998</v>
      </c>
      <c r="K14" s="200" t="n">
        <v>1</v>
      </c>
      <c r="L14" s="200" t="n">
        <v>71332</v>
      </c>
      <c r="M14" s="200" t="n">
        <v>1</v>
      </c>
      <c r="N14" s="200" t="n">
        <v>72998</v>
      </c>
      <c r="O14" s="200" t="n">
        <v>1</v>
      </c>
      <c r="P14" s="200" t="n">
        <v>71332</v>
      </c>
      <c r="Q14" s="200" t="n">
        <v>1</v>
      </c>
      <c r="R14" s="200" t="n">
        <v>72998</v>
      </c>
      <c r="S14" s="200" t="n">
        <v>1</v>
      </c>
      <c r="T14" s="200" t="n">
        <v>71332</v>
      </c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</row>
    <row r="15" customFormat="false" ht="11.25" hidden="false" customHeight="false" outlineLevel="0" collapsed="false">
      <c r="A15" s="199" t="n">
        <v>1</v>
      </c>
      <c r="B15" s="199" t="n">
        <v>71332</v>
      </c>
      <c r="C15" s="199" t="n">
        <v>1</v>
      </c>
      <c r="D15" s="199" t="n">
        <v>72998</v>
      </c>
      <c r="E15" s="199" t="n">
        <v>1</v>
      </c>
      <c r="F15" s="199" t="n">
        <v>71332</v>
      </c>
      <c r="G15" s="199" t="n">
        <v>1</v>
      </c>
      <c r="H15" s="199" t="n">
        <v>72998</v>
      </c>
      <c r="I15" s="199" t="n">
        <v>1</v>
      </c>
      <c r="J15" s="199" t="n">
        <v>71332</v>
      </c>
      <c r="K15" s="200" t="n">
        <v>1</v>
      </c>
      <c r="L15" s="200" t="n">
        <v>227424</v>
      </c>
      <c r="M15" s="200" t="n">
        <v>1</v>
      </c>
      <c r="N15" s="200" t="n">
        <v>71332</v>
      </c>
      <c r="O15" s="200" t="n">
        <v>1</v>
      </c>
      <c r="P15" s="200" t="n">
        <v>227424</v>
      </c>
      <c r="Q15" s="200" t="n">
        <v>1</v>
      </c>
      <c r="R15" s="200" t="n">
        <v>71332</v>
      </c>
      <c r="S15" s="200" t="n">
        <v>1</v>
      </c>
      <c r="T15" s="200" t="n">
        <v>227424</v>
      </c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</row>
    <row r="16" customFormat="false" ht="11.25" hidden="false" customHeight="false" outlineLevel="0" collapsed="false">
      <c r="A16" s="199" t="n">
        <v>1</v>
      </c>
      <c r="B16" s="199" t="n">
        <v>227424</v>
      </c>
      <c r="C16" s="199" t="n">
        <v>1</v>
      </c>
      <c r="D16" s="199" t="n">
        <v>71332</v>
      </c>
      <c r="E16" s="199" t="n">
        <v>1</v>
      </c>
      <c r="F16" s="199" t="n">
        <v>227424</v>
      </c>
      <c r="G16" s="199" t="n">
        <v>1</v>
      </c>
      <c r="H16" s="199" t="n">
        <v>71332</v>
      </c>
      <c r="I16" s="199" t="n">
        <v>1</v>
      </c>
      <c r="J16" s="199" t="n">
        <v>227424</v>
      </c>
      <c r="K16" s="200"/>
      <c r="L16" s="200"/>
      <c r="M16" s="200" t="n">
        <v>1</v>
      </c>
      <c r="N16" s="200" t="n">
        <v>227424</v>
      </c>
      <c r="O16" s="200"/>
      <c r="P16" s="200"/>
      <c r="Q16" s="200" t="n">
        <v>1</v>
      </c>
      <c r="R16" s="200" t="n">
        <v>227424</v>
      </c>
      <c r="S16" s="200"/>
      <c r="T16" s="200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</row>
    <row r="17" customFormat="false" ht="11.25" hidden="false" customHeight="false" outlineLevel="0" collapsed="false">
      <c r="A17" s="199"/>
      <c r="B17" s="199"/>
      <c r="C17" s="199" t="n">
        <v>1</v>
      </c>
      <c r="D17" s="199" t="n">
        <v>227424</v>
      </c>
      <c r="E17" s="199"/>
      <c r="F17" s="199"/>
      <c r="G17" s="199" t="n">
        <v>1</v>
      </c>
      <c r="H17" s="199" t="n">
        <v>227424</v>
      </c>
      <c r="I17" s="199"/>
      <c r="J17" s="199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</row>
    <row r="19" customFormat="false" ht="11.25" hidden="false" customHeight="false" outlineLevel="0" collapsed="false">
      <c r="A19" s="199"/>
      <c r="B19" s="199" t="s">
        <v>228</v>
      </c>
      <c r="C19" s="199"/>
      <c r="D19" s="199" t="s">
        <v>228</v>
      </c>
      <c r="E19" s="199"/>
      <c r="F19" s="199" t="s">
        <v>228</v>
      </c>
      <c r="G19" s="199"/>
      <c r="H19" s="199" t="s">
        <v>228</v>
      </c>
      <c r="I19" s="199"/>
      <c r="J19" s="199" t="s">
        <v>228</v>
      </c>
      <c r="K19" s="200"/>
      <c r="L19" s="200" t="s">
        <v>229</v>
      </c>
      <c r="M19" s="200"/>
      <c r="N19" s="200" t="s">
        <v>229</v>
      </c>
      <c r="O19" s="200"/>
      <c r="P19" s="200" t="s">
        <v>229</v>
      </c>
      <c r="Q19" s="200"/>
      <c r="R19" s="200" t="s">
        <v>229</v>
      </c>
      <c r="S19" s="200"/>
      <c r="T19" s="200" t="s">
        <v>229</v>
      </c>
      <c r="U19" s="199"/>
      <c r="V19" s="199" t="s">
        <v>230</v>
      </c>
      <c r="W19" s="199"/>
      <c r="X19" s="199" t="s">
        <v>230</v>
      </c>
      <c r="Y19" s="199"/>
      <c r="Z19" s="199" t="s">
        <v>230</v>
      </c>
      <c r="AA19" s="199"/>
      <c r="AB19" s="199" t="s">
        <v>230</v>
      </c>
      <c r="AC19" s="199"/>
      <c r="AD19" s="199" t="s">
        <v>230</v>
      </c>
      <c r="AE19" s="200"/>
      <c r="AF19" s="200" t="s">
        <v>231</v>
      </c>
      <c r="AG19" s="200"/>
      <c r="AH19" s="200" t="s">
        <v>231</v>
      </c>
      <c r="AI19" s="200"/>
      <c r="AJ19" s="200" t="s">
        <v>231</v>
      </c>
      <c r="AK19" s="200"/>
      <c r="AL19" s="200" t="s">
        <v>231</v>
      </c>
      <c r="AM19" s="200"/>
      <c r="AN19" s="20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2" width="2.77"/>
    <col collapsed="false" customWidth="true" hidden="false" outlineLevel="0" max="10" min="10" style="202" width="6.88"/>
    <col collapsed="false" customWidth="true" hidden="false" outlineLevel="0" max="11" min="11" style="202" width="2.77"/>
    <col collapsed="false" customWidth="true" hidden="false" outlineLevel="0" max="12" min="12" style="202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1" width="2.77"/>
    <col collapsed="false" customWidth="true" hidden="false" outlineLevel="0" max="18" min="18" style="201" width="6.88"/>
    <col collapsed="false" customWidth="true" hidden="false" outlineLevel="0" max="19" min="19" style="201" width="2.77"/>
    <col collapsed="false" customWidth="true" hidden="false" outlineLevel="0" max="20" min="20" style="201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false" hidden="false" outlineLevel="0" max="257" min="33" style="201" width="11.73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9" t="n">
        <v>1131</v>
      </c>
      <c r="J1" s="195" t="n">
        <v>1131</v>
      </c>
      <c r="K1" s="189" t="n">
        <v>1231</v>
      </c>
      <c r="L1" s="195" t="n">
        <v>1231</v>
      </c>
      <c r="M1" s="189" t="n">
        <v>1331</v>
      </c>
      <c r="N1" s="195" t="n">
        <v>1331</v>
      </c>
      <c r="O1" s="189" t="n">
        <v>1431</v>
      </c>
      <c r="P1" s="195" t="n">
        <v>1431</v>
      </c>
      <c r="Q1" s="188" t="n">
        <v>1122</v>
      </c>
      <c r="R1" s="194" t="n">
        <v>1122</v>
      </c>
      <c r="S1" s="188" t="n">
        <v>1222</v>
      </c>
      <c r="T1" s="194" t="n">
        <v>1222</v>
      </c>
      <c r="U1" s="188" t="n">
        <v>1322</v>
      </c>
      <c r="V1" s="194" t="n">
        <v>1322</v>
      </c>
      <c r="W1" s="188" t="n">
        <v>1422</v>
      </c>
      <c r="X1" s="194" t="n">
        <v>1422</v>
      </c>
      <c r="Y1" s="189" t="n">
        <v>1132</v>
      </c>
      <c r="Z1" s="195" t="n">
        <v>1132</v>
      </c>
      <c r="AA1" s="189" t="n">
        <v>1232</v>
      </c>
      <c r="AB1" s="195" t="n">
        <v>1232</v>
      </c>
      <c r="AC1" s="189" t="n">
        <v>1332</v>
      </c>
      <c r="AD1" s="195" t="n">
        <v>1332</v>
      </c>
      <c r="AE1" s="189" t="n">
        <v>1432</v>
      </c>
      <c r="AF1" s="195" t="n">
        <v>1432</v>
      </c>
    </row>
    <row r="2" customFormat="false" ht="11.25" hidden="false" customHeight="false" outlineLevel="0" collapsed="false">
      <c r="A2" s="199" t="n">
        <v>3</v>
      </c>
      <c r="B2" s="199" t="n">
        <v>223378</v>
      </c>
      <c r="C2" s="199" t="n">
        <v>4</v>
      </c>
      <c r="D2" s="199" t="n">
        <v>223378</v>
      </c>
      <c r="E2" s="199" t="n">
        <v>5</v>
      </c>
      <c r="F2" s="199" t="n">
        <v>223378</v>
      </c>
      <c r="G2" s="199" t="n">
        <v>6</v>
      </c>
      <c r="H2" s="199" t="n">
        <v>223378</v>
      </c>
      <c r="I2" s="200" t="n">
        <v>3</v>
      </c>
      <c r="J2" s="200" t="n">
        <v>223378</v>
      </c>
      <c r="K2" s="200" t="n">
        <v>4</v>
      </c>
      <c r="L2" s="200" t="n">
        <v>223378</v>
      </c>
      <c r="M2" s="200" t="n">
        <v>5</v>
      </c>
      <c r="N2" s="200" t="n">
        <v>223378</v>
      </c>
      <c r="O2" s="200" t="n">
        <v>6</v>
      </c>
      <c r="P2" s="200" t="n">
        <v>223378</v>
      </c>
      <c r="Q2" s="199" t="n">
        <v>3</v>
      </c>
      <c r="R2" s="199" t="n">
        <v>223378</v>
      </c>
      <c r="S2" s="199" t="n">
        <v>4</v>
      </c>
      <c r="T2" s="199" t="n">
        <v>223378</v>
      </c>
      <c r="U2" s="199" t="n">
        <v>5</v>
      </c>
      <c r="V2" s="199" t="n">
        <v>223378</v>
      </c>
      <c r="W2" s="199" t="n">
        <v>6</v>
      </c>
      <c r="X2" s="199" t="n">
        <v>223378</v>
      </c>
      <c r="Y2" s="200" t="n">
        <v>3</v>
      </c>
      <c r="Z2" s="200" t="n">
        <v>223378</v>
      </c>
      <c r="AA2" s="200" t="n">
        <v>4</v>
      </c>
      <c r="AB2" s="200" t="n">
        <v>223378</v>
      </c>
      <c r="AC2" s="200" t="n">
        <v>5</v>
      </c>
      <c r="AD2" s="200" t="n">
        <v>223378</v>
      </c>
      <c r="AE2" s="200" t="n">
        <v>6</v>
      </c>
      <c r="AF2" s="200" t="n">
        <v>223378</v>
      </c>
    </row>
    <row r="3" customFormat="false" ht="11.25" hidden="false" customHeight="false" outlineLevel="0" collapsed="false">
      <c r="A3" s="199" t="n">
        <v>3</v>
      </c>
      <c r="B3" s="199" t="n">
        <v>223384</v>
      </c>
      <c r="C3" s="199" t="n">
        <v>4</v>
      </c>
      <c r="D3" s="199" t="n">
        <v>223384</v>
      </c>
      <c r="E3" s="199" t="n">
        <v>5</v>
      </c>
      <c r="F3" s="199" t="n">
        <v>223384</v>
      </c>
      <c r="G3" s="199" t="n">
        <v>6</v>
      </c>
      <c r="H3" s="199" t="n">
        <v>223384</v>
      </c>
      <c r="I3" s="200" t="n">
        <v>3</v>
      </c>
      <c r="J3" s="200" t="n">
        <v>223384</v>
      </c>
      <c r="K3" s="200" t="n">
        <v>4</v>
      </c>
      <c r="L3" s="200" t="n">
        <v>223384</v>
      </c>
      <c r="M3" s="200" t="n">
        <v>5</v>
      </c>
      <c r="N3" s="200" t="n">
        <v>223384</v>
      </c>
      <c r="O3" s="200" t="n">
        <v>6</v>
      </c>
      <c r="P3" s="200" t="n">
        <v>223384</v>
      </c>
      <c r="Q3" s="199" t="n">
        <v>3</v>
      </c>
      <c r="R3" s="199" t="n">
        <v>223384</v>
      </c>
      <c r="S3" s="199" t="n">
        <v>4</v>
      </c>
      <c r="T3" s="199" t="n">
        <v>223384</v>
      </c>
      <c r="U3" s="199" t="n">
        <v>5</v>
      </c>
      <c r="V3" s="199" t="n">
        <v>223384</v>
      </c>
      <c r="W3" s="199" t="n">
        <v>6</v>
      </c>
      <c r="X3" s="199" t="n">
        <v>223384</v>
      </c>
      <c r="Y3" s="200" t="n">
        <v>3</v>
      </c>
      <c r="Z3" s="200" t="n">
        <v>223384</v>
      </c>
      <c r="AA3" s="200" t="n">
        <v>4</v>
      </c>
      <c r="AB3" s="200" t="n">
        <v>223384</v>
      </c>
      <c r="AC3" s="200" t="n">
        <v>5</v>
      </c>
      <c r="AD3" s="200" t="n">
        <v>223384</v>
      </c>
      <c r="AE3" s="200" t="n">
        <v>6</v>
      </c>
      <c r="AF3" s="200" t="n">
        <v>223384</v>
      </c>
    </row>
    <row r="4" customFormat="false" ht="11.25" hidden="false" customHeight="false" outlineLevel="0" collapsed="false">
      <c r="A4" s="199" t="n">
        <v>1</v>
      </c>
      <c r="B4" s="199" t="n">
        <v>185450</v>
      </c>
      <c r="C4" s="199" t="n">
        <v>1</v>
      </c>
      <c r="D4" s="199" t="n">
        <v>185450</v>
      </c>
      <c r="E4" s="199" t="n">
        <v>1</v>
      </c>
      <c r="F4" s="199" t="n">
        <v>185450</v>
      </c>
      <c r="G4" s="199" t="n">
        <v>1</v>
      </c>
      <c r="H4" s="199" t="n">
        <v>185450</v>
      </c>
      <c r="I4" s="200" t="n">
        <v>1</v>
      </c>
      <c r="J4" s="200" t="n">
        <v>185450</v>
      </c>
      <c r="K4" s="200" t="n">
        <v>1</v>
      </c>
      <c r="L4" s="200" t="n">
        <v>185450</v>
      </c>
      <c r="M4" s="200" t="n">
        <v>1</v>
      </c>
      <c r="N4" s="200" t="n">
        <v>185450</v>
      </c>
      <c r="O4" s="200" t="n">
        <v>1</v>
      </c>
      <c r="P4" s="200" t="n">
        <v>185450</v>
      </c>
      <c r="Q4" s="199" t="n">
        <v>1</v>
      </c>
      <c r="R4" s="199" t="n">
        <v>185450</v>
      </c>
      <c r="S4" s="199" t="n">
        <v>1</v>
      </c>
      <c r="T4" s="199" t="n">
        <v>185450</v>
      </c>
      <c r="U4" s="199" t="n">
        <v>1</v>
      </c>
      <c r="V4" s="199" t="n">
        <v>185450</v>
      </c>
      <c r="W4" s="199" t="n">
        <v>1</v>
      </c>
      <c r="X4" s="199" t="n">
        <v>185450</v>
      </c>
      <c r="Y4" s="200" t="n">
        <v>1</v>
      </c>
      <c r="Z4" s="200" t="n">
        <v>185450</v>
      </c>
      <c r="AA4" s="200" t="n">
        <v>1</v>
      </c>
      <c r="AB4" s="200" t="n">
        <v>185450</v>
      </c>
      <c r="AC4" s="200" t="n">
        <v>1</v>
      </c>
      <c r="AD4" s="200" t="n">
        <v>185450</v>
      </c>
      <c r="AE4" s="200" t="n">
        <v>1</v>
      </c>
      <c r="AF4" s="200" t="n">
        <v>185450</v>
      </c>
    </row>
    <row r="5" customFormat="false" ht="11.25" hidden="false" customHeight="false" outlineLevel="0" collapsed="false">
      <c r="A5" s="199" t="n">
        <v>1</v>
      </c>
      <c r="B5" s="199" t="n">
        <v>74519</v>
      </c>
      <c r="C5" s="199" t="n">
        <v>1</v>
      </c>
      <c r="D5" s="199" t="n">
        <v>74519</v>
      </c>
      <c r="E5" s="199" t="n">
        <v>1</v>
      </c>
      <c r="F5" s="199" t="n">
        <v>74519</v>
      </c>
      <c r="G5" s="199" t="n">
        <v>1</v>
      </c>
      <c r="H5" s="199" t="n">
        <v>74519</v>
      </c>
      <c r="I5" s="200" t="n">
        <v>1</v>
      </c>
      <c r="J5" s="200" t="n">
        <v>74519</v>
      </c>
      <c r="K5" s="200" t="n">
        <v>1</v>
      </c>
      <c r="L5" s="200" t="n">
        <v>74519</v>
      </c>
      <c r="M5" s="200" t="n">
        <v>1</v>
      </c>
      <c r="N5" s="200" t="n">
        <v>74519</v>
      </c>
      <c r="O5" s="200" t="n">
        <v>1</v>
      </c>
      <c r="P5" s="200" t="n">
        <v>74519</v>
      </c>
      <c r="Q5" s="199" t="n">
        <v>1</v>
      </c>
      <c r="R5" s="199" t="n">
        <v>74519</v>
      </c>
      <c r="S5" s="199" t="n">
        <v>1</v>
      </c>
      <c r="T5" s="199" t="n">
        <v>74519</v>
      </c>
      <c r="U5" s="199" t="n">
        <v>1</v>
      </c>
      <c r="V5" s="199" t="n">
        <v>74519</v>
      </c>
      <c r="W5" s="199" t="n">
        <v>1</v>
      </c>
      <c r="X5" s="199" t="n">
        <v>74519</v>
      </c>
      <c r="Y5" s="200" t="n">
        <v>1</v>
      </c>
      <c r="Z5" s="200" t="n">
        <v>74519</v>
      </c>
      <c r="AA5" s="200" t="n">
        <v>1</v>
      </c>
      <c r="AB5" s="200" t="n">
        <v>74519</v>
      </c>
      <c r="AC5" s="200" t="n">
        <v>1</v>
      </c>
      <c r="AD5" s="200" t="n">
        <v>74519</v>
      </c>
      <c r="AE5" s="200" t="n">
        <v>1</v>
      </c>
      <c r="AF5" s="200" t="n">
        <v>74519</v>
      </c>
    </row>
    <row r="6" customFormat="false" ht="11.25" hidden="false" customHeight="false" outlineLevel="0" collapsed="false">
      <c r="A6" s="199" t="n">
        <v>3</v>
      </c>
      <c r="B6" s="199" t="n">
        <v>227414</v>
      </c>
      <c r="C6" s="199" t="n">
        <v>4</v>
      </c>
      <c r="D6" s="199" t="n">
        <v>227414</v>
      </c>
      <c r="E6" s="199" t="n">
        <v>5</v>
      </c>
      <c r="F6" s="199" t="n">
        <v>227414</v>
      </c>
      <c r="G6" s="199" t="n">
        <v>6</v>
      </c>
      <c r="H6" s="199" t="n">
        <v>227414</v>
      </c>
      <c r="I6" s="200" t="n">
        <v>3</v>
      </c>
      <c r="J6" s="200" t="n">
        <v>227414</v>
      </c>
      <c r="K6" s="200" t="n">
        <v>4</v>
      </c>
      <c r="L6" s="200" t="n">
        <v>227414</v>
      </c>
      <c r="M6" s="200" t="n">
        <v>5</v>
      </c>
      <c r="N6" s="200" t="n">
        <v>227414</v>
      </c>
      <c r="O6" s="200" t="n">
        <v>6</v>
      </c>
      <c r="P6" s="200" t="n">
        <v>227414</v>
      </c>
      <c r="Q6" s="199" t="n">
        <v>3</v>
      </c>
      <c r="R6" s="199" t="n">
        <v>227414</v>
      </c>
      <c r="S6" s="199" t="n">
        <v>4</v>
      </c>
      <c r="T6" s="199" t="n">
        <v>227414</v>
      </c>
      <c r="U6" s="199" t="n">
        <v>5</v>
      </c>
      <c r="V6" s="199" t="n">
        <v>227414</v>
      </c>
      <c r="W6" s="199" t="n">
        <v>6</v>
      </c>
      <c r="X6" s="199" t="n">
        <v>227414</v>
      </c>
      <c r="Y6" s="200" t="n">
        <v>3</v>
      </c>
      <c r="Z6" s="200" t="n">
        <v>227414</v>
      </c>
      <c r="AA6" s="200" t="n">
        <v>4</v>
      </c>
      <c r="AB6" s="200" t="n">
        <v>227414</v>
      </c>
      <c r="AC6" s="200" t="n">
        <v>5</v>
      </c>
      <c r="AD6" s="200" t="n">
        <v>227414</v>
      </c>
      <c r="AE6" s="200" t="n">
        <v>6</v>
      </c>
      <c r="AF6" s="200" t="n">
        <v>227414</v>
      </c>
    </row>
    <row r="7" customFormat="false" ht="11.25" hidden="false" customHeight="false" outlineLevel="0" collapsed="false">
      <c r="A7" s="199" t="n">
        <v>80</v>
      </c>
      <c r="B7" s="199" t="n">
        <v>161696</v>
      </c>
      <c r="C7" s="199" t="n">
        <v>100</v>
      </c>
      <c r="D7" s="199" t="n">
        <v>161696</v>
      </c>
      <c r="E7" s="199" t="n">
        <v>130</v>
      </c>
      <c r="F7" s="199" t="n">
        <v>161696</v>
      </c>
      <c r="G7" s="199" t="n">
        <v>150</v>
      </c>
      <c r="H7" s="199" t="n">
        <v>161696</v>
      </c>
      <c r="I7" s="200" t="n">
        <v>80</v>
      </c>
      <c r="J7" s="200" t="n">
        <v>161696</v>
      </c>
      <c r="K7" s="200" t="n">
        <v>100</v>
      </c>
      <c r="L7" s="200" t="n">
        <v>161696</v>
      </c>
      <c r="M7" s="200" t="n">
        <v>130</v>
      </c>
      <c r="N7" s="200" t="n">
        <v>161696</v>
      </c>
      <c r="O7" s="200" t="n">
        <v>150</v>
      </c>
      <c r="P7" s="200" t="n">
        <v>161696</v>
      </c>
      <c r="Q7" s="199" t="n">
        <v>80</v>
      </c>
      <c r="R7" s="199" t="n">
        <v>161696</v>
      </c>
      <c r="S7" s="199" t="n">
        <v>100</v>
      </c>
      <c r="T7" s="199" t="n">
        <v>161696</v>
      </c>
      <c r="U7" s="199" t="n">
        <v>130</v>
      </c>
      <c r="V7" s="199" t="n">
        <v>161696</v>
      </c>
      <c r="W7" s="199" t="n">
        <v>150</v>
      </c>
      <c r="X7" s="199" t="n">
        <v>161696</v>
      </c>
      <c r="Y7" s="200" t="n">
        <v>80</v>
      </c>
      <c r="Z7" s="200" t="n">
        <v>161696</v>
      </c>
      <c r="AA7" s="200" t="n">
        <v>100</v>
      </c>
      <c r="AB7" s="200" t="n">
        <v>161696</v>
      </c>
      <c r="AC7" s="200" t="n">
        <v>130</v>
      </c>
      <c r="AD7" s="200" t="n">
        <v>161696</v>
      </c>
      <c r="AE7" s="200" t="n">
        <v>150</v>
      </c>
      <c r="AF7" s="200" t="n">
        <v>161696</v>
      </c>
    </row>
    <row r="8" customFormat="false" ht="11.25" hidden="false" customHeight="false" outlineLevel="0" collapsed="false">
      <c r="A8" s="199" t="n">
        <v>5</v>
      </c>
      <c r="B8" s="199" t="n">
        <v>227417</v>
      </c>
      <c r="C8" s="199" t="n">
        <v>6</v>
      </c>
      <c r="D8" s="199" t="n">
        <v>227417</v>
      </c>
      <c r="E8" s="199" t="n">
        <v>7</v>
      </c>
      <c r="F8" s="199" t="n">
        <v>227417</v>
      </c>
      <c r="G8" s="199" t="n">
        <v>8</v>
      </c>
      <c r="H8" s="199" t="n">
        <v>227417</v>
      </c>
      <c r="I8" s="200" t="n">
        <v>5</v>
      </c>
      <c r="J8" s="200" t="n">
        <v>227417</v>
      </c>
      <c r="K8" s="200" t="n">
        <v>6</v>
      </c>
      <c r="L8" s="200" t="n">
        <v>227417</v>
      </c>
      <c r="M8" s="200" t="n">
        <v>7</v>
      </c>
      <c r="N8" s="200" t="n">
        <v>227417</v>
      </c>
      <c r="O8" s="200" t="n">
        <v>8</v>
      </c>
      <c r="P8" s="200" t="n">
        <v>227417</v>
      </c>
      <c r="Q8" s="199" t="n">
        <v>5</v>
      </c>
      <c r="R8" s="199" t="n">
        <v>227417</v>
      </c>
      <c r="S8" s="199" t="n">
        <v>6</v>
      </c>
      <c r="T8" s="199" t="n">
        <v>227417</v>
      </c>
      <c r="U8" s="199" t="n">
        <v>7</v>
      </c>
      <c r="V8" s="199" t="n">
        <v>227417</v>
      </c>
      <c r="W8" s="199" t="n">
        <v>8</v>
      </c>
      <c r="X8" s="199" t="n">
        <v>227417</v>
      </c>
      <c r="Y8" s="200" t="n">
        <v>5</v>
      </c>
      <c r="Z8" s="200" t="n">
        <v>227417</v>
      </c>
      <c r="AA8" s="200" t="n">
        <v>6</v>
      </c>
      <c r="AB8" s="200" t="n">
        <v>227417</v>
      </c>
      <c r="AC8" s="200" t="n">
        <v>7</v>
      </c>
      <c r="AD8" s="200" t="n">
        <v>227417</v>
      </c>
      <c r="AE8" s="200" t="n">
        <v>8</v>
      </c>
      <c r="AF8" s="200" t="n">
        <v>227417</v>
      </c>
    </row>
    <row r="9" customFormat="false" ht="11.25" hidden="false" customHeight="false" outlineLevel="0" collapsed="false">
      <c r="A9" s="199" t="n">
        <v>3</v>
      </c>
      <c r="B9" s="199" t="n">
        <v>227564</v>
      </c>
      <c r="C9" s="199" t="n">
        <v>3</v>
      </c>
      <c r="D9" s="199" t="n">
        <v>227565</v>
      </c>
      <c r="E9" s="199" t="n">
        <v>4</v>
      </c>
      <c r="F9" s="199" t="n">
        <v>227564</v>
      </c>
      <c r="G9" s="199" t="n">
        <v>4</v>
      </c>
      <c r="H9" s="199" t="n">
        <v>227565</v>
      </c>
      <c r="I9" s="200" t="n">
        <v>1</v>
      </c>
      <c r="J9" s="200" t="n">
        <v>227430</v>
      </c>
      <c r="K9" s="200" t="n">
        <v>1</v>
      </c>
      <c r="L9" s="200" t="n">
        <v>227430</v>
      </c>
      <c r="M9" s="200" t="n">
        <v>1</v>
      </c>
      <c r="N9" s="200" t="n">
        <v>227431</v>
      </c>
      <c r="O9" s="200" t="n">
        <v>1</v>
      </c>
      <c r="P9" s="200" t="n">
        <v>227431</v>
      </c>
      <c r="Q9" s="199" t="n">
        <v>3</v>
      </c>
      <c r="R9" s="199" t="n">
        <v>227564</v>
      </c>
      <c r="S9" s="199" t="n">
        <v>3</v>
      </c>
      <c r="T9" s="199" t="n">
        <v>227565</v>
      </c>
      <c r="U9" s="199" t="n">
        <v>4</v>
      </c>
      <c r="V9" s="199" t="n">
        <v>227564</v>
      </c>
      <c r="W9" s="199" t="n">
        <v>4</v>
      </c>
      <c r="X9" s="199" t="n">
        <v>227565</v>
      </c>
      <c r="Y9" s="200" t="n">
        <v>1</v>
      </c>
      <c r="Z9" s="200" t="n">
        <v>227430</v>
      </c>
      <c r="AA9" s="200" t="n">
        <v>1</v>
      </c>
      <c r="AB9" s="200" t="n">
        <v>227430</v>
      </c>
      <c r="AC9" s="200" t="n">
        <v>1</v>
      </c>
      <c r="AD9" s="200" t="n">
        <v>227431</v>
      </c>
      <c r="AE9" s="200" t="n">
        <v>1</v>
      </c>
      <c r="AF9" s="200" t="n">
        <v>227431</v>
      </c>
    </row>
    <row r="10" customFormat="false" ht="11.25" hidden="false" customHeight="false" outlineLevel="0" collapsed="false">
      <c r="A10" s="199" t="n">
        <v>3</v>
      </c>
      <c r="B10" s="199" t="n">
        <v>227592</v>
      </c>
      <c r="C10" s="199" t="n">
        <v>3</v>
      </c>
      <c r="D10" s="199" t="n">
        <v>227593</v>
      </c>
      <c r="E10" s="199" t="n">
        <v>4</v>
      </c>
      <c r="F10" s="199" t="n">
        <v>227592</v>
      </c>
      <c r="G10" s="199" t="n">
        <v>4</v>
      </c>
      <c r="H10" s="199" t="n">
        <v>227593</v>
      </c>
      <c r="I10" s="200" t="n">
        <v>4</v>
      </c>
      <c r="J10" s="200" t="n">
        <v>227423</v>
      </c>
      <c r="K10" s="200" t="n">
        <v>5</v>
      </c>
      <c r="L10" s="200" t="n">
        <v>227423</v>
      </c>
      <c r="M10" s="200" t="n">
        <v>6</v>
      </c>
      <c r="N10" s="200" t="n">
        <v>227423</v>
      </c>
      <c r="O10" s="200" t="n">
        <v>7</v>
      </c>
      <c r="P10" s="200" t="n">
        <v>227423</v>
      </c>
      <c r="Q10" s="199" t="n">
        <v>3</v>
      </c>
      <c r="R10" s="199" t="n">
        <v>227592</v>
      </c>
      <c r="S10" s="199" t="n">
        <v>3</v>
      </c>
      <c r="T10" s="199" t="n">
        <v>227593</v>
      </c>
      <c r="U10" s="199" t="n">
        <v>4</v>
      </c>
      <c r="V10" s="199" t="n">
        <v>227592</v>
      </c>
      <c r="W10" s="199" t="n">
        <v>4</v>
      </c>
      <c r="X10" s="199" t="n">
        <v>227593</v>
      </c>
      <c r="Y10" s="200" t="n">
        <v>3</v>
      </c>
      <c r="Z10" s="200" t="n">
        <v>227423</v>
      </c>
      <c r="AA10" s="200" t="n">
        <v>4</v>
      </c>
      <c r="AB10" s="200" t="n">
        <v>227423</v>
      </c>
      <c r="AC10" s="200" t="n">
        <v>5</v>
      </c>
      <c r="AD10" s="200" t="n">
        <v>227423</v>
      </c>
      <c r="AE10" s="200" t="n">
        <v>6</v>
      </c>
      <c r="AF10" s="200" t="n">
        <v>227423</v>
      </c>
    </row>
    <row r="11" customFormat="false" ht="11.25" hidden="false" customHeight="false" outlineLevel="0" collapsed="false">
      <c r="A11" s="199" t="n">
        <v>4</v>
      </c>
      <c r="B11" s="199" t="n">
        <v>227423</v>
      </c>
      <c r="C11" s="199" t="n">
        <v>5</v>
      </c>
      <c r="D11" s="199" t="n">
        <v>227423</v>
      </c>
      <c r="E11" s="199" t="n">
        <v>6</v>
      </c>
      <c r="F11" s="199" t="n">
        <v>227423</v>
      </c>
      <c r="G11" s="199" t="n">
        <v>7</v>
      </c>
      <c r="H11" s="199" t="n">
        <v>227423</v>
      </c>
      <c r="I11" s="200" t="n">
        <v>1</v>
      </c>
      <c r="J11" s="200" t="n">
        <v>71554</v>
      </c>
      <c r="K11" s="200" t="n">
        <v>1</v>
      </c>
      <c r="L11" s="200" t="n">
        <v>71554</v>
      </c>
      <c r="M11" s="200" t="n">
        <v>1</v>
      </c>
      <c r="N11" s="200" t="n">
        <v>71554</v>
      </c>
      <c r="O11" s="200" t="n">
        <v>1</v>
      </c>
      <c r="P11" s="200" t="n">
        <v>71554</v>
      </c>
      <c r="Q11" s="199" t="n">
        <v>3</v>
      </c>
      <c r="R11" s="199" t="n">
        <v>227423</v>
      </c>
      <c r="S11" s="199" t="n">
        <v>4</v>
      </c>
      <c r="T11" s="199" t="n">
        <v>227423</v>
      </c>
      <c r="U11" s="199" t="n">
        <v>5</v>
      </c>
      <c r="V11" s="199" t="n">
        <v>227423</v>
      </c>
      <c r="W11" s="199" t="n">
        <v>6</v>
      </c>
      <c r="X11" s="199" t="n">
        <v>227423</v>
      </c>
      <c r="Y11" s="200"/>
      <c r="Z11" s="200"/>
      <c r="AA11" s="200"/>
      <c r="AB11" s="200"/>
      <c r="AC11" s="200"/>
      <c r="AD11" s="200"/>
      <c r="AE11" s="200"/>
      <c r="AF11" s="200"/>
    </row>
    <row r="12" customFormat="false" ht="11.25" hidden="false" customHeight="false" outlineLevel="0" collapsed="false">
      <c r="A12" s="199" t="n">
        <v>1</v>
      </c>
      <c r="B12" s="199" t="n">
        <v>71554</v>
      </c>
      <c r="C12" s="199" t="n">
        <v>1</v>
      </c>
      <c r="D12" s="199" t="n">
        <v>71554</v>
      </c>
      <c r="E12" s="199" t="n">
        <v>1</v>
      </c>
      <c r="F12" s="199" t="n">
        <v>71554</v>
      </c>
      <c r="G12" s="199" t="n">
        <v>1</v>
      </c>
      <c r="H12" s="199" t="n">
        <v>71554</v>
      </c>
      <c r="I12" s="200" t="n">
        <v>1</v>
      </c>
      <c r="J12" s="200" t="n">
        <v>71732</v>
      </c>
      <c r="K12" s="200" t="n">
        <v>1</v>
      </c>
      <c r="L12" s="200" t="n">
        <v>71732</v>
      </c>
      <c r="M12" s="200" t="n">
        <v>1</v>
      </c>
      <c r="N12" s="200" t="n">
        <v>71732</v>
      </c>
      <c r="O12" s="200" t="n">
        <v>1</v>
      </c>
      <c r="P12" s="200" t="n">
        <v>71732</v>
      </c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</row>
    <row r="13" customFormat="false" ht="11.25" hidden="false" customHeight="false" outlineLevel="0" collapsed="false">
      <c r="A13" s="199" t="n">
        <v>1</v>
      </c>
      <c r="B13" s="199" t="n">
        <v>71732</v>
      </c>
      <c r="C13" s="199" t="n">
        <v>1</v>
      </c>
      <c r="D13" s="199" t="n">
        <v>71732</v>
      </c>
      <c r="E13" s="199" t="n">
        <v>1</v>
      </c>
      <c r="F13" s="199" t="n">
        <v>71732</v>
      </c>
      <c r="G13" s="199" t="n">
        <v>1</v>
      </c>
      <c r="H13" s="199" t="n">
        <v>71732</v>
      </c>
      <c r="I13" s="200" t="n">
        <v>1</v>
      </c>
      <c r="J13" s="200" t="n">
        <v>76103</v>
      </c>
      <c r="K13" s="200" t="n">
        <v>1</v>
      </c>
      <c r="L13" s="200" t="n">
        <v>76103</v>
      </c>
      <c r="M13" s="200" t="n">
        <v>1</v>
      </c>
      <c r="N13" s="200" t="n">
        <v>76103</v>
      </c>
      <c r="O13" s="200" t="n">
        <v>1</v>
      </c>
      <c r="P13" s="200" t="n">
        <v>76103</v>
      </c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</row>
    <row r="14" customFormat="false" ht="11.25" hidden="false" customHeight="false" outlineLevel="0" collapsed="false">
      <c r="A14" s="199" t="n">
        <v>1</v>
      </c>
      <c r="B14" s="199" t="n">
        <v>76103</v>
      </c>
      <c r="C14" s="199" t="n">
        <v>1</v>
      </c>
      <c r="D14" s="199" t="n">
        <v>76103</v>
      </c>
      <c r="E14" s="199" t="n">
        <v>1</v>
      </c>
      <c r="F14" s="199" t="n">
        <v>76103</v>
      </c>
      <c r="G14" s="199" t="n">
        <v>1</v>
      </c>
      <c r="H14" s="199" t="n">
        <v>76103</v>
      </c>
      <c r="I14" s="200" t="n">
        <v>1</v>
      </c>
      <c r="J14" s="200" t="n">
        <v>72998</v>
      </c>
      <c r="K14" s="200" t="n">
        <v>1</v>
      </c>
      <c r="L14" s="200" t="n">
        <v>72998</v>
      </c>
      <c r="M14" s="200" t="n">
        <v>1</v>
      </c>
      <c r="N14" s="200" t="n">
        <v>72998</v>
      </c>
      <c r="O14" s="200" t="n">
        <v>1</v>
      </c>
      <c r="P14" s="200" t="n">
        <v>72998</v>
      </c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</row>
    <row r="15" customFormat="false" ht="11.25" hidden="false" customHeight="false" outlineLevel="0" collapsed="false">
      <c r="A15" s="199" t="n">
        <v>1</v>
      </c>
      <c r="B15" s="199" t="n">
        <v>72998</v>
      </c>
      <c r="C15" s="199" t="n">
        <v>1</v>
      </c>
      <c r="D15" s="199" t="n">
        <v>72998</v>
      </c>
      <c r="E15" s="199" t="n">
        <v>1</v>
      </c>
      <c r="F15" s="199" t="n">
        <v>72998</v>
      </c>
      <c r="G15" s="199" t="n">
        <v>1</v>
      </c>
      <c r="H15" s="199" t="n">
        <v>72998</v>
      </c>
      <c r="I15" s="200" t="n">
        <v>1</v>
      </c>
      <c r="J15" s="200" t="n">
        <v>71332</v>
      </c>
      <c r="K15" s="200" t="n">
        <v>1</v>
      </c>
      <c r="L15" s="200" t="n">
        <v>71332</v>
      </c>
      <c r="M15" s="200" t="n">
        <v>1</v>
      </c>
      <c r="N15" s="200" t="n">
        <v>71332</v>
      </c>
      <c r="O15" s="200" t="n">
        <v>1</v>
      </c>
      <c r="P15" s="200" t="n">
        <v>71332</v>
      </c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</row>
    <row r="16" customFormat="false" ht="11.25" hidden="false" customHeight="false" outlineLevel="0" collapsed="false">
      <c r="A16" s="199" t="n">
        <v>1</v>
      </c>
      <c r="B16" s="199" t="n">
        <v>71332</v>
      </c>
      <c r="C16" s="199" t="n">
        <v>1</v>
      </c>
      <c r="D16" s="199" t="n">
        <v>71332</v>
      </c>
      <c r="E16" s="199" t="n">
        <v>1</v>
      </c>
      <c r="F16" s="199" t="n">
        <v>71332</v>
      </c>
      <c r="G16" s="199" t="n">
        <v>1</v>
      </c>
      <c r="H16" s="199" t="n">
        <v>71332</v>
      </c>
      <c r="I16" s="200" t="n">
        <v>1</v>
      </c>
      <c r="J16" s="200" t="n">
        <v>227424</v>
      </c>
      <c r="K16" s="200" t="n">
        <v>1</v>
      </c>
      <c r="L16" s="200" t="n">
        <v>227424</v>
      </c>
      <c r="M16" s="200" t="n">
        <v>1</v>
      </c>
      <c r="N16" s="200" t="n">
        <v>227424</v>
      </c>
      <c r="O16" s="200" t="n">
        <v>1</v>
      </c>
      <c r="P16" s="200" t="n">
        <v>227424</v>
      </c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</row>
    <row r="17" customFormat="false" ht="11.25" hidden="false" customHeight="false" outlineLevel="0" collapsed="false">
      <c r="A17" s="199" t="n">
        <v>1</v>
      </c>
      <c r="B17" s="199" t="n">
        <v>227424</v>
      </c>
      <c r="C17" s="199" t="n">
        <v>1</v>
      </c>
      <c r="D17" s="199" t="n">
        <v>227424</v>
      </c>
      <c r="E17" s="199" t="n">
        <v>1</v>
      </c>
      <c r="F17" s="199" t="n">
        <v>227424</v>
      </c>
      <c r="G17" s="199" t="n">
        <v>1</v>
      </c>
      <c r="H17" s="199" t="n">
        <v>227424</v>
      </c>
      <c r="I17" s="200"/>
      <c r="J17" s="200"/>
      <c r="K17" s="200"/>
      <c r="L17" s="200"/>
      <c r="M17" s="200"/>
      <c r="N17" s="200"/>
      <c r="O17" s="200"/>
      <c r="P17" s="200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200"/>
      <c r="J18" s="200"/>
      <c r="K18" s="200"/>
      <c r="L18" s="200"/>
      <c r="M18" s="200"/>
      <c r="N18" s="200"/>
      <c r="O18" s="200"/>
      <c r="P18" s="200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</row>
    <row r="19" customFormat="false" ht="11.25" hidden="false" customHeight="false" outlineLevel="0" collapsed="false">
      <c r="A19" s="199"/>
      <c r="B19" s="188" t="s">
        <v>223</v>
      </c>
      <c r="C19" s="199" t="s">
        <v>0</v>
      </c>
      <c r="D19" s="188" t="s">
        <v>223</v>
      </c>
      <c r="E19" s="199" t="s">
        <v>0</v>
      </c>
      <c r="F19" s="188" t="s">
        <v>223</v>
      </c>
      <c r="G19" s="199" t="s">
        <v>0</v>
      </c>
      <c r="H19" s="188" t="s">
        <v>223</v>
      </c>
      <c r="I19" s="200"/>
      <c r="J19" s="189" t="s">
        <v>223</v>
      </c>
      <c r="K19" s="200" t="s">
        <v>0</v>
      </c>
      <c r="L19" s="189" t="s">
        <v>223</v>
      </c>
      <c r="M19" s="200" t="s">
        <v>0</v>
      </c>
      <c r="N19" s="189" t="s">
        <v>223</v>
      </c>
      <c r="O19" s="200" t="s">
        <v>0</v>
      </c>
      <c r="P19" s="189" t="s">
        <v>223</v>
      </c>
      <c r="Q19" s="199"/>
      <c r="R19" s="188" t="s">
        <v>223</v>
      </c>
      <c r="S19" s="199" t="s">
        <v>0</v>
      </c>
      <c r="T19" s="188" t="s">
        <v>223</v>
      </c>
      <c r="U19" s="199" t="s">
        <v>0</v>
      </c>
      <c r="V19" s="188" t="s">
        <v>223</v>
      </c>
      <c r="W19" s="199" t="s">
        <v>0</v>
      </c>
      <c r="X19" s="188" t="s">
        <v>223</v>
      </c>
      <c r="Y19" s="200"/>
      <c r="Z19" s="189" t="s">
        <v>223</v>
      </c>
      <c r="AA19" s="200" t="s">
        <v>0</v>
      </c>
      <c r="AB19" s="189" t="s">
        <v>223</v>
      </c>
      <c r="AC19" s="200" t="s">
        <v>0</v>
      </c>
      <c r="AD19" s="189" t="s">
        <v>223</v>
      </c>
      <c r="AE19" s="200" t="s">
        <v>0</v>
      </c>
      <c r="AF19" s="21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2" width="2.77"/>
    <col collapsed="false" customWidth="true" hidden="false" outlineLevel="0" max="10" min="10" style="202" width="6.88"/>
    <col collapsed="false" customWidth="true" hidden="false" outlineLevel="0" max="11" min="11" style="202" width="2.77"/>
    <col collapsed="false" customWidth="true" hidden="false" outlineLevel="0" max="12" min="12" style="202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1" width="2.77"/>
    <col collapsed="false" customWidth="true" hidden="false" outlineLevel="0" max="18" min="18" style="201" width="6.88"/>
    <col collapsed="false" customWidth="true" hidden="false" outlineLevel="0" max="19" min="19" style="201" width="2.77"/>
    <col collapsed="false" customWidth="true" hidden="false" outlineLevel="0" max="20" min="20" style="201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false" hidden="false" outlineLevel="0" max="257" min="33" style="201" width="11.73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9" t="n">
        <v>1131</v>
      </c>
      <c r="J1" s="195" t="n">
        <v>1131</v>
      </c>
      <c r="K1" s="189" t="n">
        <v>1231</v>
      </c>
      <c r="L1" s="195" t="n">
        <v>1231</v>
      </c>
      <c r="M1" s="189" t="n">
        <v>1331</v>
      </c>
      <c r="N1" s="195" t="n">
        <v>1331</v>
      </c>
      <c r="O1" s="189" t="n">
        <v>1431</v>
      </c>
      <c r="P1" s="195" t="n">
        <v>1431</v>
      </c>
      <c r="Q1" s="188" t="n">
        <v>1122</v>
      </c>
      <c r="R1" s="194" t="n">
        <v>1122</v>
      </c>
      <c r="S1" s="188" t="n">
        <v>1222</v>
      </c>
      <c r="T1" s="194" t="n">
        <v>1222</v>
      </c>
      <c r="U1" s="188" t="n">
        <v>1322</v>
      </c>
      <c r="V1" s="194" t="n">
        <v>1322</v>
      </c>
      <c r="W1" s="188" t="n">
        <v>1422</v>
      </c>
      <c r="X1" s="194" t="n">
        <v>1422</v>
      </c>
      <c r="Y1" s="189" t="n">
        <v>1132</v>
      </c>
      <c r="Z1" s="195" t="n">
        <v>1132</v>
      </c>
      <c r="AA1" s="189" t="n">
        <v>1232</v>
      </c>
      <c r="AB1" s="195" t="n">
        <v>1232</v>
      </c>
      <c r="AC1" s="189" t="n">
        <v>1332</v>
      </c>
      <c r="AD1" s="195" t="n">
        <v>1332</v>
      </c>
      <c r="AE1" s="189" t="n">
        <v>1432</v>
      </c>
      <c r="AF1" s="195" t="n">
        <v>1432</v>
      </c>
    </row>
    <row r="2" customFormat="false" ht="11.25" hidden="false" customHeight="false" outlineLevel="0" collapsed="false">
      <c r="A2" s="199" t="n">
        <v>3</v>
      </c>
      <c r="B2" s="199" t="n">
        <v>223378</v>
      </c>
      <c r="C2" s="199" t="n">
        <v>4</v>
      </c>
      <c r="D2" s="199" t="n">
        <v>223378</v>
      </c>
      <c r="E2" s="199" t="n">
        <v>5</v>
      </c>
      <c r="F2" s="199" t="n">
        <v>223378</v>
      </c>
      <c r="G2" s="199" t="n">
        <v>6</v>
      </c>
      <c r="H2" s="199" t="n">
        <v>223378</v>
      </c>
      <c r="I2" s="200" t="n">
        <v>3</v>
      </c>
      <c r="J2" s="200" t="n">
        <v>223378</v>
      </c>
      <c r="K2" s="200" t="n">
        <v>4</v>
      </c>
      <c r="L2" s="200" t="n">
        <v>223378</v>
      </c>
      <c r="M2" s="200" t="n">
        <v>5</v>
      </c>
      <c r="N2" s="200" t="n">
        <v>223378</v>
      </c>
      <c r="O2" s="200" t="n">
        <v>6</v>
      </c>
      <c r="P2" s="200" t="n">
        <v>223378</v>
      </c>
      <c r="Q2" s="199" t="n">
        <v>3</v>
      </c>
      <c r="R2" s="199" t="n">
        <v>223378</v>
      </c>
      <c r="S2" s="199" t="n">
        <v>4</v>
      </c>
      <c r="T2" s="199" t="n">
        <v>223378</v>
      </c>
      <c r="U2" s="199" t="n">
        <v>5</v>
      </c>
      <c r="V2" s="199" t="n">
        <v>223378</v>
      </c>
      <c r="W2" s="199" t="n">
        <v>6</v>
      </c>
      <c r="X2" s="199" t="n">
        <v>223378</v>
      </c>
      <c r="Y2" s="200" t="n">
        <v>3</v>
      </c>
      <c r="Z2" s="200" t="n">
        <v>223378</v>
      </c>
      <c r="AA2" s="200" t="n">
        <v>4</v>
      </c>
      <c r="AB2" s="200" t="n">
        <v>223378</v>
      </c>
      <c r="AC2" s="200" t="n">
        <v>5</v>
      </c>
      <c r="AD2" s="200" t="n">
        <v>223378</v>
      </c>
      <c r="AE2" s="200" t="n">
        <v>6</v>
      </c>
      <c r="AF2" s="200" t="n">
        <v>223378</v>
      </c>
    </row>
    <row r="3" customFormat="false" ht="11.25" hidden="false" customHeight="false" outlineLevel="0" collapsed="false">
      <c r="A3" s="199" t="n">
        <v>3</v>
      </c>
      <c r="B3" s="199" t="n">
        <v>223384</v>
      </c>
      <c r="C3" s="199" t="n">
        <v>4</v>
      </c>
      <c r="D3" s="199" t="n">
        <v>223384</v>
      </c>
      <c r="E3" s="199" t="n">
        <v>5</v>
      </c>
      <c r="F3" s="199" t="n">
        <v>223384</v>
      </c>
      <c r="G3" s="199" t="n">
        <v>6</v>
      </c>
      <c r="H3" s="199" t="n">
        <v>223384</v>
      </c>
      <c r="I3" s="200" t="n">
        <v>3</v>
      </c>
      <c r="J3" s="200" t="n">
        <v>223384</v>
      </c>
      <c r="K3" s="200" t="n">
        <v>4</v>
      </c>
      <c r="L3" s="200" t="n">
        <v>223384</v>
      </c>
      <c r="M3" s="200" t="n">
        <v>5</v>
      </c>
      <c r="N3" s="200" t="n">
        <v>223384</v>
      </c>
      <c r="O3" s="200" t="n">
        <v>6</v>
      </c>
      <c r="P3" s="200" t="n">
        <v>223384</v>
      </c>
      <c r="Q3" s="199" t="n">
        <v>3</v>
      </c>
      <c r="R3" s="199" t="n">
        <v>223384</v>
      </c>
      <c r="S3" s="199" t="n">
        <v>4</v>
      </c>
      <c r="T3" s="199" t="n">
        <v>223384</v>
      </c>
      <c r="U3" s="199" t="n">
        <v>5</v>
      </c>
      <c r="V3" s="199" t="n">
        <v>223384</v>
      </c>
      <c r="W3" s="199" t="n">
        <v>6</v>
      </c>
      <c r="X3" s="199" t="n">
        <v>223384</v>
      </c>
      <c r="Y3" s="200" t="n">
        <v>3</v>
      </c>
      <c r="Z3" s="200" t="n">
        <v>223384</v>
      </c>
      <c r="AA3" s="200" t="n">
        <v>4</v>
      </c>
      <c r="AB3" s="200" t="n">
        <v>223384</v>
      </c>
      <c r="AC3" s="200" t="n">
        <v>5</v>
      </c>
      <c r="AD3" s="200" t="n">
        <v>223384</v>
      </c>
      <c r="AE3" s="200" t="n">
        <v>6</v>
      </c>
      <c r="AF3" s="200" t="n">
        <v>223384</v>
      </c>
    </row>
    <row r="4" customFormat="false" ht="11.25" hidden="false" customHeight="false" outlineLevel="0" collapsed="false">
      <c r="A4" s="199" t="n">
        <v>1</v>
      </c>
      <c r="B4" s="199" t="n">
        <v>185450</v>
      </c>
      <c r="C4" s="199" t="n">
        <v>1</v>
      </c>
      <c r="D4" s="199" t="n">
        <v>185450</v>
      </c>
      <c r="E4" s="199" t="n">
        <v>1</v>
      </c>
      <c r="F4" s="199" t="n">
        <v>185450</v>
      </c>
      <c r="G4" s="199" t="n">
        <v>1</v>
      </c>
      <c r="H4" s="199" t="n">
        <v>185450</v>
      </c>
      <c r="I4" s="200" t="n">
        <v>1</v>
      </c>
      <c r="J4" s="200" t="n">
        <v>185450</v>
      </c>
      <c r="K4" s="200" t="n">
        <v>1</v>
      </c>
      <c r="L4" s="200" t="n">
        <v>185450</v>
      </c>
      <c r="M4" s="200" t="n">
        <v>1</v>
      </c>
      <c r="N4" s="200" t="n">
        <v>185450</v>
      </c>
      <c r="O4" s="200" t="n">
        <v>1</v>
      </c>
      <c r="P4" s="200" t="n">
        <v>185450</v>
      </c>
      <c r="Q4" s="199" t="n">
        <v>1</v>
      </c>
      <c r="R4" s="199" t="n">
        <v>185450</v>
      </c>
      <c r="S4" s="199" t="n">
        <v>1</v>
      </c>
      <c r="T4" s="199" t="n">
        <v>185450</v>
      </c>
      <c r="U4" s="199" t="n">
        <v>1</v>
      </c>
      <c r="V4" s="199" t="n">
        <v>185450</v>
      </c>
      <c r="W4" s="199" t="n">
        <v>1</v>
      </c>
      <c r="X4" s="199" t="n">
        <v>185450</v>
      </c>
      <c r="Y4" s="200" t="n">
        <v>1</v>
      </c>
      <c r="Z4" s="200" t="n">
        <v>185450</v>
      </c>
      <c r="AA4" s="200" t="n">
        <v>1</v>
      </c>
      <c r="AB4" s="200" t="n">
        <v>185450</v>
      </c>
      <c r="AC4" s="200" t="n">
        <v>1</v>
      </c>
      <c r="AD4" s="200" t="n">
        <v>185450</v>
      </c>
      <c r="AE4" s="200" t="n">
        <v>1</v>
      </c>
      <c r="AF4" s="200" t="n">
        <v>185450</v>
      </c>
    </row>
    <row r="5" customFormat="false" ht="11.25" hidden="false" customHeight="false" outlineLevel="0" collapsed="false">
      <c r="A5" s="199" t="n">
        <v>1</v>
      </c>
      <c r="B5" s="199" t="n">
        <v>74519</v>
      </c>
      <c r="C5" s="199" t="n">
        <v>1</v>
      </c>
      <c r="D5" s="199" t="n">
        <v>74519</v>
      </c>
      <c r="E5" s="199" t="n">
        <v>1</v>
      </c>
      <c r="F5" s="199" t="n">
        <v>74519</v>
      </c>
      <c r="G5" s="199" t="n">
        <v>1</v>
      </c>
      <c r="H5" s="199" t="n">
        <v>74519</v>
      </c>
      <c r="I5" s="200" t="n">
        <v>1</v>
      </c>
      <c r="J5" s="200" t="n">
        <v>74519</v>
      </c>
      <c r="K5" s="200" t="n">
        <v>1</v>
      </c>
      <c r="L5" s="200" t="n">
        <v>74519</v>
      </c>
      <c r="M5" s="200" t="n">
        <v>1</v>
      </c>
      <c r="N5" s="200" t="n">
        <v>74519</v>
      </c>
      <c r="O5" s="200" t="n">
        <v>1</v>
      </c>
      <c r="P5" s="200" t="n">
        <v>74519</v>
      </c>
      <c r="Q5" s="199" t="n">
        <v>1</v>
      </c>
      <c r="R5" s="199" t="n">
        <v>74519</v>
      </c>
      <c r="S5" s="199" t="n">
        <v>1</v>
      </c>
      <c r="T5" s="199" t="n">
        <v>74519</v>
      </c>
      <c r="U5" s="199" t="n">
        <v>1</v>
      </c>
      <c r="V5" s="199" t="n">
        <v>74519</v>
      </c>
      <c r="W5" s="199" t="n">
        <v>1</v>
      </c>
      <c r="X5" s="199" t="n">
        <v>74519</v>
      </c>
      <c r="Y5" s="200" t="n">
        <v>1</v>
      </c>
      <c r="Z5" s="200" t="n">
        <v>74519</v>
      </c>
      <c r="AA5" s="200" t="n">
        <v>1</v>
      </c>
      <c r="AB5" s="200" t="n">
        <v>74519</v>
      </c>
      <c r="AC5" s="200" t="n">
        <v>1</v>
      </c>
      <c r="AD5" s="200" t="n">
        <v>74519</v>
      </c>
      <c r="AE5" s="200" t="n">
        <v>1</v>
      </c>
      <c r="AF5" s="200" t="n">
        <v>74519</v>
      </c>
    </row>
    <row r="6" customFormat="false" ht="11.25" hidden="false" customHeight="false" outlineLevel="0" collapsed="false">
      <c r="A6" s="199" t="n">
        <v>3</v>
      </c>
      <c r="B6" s="199" t="n">
        <v>227414</v>
      </c>
      <c r="C6" s="199" t="n">
        <v>4</v>
      </c>
      <c r="D6" s="199" t="n">
        <v>227414</v>
      </c>
      <c r="E6" s="199" t="n">
        <v>5</v>
      </c>
      <c r="F6" s="199" t="n">
        <v>227414</v>
      </c>
      <c r="G6" s="199" t="n">
        <v>6</v>
      </c>
      <c r="H6" s="199" t="n">
        <v>227414</v>
      </c>
      <c r="I6" s="200" t="n">
        <v>3</v>
      </c>
      <c r="J6" s="200" t="n">
        <v>227414</v>
      </c>
      <c r="K6" s="200" t="n">
        <v>4</v>
      </c>
      <c r="L6" s="200" t="n">
        <v>227414</v>
      </c>
      <c r="M6" s="200" t="n">
        <v>5</v>
      </c>
      <c r="N6" s="200" t="n">
        <v>227414</v>
      </c>
      <c r="O6" s="200" t="n">
        <v>6</v>
      </c>
      <c r="P6" s="200" t="n">
        <v>227414</v>
      </c>
      <c r="Q6" s="199" t="n">
        <v>3</v>
      </c>
      <c r="R6" s="199" t="n">
        <v>227414</v>
      </c>
      <c r="S6" s="199" t="n">
        <v>4</v>
      </c>
      <c r="T6" s="199" t="n">
        <v>227414</v>
      </c>
      <c r="U6" s="199" t="n">
        <v>5</v>
      </c>
      <c r="V6" s="199" t="n">
        <v>227414</v>
      </c>
      <c r="W6" s="199" t="n">
        <v>6</v>
      </c>
      <c r="X6" s="199" t="n">
        <v>227414</v>
      </c>
      <c r="Y6" s="200" t="n">
        <v>3</v>
      </c>
      <c r="Z6" s="200" t="n">
        <v>227414</v>
      </c>
      <c r="AA6" s="200" t="n">
        <v>4</v>
      </c>
      <c r="AB6" s="200" t="n">
        <v>227414</v>
      </c>
      <c r="AC6" s="200" t="n">
        <v>5</v>
      </c>
      <c r="AD6" s="200" t="n">
        <v>227414</v>
      </c>
      <c r="AE6" s="200" t="n">
        <v>6</v>
      </c>
      <c r="AF6" s="200" t="n">
        <v>227414</v>
      </c>
    </row>
    <row r="7" customFormat="false" ht="11.25" hidden="false" customHeight="false" outlineLevel="0" collapsed="false">
      <c r="A7" s="199" t="n">
        <v>110</v>
      </c>
      <c r="B7" s="199" t="n">
        <v>161696</v>
      </c>
      <c r="C7" s="199" t="n">
        <v>146</v>
      </c>
      <c r="D7" s="199" t="n">
        <v>161696</v>
      </c>
      <c r="E7" s="199" t="n">
        <v>183</v>
      </c>
      <c r="F7" s="199" t="n">
        <v>161696</v>
      </c>
      <c r="G7" s="199" t="n">
        <v>215</v>
      </c>
      <c r="H7" s="199" t="n">
        <v>161696</v>
      </c>
      <c r="I7" s="200" t="n">
        <v>110</v>
      </c>
      <c r="J7" s="200" t="n">
        <v>161696</v>
      </c>
      <c r="K7" s="200" t="n">
        <v>146</v>
      </c>
      <c r="L7" s="200" t="n">
        <v>161696</v>
      </c>
      <c r="M7" s="200" t="n">
        <v>183</v>
      </c>
      <c r="N7" s="200" t="n">
        <v>161696</v>
      </c>
      <c r="O7" s="200" t="n">
        <v>215</v>
      </c>
      <c r="P7" s="200" t="n">
        <v>161696</v>
      </c>
      <c r="Q7" s="199" t="n">
        <v>110</v>
      </c>
      <c r="R7" s="199" t="n">
        <v>161696</v>
      </c>
      <c r="S7" s="199" t="n">
        <v>146</v>
      </c>
      <c r="T7" s="199" t="n">
        <v>161696</v>
      </c>
      <c r="U7" s="199" t="n">
        <v>183</v>
      </c>
      <c r="V7" s="199" t="n">
        <v>161696</v>
      </c>
      <c r="W7" s="199" t="n">
        <v>215</v>
      </c>
      <c r="X7" s="199" t="n">
        <v>161696</v>
      </c>
      <c r="Y7" s="200" t="n">
        <v>110</v>
      </c>
      <c r="Z7" s="200" t="n">
        <v>161696</v>
      </c>
      <c r="AA7" s="200" t="n">
        <v>146</v>
      </c>
      <c r="AB7" s="200" t="n">
        <v>161696</v>
      </c>
      <c r="AC7" s="200" t="n">
        <v>183</v>
      </c>
      <c r="AD7" s="200" t="n">
        <v>161696</v>
      </c>
      <c r="AE7" s="200" t="n">
        <v>215</v>
      </c>
      <c r="AF7" s="200" t="n">
        <v>161696</v>
      </c>
    </row>
    <row r="8" customFormat="false" ht="11.25" hidden="false" customHeight="false" outlineLevel="0" collapsed="false">
      <c r="A8" s="199" t="n">
        <v>6</v>
      </c>
      <c r="B8" s="199" t="n">
        <v>227417</v>
      </c>
      <c r="C8" s="199" t="n">
        <v>7</v>
      </c>
      <c r="D8" s="199" t="n">
        <v>227417</v>
      </c>
      <c r="E8" s="199" t="n">
        <v>8</v>
      </c>
      <c r="F8" s="199" t="n">
        <v>227417</v>
      </c>
      <c r="G8" s="199" t="n">
        <v>9</v>
      </c>
      <c r="H8" s="199" t="n">
        <v>227417</v>
      </c>
      <c r="I8" s="200" t="n">
        <v>6</v>
      </c>
      <c r="J8" s="200" t="n">
        <v>227417</v>
      </c>
      <c r="K8" s="200" t="n">
        <v>7</v>
      </c>
      <c r="L8" s="200" t="n">
        <v>227417</v>
      </c>
      <c r="M8" s="200" t="n">
        <v>8</v>
      </c>
      <c r="N8" s="200" t="n">
        <v>227417</v>
      </c>
      <c r="O8" s="200" t="n">
        <v>9</v>
      </c>
      <c r="P8" s="200" t="n">
        <v>227417</v>
      </c>
      <c r="Q8" s="199" t="n">
        <v>6</v>
      </c>
      <c r="R8" s="199" t="n">
        <v>227417</v>
      </c>
      <c r="S8" s="199" t="n">
        <v>7</v>
      </c>
      <c r="T8" s="199" t="n">
        <v>227417</v>
      </c>
      <c r="U8" s="199" t="n">
        <v>8</v>
      </c>
      <c r="V8" s="199" t="n">
        <v>227417</v>
      </c>
      <c r="W8" s="199" t="n">
        <v>9</v>
      </c>
      <c r="X8" s="199" t="n">
        <v>227417</v>
      </c>
      <c r="Y8" s="200" t="n">
        <v>6</v>
      </c>
      <c r="Z8" s="200" t="n">
        <v>227417</v>
      </c>
      <c r="AA8" s="200" t="n">
        <v>7</v>
      </c>
      <c r="AB8" s="200" t="n">
        <v>227417</v>
      </c>
      <c r="AC8" s="200" t="n">
        <v>8</v>
      </c>
      <c r="AD8" s="200" t="n">
        <v>227417</v>
      </c>
      <c r="AE8" s="200" t="n">
        <v>9</v>
      </c>
      <c r="AF8" s="200" t="n">
        <v>227417</v>
      </c>
    </row>
    <row r="9" customFormat="false" ht="11.25" hidden="false" customHeight="false" outlineLevel="0" collapsed="false">
      <c r="A9" s="199" t="n">
        <v>3</v>
      </c>
      <c r="B9" s="199" t="n">
        <v>227564</v>
      </c>
      <c r="C9" s="199" t="n">
        <v>3</v>
      </c>
      <c r="D9" s="199" t="n">
        <v>227565</v>
      </c>
      <c r="E9" s="199" t="n">
        <v>4</v>
      </c>
      <c r="F9" s="199" t="n">
        <v>227564</v>
      </c>
      <c r="G9" s="199" t="n">
        <v>4</v>
      </c>
      <c r="H9" s="199" t="n">
        <v>227565</v>
      </c>
      <c r="I9" s="200" t="n">
        <v>1</v>
      </c>
      <c r="J9" s="200" t="n">
        <v>227430</v>
      </c>
      <c r="K9" s="200" t="n">
        <v>1</v>
      </c>
      <c r="L9" s="200" t="n">
        <v>227430</v>
      </c>
      <c r="M9" s="200" t="n">
        <v>1</v>
      </c>
      <c r="N9" s="200" t="n">
        <v>227431</v>
      </c>
      <c r="O9" s="200" t="n">
        <v>1</v>
      </c>
      <c r="P9" s="200" t="n">
        <v>227431</v>
      </c>
      <c r="Q9" s="199" t="n">
        <v>3</v>
      </c>
      <c r="R9" s="199" t="n">
        <v>227564</v>
      </c>
      <c r="S9" s="199" t="n">
        <v>3</v>
      </c>
      <c r="T9" s="199" t="n">
        <v>227565</v>
      </c>
      <c r="U9" s="199" t="n">
        <v>4</v>
      </c>
      <c r="V9" s="199" t="n">
        <v>227564</v>
      </c>
      <c r="W9" s="199" t="n">
        <v>4</v>
      </c>
      <c r="X9" s="199" t="n">
        <v>227565</v>
      </c>
      <c r="Y9" s="200" t="n">
        <v>1</v>
      </c>
      <c r="Z9" s="200" t="n">
        <v>227430</v>
      </c>
      <c r="AA9" s="200" t="n">
        <v>1</v>
      </c>
      <c r="AB9" s="200" t="n">
        <v>227430</v>
      </c>
      <c r="AC9" s="200" t="n">
        <v>1</v>
      </c>
      <c r="AD9" s="200" t="n">
        <v>227431</v>
      </c>
      <c r="AE9" s="200" t="n">
        <v>1</v>
      </c>
      <c r="AF9" s="200" t="n">
        <v>227431</v>
      </c>
    </row>
    <row r="10" customFormat="false" ht="11.25" hidden="false" customHeight="false" outlineLevel="0" collapsed="false">
      <c r="A10" s="199" t="n">
        <v>3</v>
      </c>
      <c r="B10" s="199" t="n">
        <v>227592</v>
      </c>
      <c r="C10" s="199" t="n">
        <v>3</v>
      </c>
      <c r="D10" s="199" t="n">
        <v>227593</v>
      </c>
      <c r="E10" s="199" t="n">
        <v>4</v>
      </c>
      <c r="F10" s="199" t="n">
        <v>227592</v>
      </c>
      <c r="G10" s="199" t="n">
        <v>4</v>
      </c>
      <c r="H10" s="199" t="n">
        <v>227593</v>
      </c>
      <c r="I10" s="200" t="n">
        <v>4</v>
      </c>
      <c r="J10" s="200" t="n">
        <v>227423</v>
      </c>
      <c r="K10" s="200" t="n">
        <v>5</v>
      </c>
      <c r="L10" s="200" t="n">
        <v>227423</v>
      </c>
      <c r="M10" s="200" t="n">
        <v>6</v>
      </c>
      <c r="N10" s="200" t="n">
        <v>227423</v>
      </c>
      <c r="O10" s="200" t="n">
        <v>7</v>
      </c>
      <c r="P10" s="200" t="n">
        <v>227423</v>
      </c>
      <c r="Q10" s="199" t="n">
        <v>3</v>
      </c>
      <c r="R10" s="199" t="n">
        <v>227592</v>
      </c>
      <c r="S10" s="199" t="n">
        <v>3</v>
      </c>
      <c r="T10" s="199" t="n">
        <v>227593</v>
      </c>
      <c r="U10" s="199" t="n">
        <v>4</v>
      </c>
      <c r="V10" s="199" t="n">
        <v>227592</v>
      </c>
      <c r="W10" s="199" t="n">
        <v>4</v>
      </c>
      <c r="X10" s="199" t="n">
        <v>227593</v>
      </c>
      <c r="Y10" s="200" t="n">
        <v>3</v>
      </c>
      <c r="Z10" s="200" t="n">
        <v>227423</v>
      </c>
      <c r="AA10" s="200" t="n">
        <v>4</v>
      </c>
      <c r="AB10" s="200" t="n">
        <v>227423</v>
      </c>
      <c r="AC10" s="200" t="n">
        <v>5</v>
      </c>
      <c r="AD10" s="200" t="n">
        <v>227423</v>
      </c>
      <c r="AE10" s="200" t="n">
        <v>6</v>
      </c>
      <c r="AF10" s="200" t="n">
        <v>227423</v>
      </c>
    </row>
    <row r="11" customFormat="false" ht="11.25" hidden="false" customHeight="false" outlineLevel="0" collapsed="false">
      <c r="A11" s="199" t="n">
        <v>4</v>
      </c>
      <c r="B11" s="199" t="n">
        <v>227423</v>
      </c>
      <c r="C11" s="199" t="n">
        <v>5</v>
      </c>
      <c r="D11" s="199" t="n">
        <v>227423</v>
      </c>
      <c r="E11" s="199" t="n">
        <v>6</v>
      </c>
      <c r="F11" s="199" t="n">
        <v>227423</v>
      </c>
      <c r="G11" s="199" t="n">
        <v>7</v>
      </c>
      <c r="H11" s="199" t="n">
        <v>227423</v>
      </c>
      <c r="I11" s="200" t="n">
        <v>1</v>
      </c>
      <c r="J11" s="200" t="n">
        <v>71554</v>
      </c>
      <c r="K11" s="200" t="n">
        <v>1</v>
      </c>
      <c r="L11" s="200" t="n">
        <v>71554</v>
      </c>
      <c r="M11" s="200" t="n">
        <v>1</v>
      </c>
      <c r="N11" s="200" t="n">
        <v>71554</v>
      </c>
      <c r="O11" s="200" t="n">
        <v>1</v>
      </c>
      <c r="P11" s="200" t="n">
        <v>71554</v>
      </c>
      <c r="Q11" s="199" t="n">
        <v>3</v>
      </c>
      <c r="R11" s="199" t="n">
        <v>227423</v>
      </c>
      <c r="S11" s="199" t="n">
        <v>4</v>
      </c>
      <c r="T11" s="199" t="n">
        <v>227423</v>
      </c>
      <c r="U11" s="199" t="n">
        <v>5</v>
      </c>
      <c r="V11" s="199" t="n">
        <v>227423</v>
      </c>
      <c r="W11" s="199" t="n">
        <v>6</v>
      </c>
      <c r="X11" s="199" t="n">
        <v>227423</v>
      </c>
      <c r="Y11" s="200"/>
      <c r="Z11" s="200"/>
      <c r="AA11" s="200"/>
      <c r="AB11" s="200"/>
      <c r="AC11" s="200"/>
      <c r="AD11" s="200"/>
      <c r="AE11" s="200"/>
      <c r="AF11" s="200"/>
    </row>
    <row r="12" customFormat="false" ht="11.25" hidden="false" customHeight="false" outlineLevel="0" collapsed="false">
      <c r="A12" s="199" t="n">
        <v>1</v>
      </c>
      <c r="B12" s="199" t="n">
        <v>71554</v>
      </c>
      <c r="C12" s="199" t="n">
        <v>1</v>
      </c>
      <c r="D12" s="199" t="n">
        <v>71554</v>
      </c>
      <c r="E12" s="199" t="n">
        <v>1</v>
      </c>
      <c r="F12" s="199" t="n">
        <v>71554</v>
      </c>
      <c r="G12" s="199" t="n">
        <v>1</v>
      </c>
      <c r="H12" s="199" t="n">
        <v>71554</v>
      </c>
      <c r="I12" s="200" t="n">
        <v>1</v>
      </c>
      <c r="J12" s="200" t="n">
        <v>71732</v>
      </c>
      <c r="K12" s="200" t="n">
        <v>1</v>
      </c>
      <c r="L12" s="200" t="n">
        <v>71732</v>
      </c>
      <c r="M12" s="200" t="n">
        <v>1</v>
      </c>
      <c r="N12" s="200" t="n">
        <v>71732</v>
      </c>
      <c r="O12" s="200" t="n">
        <v>1</v>
      </c>
      <c r="P12" s="200" t="n">
        <v>71732</v>
      </c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</row>
    <row r="13" customFormat="false" ht="11.25" hidden="false" customHeight="false" outlineLevel="0" collapsed="false">
      <c r="A13" s="199" t="n">
        <v>1</v>
      </c>
      <c r="B13" s="199" t="n">
        <v>71732</v>
      </c>
      <c r="C13" s="199" t="n">
        <v>1</v>
      </c>
      <c r="D13" s="199" t="n">
        <v>71732</v>
      </c>
      <c r="E13" s="199" t="n">
        <v>1</v>
      </c>
      <c r="F13" s="199" t="n">
        <v>71732</v>
      </c>
      <c r="G13" s="199" t="n">
        <v>1</v>
      </c>
      <c r="H13" s="199" t="n">
        <v>71732</v>
      </c>
      <c r="I13" s="200" t="n">
        <v>1</v>
      </c>
      <c r="J13" s="200" t="n">
        <v>76103</v>
      </c>
      <c r="K13" s="200" t="n">
        <v>1</v>
      </c>
      <c r="L13" s="200" t="n">
        <v>76103</v>
      </c>
      <c r="M13" s="200" t="n">
        <v>1</v>
      </c>
      <c r="N13" s="200" t="n">
        <v>76103</v>
      </c>
      <c r="O13" s="200" t="n">
        <v>1</v>
      </c>
      <c r="P13" s="200" t="n">
        <v>76103</v>
      </c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</row>
    <row r="14" customFormat="false" ht="11.25" hidden="false" customHeight="false" outlineLevel="0" collapsed="false">
      <c r="A14" s="199" t="n">
        <v>1</v>
      </c>
      <c r="B14" s="199" t="n">
        <v>76103</v>
      </c>
      <c r="C14" s="199" t="n">
        <v>1</v>
      </c>
      <c r="D14" s="199" t="n">
        <v>76103</v>
      </c>
      <c r="E14" s="199" t="n">
        <v>1</v>
      </c>
      <c r="F14" s="199" t="n">
        <v>76103</v>
      </c>
      <c r="G14" s="199" t="n">
        <v>1</v>
      </c>
      <c r="H14" s="199" t="n">
        <v>76103</v>
      </c>
      <c r="I14" s="200" t="n">
        <v>1</v>
      </c>
      <c r="J14" s="200" t="n">
        <v>72998</v>
      </c>
      <c r="K14" s="200" t="n">
        <v>1</v>
      </c>
      <c r="L14" s="200" t="n">
        <v>72998</v>
      </c>
      <c r="M14" s="200" t="n">
        <v>1</v>
      </c>
      <c r="N14" s="200" t="n">
        <v>72998</v>
      </c>
      <c r="O14" s="200" t="n">
        <v>1</v>
      </c>
      <c r="P14" s="200" t="n">
        <v>72998</v>
      </c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</row>
    <row r="15" customFormat="false" ht="11.25" hidden="false" customHeight="false" outlineLevel="0" collapsed="false">
      <c r="A15" s="199" t="n">
        <v>1</v>
      </c>
      <c r="B15" s="199" t="n">
        <v>72998</v>
      </c>
      <c r="C15" s="199" t="n">
        <v>1</v>
      </c>
      <c r="D15" s="199" t="n">
        <v>72998</v>
      </c>
      <c r="E15" s="199" t="n">
        <v>1</v>
      </c>
      <c r="F15" s="199" t="n">
        <v>72998</v>
      </c>
      <c r="G15" s="199" t="n">
        <v>1</v>
      </c>
      <c r="H15" s="199" t="n">
        <v>72998</v>
      </c>
      <c r="I15" s="200" t="n">
        <v>1</v>
      </c>
      <c r="J15" s="200" t="n">
        <v>71332</v>
      </c>
      <c r="K15" s="200" t="n">
        <v>1</v>
      </c>
      <c r="L15" s="200" t="n">
        <v>71332</v>
      </c>
      <c r="M15" s="200" t="n">
        <v>1</v>
      </c>
      <c r="N15" s="200" t="n">
        <v>71332</v>
      </c>
      <c r="O15" s="200" t="n">
        <v>1</v>
      </c>
      <c r="P15" s="200" t="n">
        <v>71332</v>
      </c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</row>
    <row r="16" customFormat="false" ht="11.25" hidden="false" customHeight="false" outlineLevel="0" collapsed="false">
      <c r="A16" s="199" t="n">
        <v>1</v>
      </c>
      <c r="B16" s="199" t="n">
        <v>71332</v>
      </c>
      <c r="C16" s="199" t="n">
        <v>1</v>
      </c>
      <c r="D16" s="199" t="n">
        <v>71332</v>
      </c>
      <c r="E16" s="199" t="n">
        <v>1</v>
      </c>
      <c r="F16" s="199" t="n">
        <v>71332</v>
      </c>
      <c r="G16" s="199" t="n">
        <v>1</v>
      </c>
      <c r="H16" s="199" t="n">
        <v>71332</v>
      </c>
      <c r="I16" s="200" t="n">
        <v>1</v>
      </c>
      <c r="J16" s="200" t="n">
        <v>227424</v>
      </c>
      <c r="K16" s="200" t="n">
        <v>1</v>
      </c>
      <c r="L16" s="200" t="n">
        <v>227424</v>
      </c>
      <c r="M16" s="200" t="n">
        <v>1</v>
      </c>
      <c r="N16" s="200" t="n">
        <v>227424</v>
      </c>
      <c r="O16" s="200" t="n">
        <v>1</v>
      </c>
      <c r="P16" s="200" t="n">
        <v>227424</v>
      </c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</row>
    <row r="17" customFormat="false" ht="11.25" hidden="false" customHeight="false" outlineLevel="0" collapsed="false">
      <c r="A17" s="199" t="n">
        <v>1</v>
      </c>
      <c r="B17" s="199" t="n">
        <v>227424</v>
      </c>
      <c r="C17" s="199" t="n">
        <v>1</v>
      </c>
      <c r="D17" s="199" t="n">
        <v>227424</v>
      </c>
      <c r="E17" s="199" t="n">
        <v>1</v>
      </c>
      <c r="F17" s="199" t="n">
        <v>227424</v>
      </c>
      <c r="G17" s="199" t="n">
        <v>1</v>
      </c>
      <c r="H17" s="199" t="n">
        <v>227424</v>
      </c>
      <c r="I17" s="200"/>
      <c r="J17" s="200"/>
      <c r="K17" s="200"/>
      <c r="L17" s="200"/>
      <c r="M17" s="200"/>
      <c r="N17" s="200"/>
      <c r="O17" s="200"/>
      <c r="P17" s="200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200"/>
      <c r="J18" s="200"/>
      <c r="K18" s="200"/>
      <c r="L18" s="200"/>
      <c r="M18" s="200"/>
      <c r="N18" s="200"/>
      <c r="O18" s="200"/>
      <c r="P18" s="200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</row>
    <row r="19" customFormat="false" ht="11.25" hidden="false" customHeight="false" outlineLevel="0" collapsed="false">
      <c r="A19" s="199"/>
      <c r="B19" s="188" t="s">
        <v>223</v>
      </c>
      <c r="C19" s="199" t="s">
        <v>0</v>
      </c>
      <c r="D19" s="188" t="s">
        <v>223</v>
      </c>
      <c r="E19" s="199" t="s">
        <v>0</v>
      </c>
      <c r="F19" s="188" t="s">
        <v>223</v>
      </c>
      <c r="G19" s="199" t="s">
        <v>0</v>
      </c>
      <c r="H19" s="188" t="s">
        <v>223</v>
      </c>
      <c r="I19" s="200"/>
      <c r="J19" s="189" t="s">
        <v>223</v>
      </c>
      <c r="K19" s="200" t="s">
        <v>0</v>
      </c>
      <c r="L19" s="189" t="s">
        <v>223</v>
      </c>
      <c r="M19" s="200" t="s">
        <v>0</v>
      </c>
      <c r="N19" s="189" t="s">
        <v>223</v>
      </c>
      <c r="O19" s="200" t="s">
        <v>0</v>
      </c>
      <c r="P19" s="189" t="s">
        <v>223</v>
      </c>
      <c r="Q19" s="199"/>
      <c r="R19" s="188" t="s">
        <v>223</v>
      </c>
      <c r="S19" s="199" t="s">
        <v>0</v>
      </c>
      <c r="T19" s="188" t="s">
        <v>223</v>
      </c>
      <c r="U19" s="199" t="s">
        <v>0</v>
      </c>
      <c r="V19" s="188" t="s">
        <v>223</v>
      </c>
      <c r="W19" s="199" t="s">
        <v>0</v>
      </c>
      <c r="X19" s="188" t="s">
        <v>223</v>
      </c>
      <c r="Y19" s="200"/>
      <c r="Z19" s="189" t="s">
        <v>223</v>
      </c>
      <c r="AA19" s="200" t="s">
        <v>0</v>
      </c>
      <c r="AB19" s="189" t="s">
        <v>223</v>
      </c>
      <c r="AC19" s="200" t="s">
        <v>0</v>
      </c>
      <c r="AD19" s="189" t="s">
        <v>223</v>
      </c>
      <c r="AE19" s="200" t="s">
        <v>0</v>
      </c>
      <c r="AF19" s="21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01" width="2.77"/>
    <col collapsed="false" customWidth="false" hidden="false" outlineLevel="0" max="12" min="12" style="201" width="6.88"/>
    <col collapsed="false" customWidth="true" hidden="false" outlineLevel="0" max="13" min="13" style="201" width="2.77"/>
    <col collapsed="false" customWidth="false" hidden="false" outlineLevel="0" max="14" min="14" style="201" width="6.88"/>
    <col collapsed="false" customWidth="true" hidden="false" outlineLevel="0" max="15" min="15" style="201" width="2.77"/>
    <col collapsed="false" customWidth="false" hidden="false" outlineLevel="0" max="16" min="16" style="201" width="6.88"/>
    <col collapsed="false" customWidth="true" hidden="false" outlineLevel="0" max="17" min="17" style="201" width="2.77"/>
    <col collapsed="false" customWidth="false" hidden="false" outlineLevel="0" max="18" min="18" style="201" width="6.88"/>
    <col collapsed="false" customWidth="true" hidden="false" outlineLevel="0" max="19" min="19" style="201" width="2.77"/>
    <col collapsed="false" customWidth="false" hidden="false" outlineLevel="0" max="20" min="20" style="201" width="6.88"/>
    <col collapsed="false" customWidth="true" hidden="false" outlineLevel="0" max="21" min="21" style="201" width="2.77"/>
    <col collapsed="false" customWidth="false" hidden="false" outlineLevel="0" max="22" min="22" style="201" width="6.88"/>
    <col collapsed="false" customWidth="true" hidden="false" outlineLevel="0" max="23" min="23" style="201" width="2.77"/>
    <col collapsed="false" customWidth="false" hidden="false" outlineLevel="0" max="24" min="24" style="201" width="6.88"/>
    <col collapsed="false" customWidth="true" hidden="false" outlineLevel="0" max="25" min="25" style="201" width="2.77"/>
    <col collapsed="false" customWidth="false" hidden="false" outlineLevel="0" max="26" min="26" style="201" width="6.88"/>
    <col collapsed="false" customWidth="true" hidden="false" outlineLevel="0" max="27" min="27" style="201" width="2.77"/>
    <col collapsed="false" customWidth="false" hidden="false" outlineLevel="0" max="28" min="28" style="201" width="6.88"/>
    <col collapsed="false" customWidth="true" hidden="false" outlineLevel="0" max="29" min="29" style="201" width="2.77"/>
    <col collapsed="false" customWidth="false" hidden="false" outlineLevel="0" max="30" min="30" style="201" width="6.88"/>
    <col collapsed="false" customWidth="true" hidden="false" outlineLevel="0" max="31" min="31" style="201" width="2.77"/>
    <col collapsed="false" customWidth="false" hidden="false" outlineLevel="0" max="257" min="32" style="201" width="6.88"/>
  </cols>
  <sheetData>
    <row r="1" customFormat="false" ht="11.25" hidden="false" customHeight="false" outlineLevel="0" collapsed="false">
      <c r="A1" s="207" t="n">
        <v>1111</v>
      </c>
      <c r="B1" s="204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203" t="n">
        <v>1411</v>
      </c>
      <c r="H1" s="204" t="n">
        <v>1411</v>
      </c>
      <c r="I1" s="188" t="n">
        <v>1121</v>
      </c>
      <c r="J1" s="194" t="n">
        <v>1121</v>
      </c>
      <c r="K1" s="188" t="n">
        <v>1221</v>
      </c>
      <c r="L1" s="194" t="n">
        <v>1221</v>
      </c>
      <c r="M1" s="188" t="n">
        <v>1321</v>
      </c>
      <c r="N1" s="194" t="n">
        <v>1321</v>
      </c>
      <c r="O1" s="188" t="n">
        <v>1421</v>
      </c>
      <c r="P1" s="194" t="n">
        <v>1421</v>
      </c>
      <c r="Q1" s="189" t="n">
        <v>1131</v>
      </c>
      <c r="R1" s="195" t="n">
        <v>1131</v>
      </c>
      <c r="S1" s="189" t="n">
        <v>1231</v>
      </c>
      <c r="T1" s="195" t="n">
        <v>1231</v>
      </c>
      <c r="U1" s="189" t="n">
        <v>1331</v>
      </c>
      <c r="V1" s="195" t="n">
        <v>1331</v>
      </c>
      <c r="W1" s="189" t="n">
        <v>1431</v>
      </c>
      <c r="X1" s="195" t="n">
        <v>1431</v>
      </c>
      <c r="Y1" s="190" t="n">
        <v>1141</v>
      </c>
      <c r="Z1" s="196" t="n">
        <v>1141</v>
      </c>
      <c r="AA1" s="190" t="n">
        <v>1241</v>
      </c>
      <c r="AB1" s="196" t="n">
        <v>1241</v>
      </c>
      <c r="AC1" s="190" t="n">
        <v>1341</v>
      </c>
      <c r="AD1" s="196" t="n">
        <v>1341</v>
      </c>
      <c r="AE1" s="190" t="n">
        <v>1441</v>
      </c>
      <c r="AF1" s="196" t="n">
        <v>1441</v>
      </c>
    </row>
    <row r="2" customFormat="false" ht="11.25" hidden="false" customHeight="false" outlineLevel="0" collapsed="false">
      <c r="A2" s="207" t="n">
        <v>1</v>
      </c>
      <c r="B2" s="207" t="n">
        <v>220251</v>
      </c>
      <c r="C2" s="207" t="n">
        <v>1</v>
      </c>
      <c r="D2" s="207" t="n">
        <v>220252</v>
      </c>
      <c r="E2" s="207" t="n">
        <v>1</v>
      </c>
      <c r="F2" s="207" t="n">
        <v>220253</v>
      </c>
      <c r="G2" s="207" t="n">
        <v>1</v>
      </c>
      <c r="H2" s="207" t="n">
        <v>220254</v>
      </c>
      <c r="I2" s="199" t="n">
        <v>1</v>
      </c>
      <c r="J2" s="199" t="n">
        <v>220251</v>
      </c>
      <c r="K2" s="199" t="n">
        <v>1</v>
      </c>
      <c r="L2" s="199" t="n">
        <v>220252</v>
      </c>
      <c r="M2" s="199" t="n">
        <v>1</v>
      </c>
      <c r="N2" s="199" t="n">
        <v>220253</v>
      </c>
      <c r="O2" s="199" t="n">
        <v>1</v>
      </c>
      <c r="P2" s="199" t="n">
        <v>220254</v>
      </c>
      <c r="Q2" s="200" t="n">
        <v>1</v>
      </c>
      <c r="R2" s="200" t="n">
        <v>220251</v>
      </c>
      <c r="S2" s="200" t="n">
        <v>1</v>
      </c>
      <c r="T2" s="200" t="n">
        <v>220252</v>
      </c>
      <c r="U2" s="200" t="n">
        <v>1</v>
      </c>
      <c r="V2" s="200" t="n">
        <v>220253</v>
      </c>
      <c r="W2" s="200" t="n">
        <v>1</v>
      </c>
      <c r="X2" s="200" t="n">
        <v>220254</v>
      </c>
      <c r="Y2" s="208" t="n">
        <v>1</v>
      </c>
      <c r="Z2" s="208" t="n">
        <v>220251</v>
      </c>
      <c r="AA2" s="208" t="n">
        <v>1</v>
      </c>
      <c r="AB2" s="208" t="n">
        <v>220252</v>
      </c>
      <c r="AC2" s="208" t="n">
        <v>1</v>
      </c>
      <c r="AD2" s="208" t="n">
        <v>220253</v>
      </c>
      <c r="AE2" s="208" t="n">
        <v>1</v>
      </c>
      <c r="AF2" s="208" t="n">
        <v>220254</v>
      </c>
    </row>
    <row r="3" customFormat="false" ht="11.25" hidden="false" customHeight="false" outlineLevel="0" collapsed="false">
      <c r="A3" s="207" t="n">
        <v>1</v>
      </c>
      <c r="B3" s="207" t="n">
        <v>185579</v>
      </c>
      <c r="C3" s="207" t="n">
        <v>1</v>
      </c>
      <c r="D3" s="207" t="n">
        <v>185579</v>
      </c>
      <c r="E3" s="207" t="n">
        <v>1</v>
      </c>
      <c r="F3" s="207" t="n">
        <v>185579</v>
      </c>
      <c r="G3" s="207" t="n">
        <v>1</v>
      </c>
      <c r="H3" s="207" t="n">
        <v>185579</v>
      </c>
      <c r="I3" s="199" t="n">
        <v>1</v>
      </c>
      <c r="J3" s="199" t="n">
        <v>185579</v>
      </c>
      <c r="K3" s="199" t="n">
        <v>1</v>
      </c>
      <c r="L3" s="199" t="n">
        <v>185579</v>
      </c>
      <c r="M3" s="199" t="n">
        <v>1</v>
      </c>
      <c r="N3" s="199" t="n">
        <v>185579</v>
      </c>
      <c r="O3" s="199" t="n">
        <v>1</v>
      </c>
      <c r="P3" s="199" t="n">
        <v>185579</v>
      </c>
      <c r="Q3" s="200" t="n">
        <v>1</v>
      </c>
      <c r="R3" s="200" t="n">
        <v>185579</v>
      </c>
      <c r="S3" s="200" t="n">
        <v>1</v>
      </c>
      <c r="T3" s="200" t="n">
        <v>185579</v>
      </c>
      <c r="U3" s="200" t="n">
        <v>1</v>
      </c>
      <c r="V3" s="200" t="n">
        <v>185579</v>
      </c>
      <c r="W3" s="200" t="n">
        <v>1</v>
      </c>
      <c r="X3" s="200" t="n">
        <v>185579</v>
      </c>
      <c r="Y3" s="208" t="n">
        <v>1</v>
      </c>
      <c r="Z3" s="208" t="n">
        <v>185579</v>
      </c>
      <c r="AA3" s="208" t="n">
        <v>1</v>
      </c>
      <c r="AB3" s="208" t="n">
        <v>185579</v>
      </c>
      <c r="AC3" s="208" t="n">
        <v>1</v>
      </c>
      <c r="AD3" s="208" t="n">
        <v>185579</v>
      </c>
      <c r="AE3" s="208" t="n">
        <v>1</v>
      </c>
      <c r="AF3" s="208" t="n">
        <v>185579</v>
      </c>
    </row>
    <row r="4" customFormat="false" ht="11.25" hidden="false" customHeight="false" outlineLevel="0" collapsed="false">
      <c r="A4" s="207" t="n">
        <v>1</v>
      </c>
      <c r="B4" s="207" t="n">
        <v>220386</v>
      </c>
      <c r="C4" s="207" t="n">
        <v>1</v>
      </c>
      <c r="D4" s="207" t="n">
        <v>220386</v>
      </c>
      <c r="E4" s="207" t="n">
        <v>1</v>
      </c>
      <c r="F4" s="207" t="n">
        <v>220390</v>
      </c>
      <c r="G4" s="207" t="n">
        <v>2</v>
      </c>
      <c r="H4" s="207" t="n">
        <v>220386</v>
      </c>
      <c r="I4" s="199" t="n">
        <v>1</v>
      </c>
      <c r="J4" s="199" t="n">
        <v>220386</v>
      </c>
      <c r="K4" s="199" t="n">
        <v>1</v>
      </c>
      <c r="L4" s="199" t="n">
        <v>220386</v>
      </c>
      <c r="M4" s="199" t="n">
        <v>1</v>
      </c>
      <c r="N4" s="199" t="n">
        <v>220390</v>
      </c>
      <c r="O4" s="199" t="n">
        <v>2</v>
      </c>
      <c r="P4" s="199" t="n">
        <v>220386</v>
      </c>
      <c r="Q4" s="200" t="n">
        <v>1</v>
      </c>
      <c r="R4" s="200" t="n">
        <v>220386</v>
      </c>
      <c r="S4" s="200" t="n">
        <v>1</v>
      </c>
      <c r="T4" s="200" t="n">
        <v>220386</v>
      </c>
      <c r="U4" s="200" t="n">
        <v>1</v>
      </c>
      <c r="V4" s="200" t="n">
        <v>220390</v>
      </c>
      <c r="W4" s="200" t="n">
        <v>2</v>
      </c>
      <c r="X4" s="200" t="n">
        <v>220386</v>
      </c>
      <c r="Y4" s="208" t="n">
        <v>1</v>
      </c>
      <c r="Z4" s="208" t="n">
        <v>220386</v>
      </c>
      <c r="AA4" s="208" t="n">
        <v>1</v>
      </c>
      <c r="AB4" s="208" t="n">
        <v>220386</v>
      </c>
      <c r="AC4" s="208" t="n">
        <v>1</v>
      </c>
      <c r="AD4" s="208" t="n">
        <v>220390</v>
      </c>
      <c r="AE4" s="208" t="n">
        <v>2</v>
      </c>
      <c r="AF4" s="208" t="n">
        <v>220386</v>
      </c>
    </row>
    <row r="5" customFormat="false" ht="11.25" hidden="false" customHeight="false" outlineLevel="0" collapsed="false">
      <c r="A5" s="207" t="n">
        <v>2</v>
      </c>
      <c r="B5" s="207" t="n">
        <v>161696</v>
      </c>
      <c r="C5" s="207" t="n">
        <v>3</v>
      </c>
      <c r="D5" s="207" t="n">
        <v>161696</v>
      </c>
      <c r="E5" s="207" t="n">
        <v>3</v>
      </c>
      <c r="F5" s="207" t="n">
        <v>161696</v>
      </c>
      <c r="G5" s="207" t="n">
        <v>4</v>
      </c>
      <c r="H5" s="207" t="n">
        <v>161696</v>
      </c>
      <c r="I5" s="199" t="n">
        <v>2</v>
      </c>
      <c r="J5" s="199" t="n">
        <v>161696</v>
      </c>
      <c r="K5" s="199" t="n">
        <v>3</v>
      </c>
      <c r="L5" s="199" t="n">
        <v>161696</v>
      </c>
      <c r="M5" s="199" t="n">
        <v>3</v>
      </c>
      <c r="N5" s="199" t="n">
        <v>161696</v>
      </c>
      <c r="O5" s="199" t="n">
        <v>4</v>
      </c>
      <c r="P5" s="199" t="n">
        <v>161696</v>
      </c>
      <c r="Q5" s="200" t="n">
        <v>2</v>
      </c>
      <c r="R5" s="200" t="n">
        <v>161696</v>
      </c>
      <c r="S5" s="200" t="n">
        <v>3</v>
      </c>
      <c r="T5" s="200" t="n">
        <v>161696</v>
      </c>
      <c r="U5" s="200" t="n">
        <v>3</v>
      </c>
      <c r="V5" s="200" t="n">
        <v>161696</v>
      </c>
      <c r="W5" s="200" t="n">
        <v>4</v>
      </c>
      <c r="X5" s="200" t="n">
        <v>161696</v>
      </c>
      <c r="Y5" s="208" t="n">
        <v>2</v>
      </c>
      <c r="Z5" s="208" t="n">
        <v>161696</v>
      </c>
      <c r="AA5" s="208" t="n">
        <v>3</v>
      </c>
      <c r="AB5" s="208" t="n">
        <v>161696</v>
      </c>
      <c r="AC5" s="208" t="n">
        <v>3</v>
      </c>
      <c r="AD5" s="208" t="n">
        <v>161696</v>
      </c>
      <c r="AE5" s="208" t="n">
        <v>4</v>
      </c>
      <c r="AF5" s="208" t="n">
        <v>161696</v>
      </c>
    </row>
    <row r="6" customFormat="false" ht="11.25" hidden="false" customHeight="false" outlineLevel="0" collapsed="false">
      <c r="A6" s="207" t="n">
        <v>1</v>
      </c>
      <c r="B6" s="207" t="n">
        <v>189981</v>
      </c>
      <c r="C6" s="207" t="n">
        <v>1</v>
      </c>
      <c r="D6" s="207" t="n">
        <v>189981</v>
      </c>
      <c r="E6" s="207" t="n">
        <v>1</v>
      </c>
      <c r="F6" s="207" t="n">
        <v>189981</v>
      </c>
      <c r="G6" s="207" t="n">
        <v>1</v>
      </c>
      <c r="H6" s="207" t="n">
        <v>189981</v>
      </c>
      <c r="I6" s="199" t="n">
        <v>1</v>
      </c>
      <c r="J6" s="199" t="n">
        <v>189981</v>
      </c>
      <c r="K6" s="199" t="n">
        <v>1</v>
      </c>
      <c r="L6" s="199" t="n">
        <v>189981</v>
      </c>
      <c r="M6" s="199" t="n">
        <v>1</v>
      </c>
      <c r="N6" s="199" t="n">
        <v>189981</v>
      </c>
      <c r="O6" s="199" t="n">
        <v>1</v>
      </c>
      <c r="P6" s="199" t="n">
        <v>189981</v>
      </c>
      <c r="Q6" s="200" t="n">
        <v>1</v>
      </c>
      <c r="R6" s="200" t="n">
        <v>189981</v>
      </c>
      <c r="S6" s="200" t="n">
        <v>1</v>
      </c>
      <c r="T6" s="200" t="n">
        <v>189981</v>
      </c>
      <c r="U6" s="200" t="n">
        <v>1</v>
      </c>
      <c r="V6" s="200" t="n">
        <v>189981</v>
      </c>
      <c r="W6" s="200" t="n">
        <v>1</v>
      </c>
      <c r="X6" s="200" t="n">
        <v>189981</v>
      </c>
      <c r="Y6" s="208" t="n">
        <v>1</v>
      </c>
      <c r="Z6" s="208" t="n">
        <v>189981</v>
      </c>
      <c r="AA6" s="208" t="n">
        <v>1</v>
      </c>
      <c r="AB6" s="208" t="n">
        <v>189981</v>
      </c>
      <c r="AC6" s="208" t="n">
        <v>1</v>
      </c>
      <c r="AD6" s="208" t="n">
        <v>189981</v>
      </c>
      <c r="AE6" s="208" t="n">
        <v>1</v>
      </c>
      <c r="AF6" s="208" t="n">
        <v>189981</v>
      </c>
    </row>
    <row r="7" customFormat="false" ht="11.25" hidden="false" customHeight="false" outlineLevel="0" collapsed="false">
      <c r="A7" s="207" t="n">
        <v>1</v>
      </c>
      <c r="B7" s="207" t="n">
        <v>185443</v>
      </c>
      <c r="C7" s="207" t="n">
        <v>1</v>
      </c>
      <c r="D7" s="207" t="n">
        <v>185443</v>
      </c>
      <c r="E7" s="207" t="n">
        <v>1</v>
      </c>
      <c r="F7" s="207" t="n">
        <v>185443</v>
      </c>
      <c r="G7" s="207" t="n">
        <v>1</v>
      </c>
      <c r="H7" s="207" t="n">
        <v>185443</v>
      </c>
      <c r="I7" s="199" t="n">
        <v>1</v>
      </c>
      <c r="J7" s="199" t="n">
        <v>185458</v>
      </c>
      <c r="K7" s="199" t="n">
        <v>1</v>
      </c>
      <c r="L7" s="199" t="n">
        <v>185458</v>
      </c>
      <c r="M7" s="199" t="n">
        <v>1</v>
      </c>
      <c r="N7" s="199" t="n">
        <v>185458</v>
      </c>
      <c r="O7" s="199" t="n">
        <v>1</v>
      </c>
      <c r="P7" s="199" t="n">
        <v>185458</v>
      </c>
      <c r="Q7" s="200" t="n">
        <v>1</v>
      </c>
      <c r="R7" s="200" t="n">
        <v>221135</v>
      </c>
      <c r="S7" s="200" t="n">
        <v>1</v>
      </c>
      <c r="T7" s="200" t="n">
        <v>221135</v>
      </c>
      <c r="U7" s="200" t="n">
        <v>1</v>
      </c>
      <c r="V7" s="200" t="n">
        <v>221135</v>
      </c>
      <c r="W7" s="200" t="n">
        <v>1</v>
      </c>
      <c r="X7" s="200" t="n">
        <v>221135</v>
      </c>
      <c r="Y7" s="208"/>
      <c r="Z7" s="208"/>
      <c r="AA7" s="208"/>
      <c r="AB7" s="208"/>
      <c r="AC7" s="208"/>
      <c r="AD7" s="208"/>
      <c r="AE7" s="208"/>
      <c r="AF7" s="208"/>
    </row>
    <row r="8" customFormat="false" ht="11.25" hidden="false" customHeight="false" outlineLevel="0" collapsed="false">
      <c r="A8" s="207" t="n">
        <v>1</v>
      </c>
      <c r="B8" s="207" t="n">
        <v>74347</v>
      </c>
      <c r="C8" s="207" t="n">
        <v>1</v>
      </c>
      <c r="D8" s="207" t="n">
        <v>74347</v>
      </c>
      <c r="E8" s="207" t="n">
        <v>1</v>
      </c>
      <c r="F8" s="207" t="n">
        <v>74347</v>
      </c>
      <c r="G8" s="207" t="n">
        <v>1</v>
      </c>
      <c r="H8" s="207" t="n">
        <v>74347</v>
      </c>
      <c r="I8" s="199" t="n">
        <v>1</v>
      </c>
      <c r="J8" s="199" t="n">
        <v>220831</v>
      </c>
      <c r="K8" s="199" t="n">
        <v>1</v>
      </c>
      <c r="L8" s="199" t="n">
        <v>220831</v>
      </c>
      <c r="M8" s="199" t="n">
        <v>1</v>
      </c>
      <c r="N8" s="199" t="n">
        <v>220831</v>
      </c>
      <c r="O8" s="199" t="n">
        <v>1</v>
      </c>
      <c r="P8" s="199" t="n">
        <v>220831</v>
      </c>
      <c r="Q8" s="200"/>
      <c r="R8" s="200"/>
      <c r="S8" s="200"/>
      <c r="T8" s="200"/>
      <c r="U8" s="200"/>
      <c r="V8" s="200"/>
      <c r="W8" s="200"/>
      <c r="X8" s="200"/>
      <c r="Y8" s="208"/>
      <c r="Z8" s="208"/>
      <c r="AA8" s="208"/>
      <c r="AB8" s="208"/>
      <c r="AC8" s="208"/>
      <c r="AD8" s="208"/>
      <c r="AE8" s="208"/>
      <c r="AF8" s="208"/>
    </row>
    <row r="9" customFormat="false" ht="11.25" hidden="false" customHeight="false" outlineLevel="0" collapsed="false">
      <c r="A9" s="207" t="n">
        <v>1</v>
      </c>
      <c r="B9" s="207" t="n">
        <v>74314</v>
      </c>
      <c r="C9" s="207" t="n">
        <v>1</v>
      </c>
      <c r="D9" s="207" t="n">
        <v>74314</v>
      </c>
      <c r="E9" s="207" t="n">
        <v>1</v>
      </c>
      <c r="F9" s="207" t="n">
        <v>74314</v>
      </c>
      <c r="G9" s="207" t="n">
        <v>1</v>
      </c>
      <c r="H9" s="207" t="n">
        <v>74314</v>
      </c>
      <c r="I9" s="199"/>
      <c r="J9" s="199"/>
      <c r="K9" s="199"/>
      <c r="L9" s="199"/>
      <c r="M9" s="199"/>
      <c r="N9" s="199"/>
      <c r="O9" s="199"/>
      <c r="P9" s="199"/>
      <c r="Q9" s="200"/>
      <c r="R9" s="200"/>
      <c r="S9" s="200"/>
      <c r="T9" s="200"/>
      <c r="U9" s="200"/>
      <c r="V9" s="200"/>
      <c r="W9" s="200"/>
      <c r="X9" s="200"/>
      <c r="Y9" s="208"/>
      <c r="Z9" s="208"/>
      <c r="AA9" s="208"/>
      <c r="AB9" s="208"/>
      <c r="AC9" s="208"/>
      <c r="AD9" s="208"/>
      <c r="AE9" s="208"/>
      <c r="AF9" s="208"/>
    </row>
    <row r="10" customFormat="false" ht="11.25" hidden="false" customHeight="false" outlineLevel="0" collapsed="false">
      <c r="A10" s="207" t="n">
        <v>1</v>
      </c>
      <c r="B10" s="207" t="n">
        <v>74325</v>
      </c>
      <c r="C10" s="207" t="n">
        <v>1</v>
      </c>
      <c r="D10" s="207" t="n">
        <v>74325</v>
      </c>
      <c r="E10" s="207" t="n">
        <v>1</v>
      </c>
      <c r="F10" s="207" t="n">
        <v>74325</v>
      </c>
      <c r="G10" s="207" t="n">
        <v>1</v>
      </c>
      <c r="H10" s="207" t="n">
        <v>74325</v>
      </c>
      <c r="I10" s="199"/>
      <c r="J10" s="199"/>
      <c r="K10" s="199"/>
      <c r="L10" s="199"/>
      <c r="M10" s="199"/>
      <c r="N10" s="199"/>
      <c r="O10" s="199"/>
      <c r="P10" s="199"/>
      <c r="Q10" s="200"/>
      <c r="R10" s="200"/>
      <c r="S10" s="200"/>
      <c r="T10" s="200"/>
      <c r="U10" s="200"/>
      <c r="V10" s="200"/>
      <c r="W10" s="200"/>
      <c r="X10" s="200"/>
      <c r="Y10" s="208"/>
      <c r="Z10" s="208"/>
      <c r="AA10" s="208"/>
      <c r="AB10" s="208"/>
      <c r="AC10" s="208"/>
      <c r="AD10" s="208"/>
      <c r="AE10" s="208"/>
      <c r="AF10" s="208"/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199"/>
      <c r="J11" s="199"/>
      <c r="K11" s="199"/>
      <c r="L11" s="199"/>
      <c r="M11" s="199"/>
      <c r="N11" s="199"/>
      <c r="O11" s="199"/>
      <c r="P11" s="199"/>
      <c r="Q11" s="200"/>
      <c r="R11" s="200"/>
      <c r="S11" s="200"/>
      <c r="T11" s="200"/>
      <c r="U11" s="200"/>
      <c r="V11" s="200"/>
      <c r="W11" s="200"/>
      <c r="X11" s="200"/>
      <c r="Y11" s="208"/>
      <c r="Z11" s="208"/>
      <c r="AA11" s="208"/>
      <c r="AB11" s="208"/>
      <c r="AC11" s="208"/>
      <c r="AD11" s="208"/>
      <c r="AE11" s="208"/>
      <c r="AF11" s="208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199"/>
      <c r="J12" s="199"/>
      <c r="K12" s="199"/>
      <c r="L12" s="199"/>
      <c r="M12" s="199"/>
      <c r="N12" s="199"/>
      <c r="O12" s="199"/>
      <c r="P12" s="199"/>
      <c r="Q12" s="200"/>
      <c r="R12" s="200"/>
      <c r="S12" s="200"/>
      <c r="T12" s="200"/>
      <c r="U12" s="200"/>
      <c r="V12" s="200"/>
      <c r="W12" s="200"/>
      <c r="X12" s="200"/>
      <c r="Y12" s="208"/>
      <c r="Z12" s="208"/>
      <c r="AA12" s="208"/>
      <c r="AB12" s="208"/>
      <c r="AC12" s="208"/>
      <c r="AD12" s="208"/>
      <c r="AE12" s="208"/>
      <c r="AF12" s="208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199"/>
      <c r="J13" s="199"/>
      <c r="K13" s="199"/>
      <c r="L13" s="199"/>
      <c r="M13" s="199"/>
      <c r="N13" s="199"/>
      <c r="O13" s="199"/>
      <c r="P13" s="199"/>
      <c r="Q13" s="200"/>
      <c r="R13" s="200"/>
      <c r="S13" s="200"/>
      <c r="T13" s="200"/>
      <c r="U13" s="200"/>
      <c r="V13" s="200"/>
      <c r="W13" s="200"/>
      <c r="X13" s="200"/>
      <c r="Y13" s="208"/>
      <c r="Z13" s="208"/>
      <c r="AA13" s="208"/>
      <c r="AB13" s="208"/>
      <c r="AC13" s="208"/>
      <c r="AD13" s="208"/>
      <c r="AE13" s="208"/>
      <c r="AF13" s="208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199"/>
      <c r="J14" s="199"/>
      <c r="K14" s="199"/>
      <c r="L14" s="199"/>
      <c r="M14" s="199"/>
      <c r="N14" s="199"/>
      <c r="O14" s="199"/>
      <c r="P14" s="199"/>
      <c r="Q14" s="200"/>
      <c r="R14" s="200"/>
      <c r="S14" s="200"/>
      <c r="T14" s="200"/>
      <c r="U14" s="200"/>
      <c r="V14" s="200"/>
      <c r="W14" s="200"/>
      <c r="X14" s="200"/>
      <c r="Y14" s="208"/>
      <c r="Z14" s="208"/>
      <c r="AA14" s="208"/>
      <c r="AB14" s="208"/>
      <c r="AC14" s="208"/>
      <c r="AD14" s="208"/>
      <c r="AE14" s="208"/>
      <c r="AF14" s="208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199"/>
      <c r="J15" s="199"/>
      <c r="K15" s="199"/>
      <c r="L15" s="199"/>
      <c r="M15" s="199"/>
      <c r="N15" s="199"/>
      <c r="O15" s="199"/>
      <c r="P15" s="199"/>
      <c r="Q15" s="200"/>
      <c r="R15" s="200"/>
      <c r="S15" s="200"/>
      <c r="T15" s="200"/>
      <c r="U15" s="200"/>
      <c r="V15" s="200"/>
      <c r="W15" s="200"/>
      <c r="X15" s="200"/>
      <c r="Y15" s="208"/>
      <c r="Z15" s="208"/>
      <c r="AA15" s="208"/>
      <c r="AB15" s="208"/>
      <c r="AC15" s="208"/>
      <c r="AD15" s="208"/>
      <c r="AE15" s="208"/>
      <c r="AF15" s="208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199"/>
      <c r="J16" s="199"/>
      <c r="K16" s="199"/>
      <c r="L16" s="199"/>
      <c r="M16" s="199"/>
      <c r="N16" s="199"/>
      <c r="O16" s="199"/>
      <c r="P16" s="199"/>
      <c r="Q16" s="200"/>
      <c r="R16" s="200"/>
      <c r="S16" s="200"/>
      <c r="T16" s="200"/>
      <c r="U16" s="200"/>
      <c r="V16" s="200"/>
      <c r="W16" s="200"/>
      <c r="X16" s="200"/>
      <c r="Y16" s="208"/>
      <c r="Z16" s="208"/>
      <c r="AA16" s="208"/>
      <c r="AB16" s="208"/>
      <c r="AC16" s="208"/>
      <c r="AD16" s="208"/>
      <c r="AE16" s="208"/>
      <c r="AF16" s="208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199"/>
      <c r="J17" s="199"/>
      <c r="K17" s="199"/>
      <c r="L17" s="199"/>
      <c r="M17" s="199"/>
      <c r="N17" s="199"/>
      <c r="O17" s="199"/>
      <c r="P17" s="199"/>
      <c r="Q17" s="200"/>
      <c r="R17" s="200"/>
      <c r="S17" s="200"/>
      <c r="T17" s="200"/>
      <c r="U17" s="200"/>
      <c r="V17" s="200"/>
      <c r="W17" s="200"/>
      <c r="X17" s="200"/>
      <c r="Y17" s="208"/>
      <c r="Z17" s="208"/>
      <c r="AA17" s="208"/>
      <c r="AB17" s="208"/>
      <c r="AC17" s="208"/>
      <c r="AD17" s="208"/>
      <c r="AE17" s="208"/>
      <c r="AF17" s="208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199"/>
      <c r="J18" s="199"/>
      <c r="K18" s="199"/>
      <c r="L18" s="199"/>
      <c r="M18" s="199"/>
      <c r="N18" s="199"/>
      <c r="O18" s="199"/>
      <c r="P18" s="199"/>
      <c r="Q18" s="200"/>
      <c r="R18" s="200"/>
      <c r="S18" s="200"/>
      <c r="T18" s="200"/>
      <c r="U18" s="200"/>
      <c r="V18" s="200"/>
      <c r="W18" s="200"/>
      <c r="X18" s="200"/>
      <c r="Y18" s="208"/>
      <c r="Z18" s="208"/>
      <c r="AA18" s="208"/>
      <c r="AB18" s="208"/>
      <c r="AC18" s="208"/>
      <c r="AD18" s="208"/>
      <c r="AE18" s="208"/>
      <c r="AF18" s="208"/>
    </row>
    <row r="19" customFormat="false" ht="11.25" hidden="false" customHeight="false" outlineLevel="0" collapsed="false">
      <c r="A19" s="207"/>
      <c r="B19" s="207" t="s">
        <v>232</v>
      </c>
      <c r="C19" s="207"/>
      <c r="D19" s="207" t="s">
        <v>232</v>
      </c>
      <c r="E19" s="207"/>
      <c r="F19" s="207" t="s">
        <v>232</v>
      </c>
      <c r="G19" s="207"/>
      <c r="H19" s="207" t="s">
        <v>232</v>
      </c>
      <c r="I19" s="199"/>
      <c r="J19" s="199" t="s">
        <v>233</v>
      </c>
      <c r="K19" s="199"/>
      <c r="L19" s="199" t="s">
        <v>233</v>
      </c>
      <c r="M19" s="199"/>
      <c r="N19" s="199" t="s">
        <v>233</v>
      </c>
      <c r="O19" s="199"/>
      <c r="P19" s="199" t="s">
        <v>233</v>
      </c>
      <c r="Q19" s="200"/>
      <c r="R19" s="200" t="s">
        <v>234</v>
      </c>
      <c r="S19" s="200"/>
      <c r="T19" s="200" t="s">
        <v>234</v>
      </c>
      <c r="U19" s="200"/>
      <c r="V19" s="200" t="s">
        <v>234</v>
      </c>
      <c r="W19" s="200"/>
      <c r="X19" s="200" t="s">
        <v>234</v>
      </c>
      <c r="Y19" s="208"/>
      <c r="Z19" s="208" t="s">
        <v>235</v>
      </c>
      <c r="AA19" s="208"/>
      <c r="AB19" s="208" t="s">
        <v>235</v>
      </c>
      <c r="AC19" s="208"/>
      <c r="AD19" s="208" t="s">
        <v>235</v>
      </c>
      <c r="AE19" s="208"/>
      <c r="AF19" s="208" t="s">
        <v>2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01" width="2.77"/>
    <col collapsed="false" customWidth="false" hidden="false" outlineLevel="0" max="12" min="12" style="201" width="6.88"/>
    <col collapsed="false" customWidth="true" hidden="false" outlineLevel="0" max="13" min="13" style="201" width="2.77"/>
    <col collapsed="false" customWidth="false" hidden="false" outlineLevel="0" max="14" min="14" style="201" width="6.88"/>
    <col collapsed="false" customWidth="true" hidden="false" outlineLevel="0" max="15" min="15" style="201" width="2.77"/>
    <col collapsed="false" customWidth="false" hidden="false" outlineLevel="0" max="16" min="16" style="201" width="6.88"/>
    <col collapsed="false" customWidth="true" hidden="false" outlineLevel="0" max="17" min="17" style="201" width="2.77"/>
    <col collapsed="false" customWidth="false" hidden="false" outlineLevel="0" max="18" min="18" style="201" width="6.88"/>
    <col collapsed="false" customWidth="true" hidden="false" outlineLevel="0" max="19" min="19" style="201" width="2.77"/>
    <col collapsed="false" customWidth="false" hidden="false" outlineLevel="0" max="20" min="20" style="201" width="6.88"/>
    <col collapsed="false" customWidth="true" hidden="false" outlineLevel="0" max="21" min="21" style="201" width="2.77"/>
    <col collapsed="false" customWidth="false" hidden="false" outlineLevel="0" max="22" min="22" style="201" width="6.88"/>
    <col collapsed="false" customWidth="true" hidden="false" outlineLevel="0" max="23" min="23" style="201" width="2.77"/>
    <col collapsed="false" customWidth="false" hidden="false" outlineLevel="0" max="24" min="24" style="201" width="6.88"/>
    <col collapsed="false" customWidth="true" hidden="false" outlineLevel="0" max="25" min="25" style="201" width="2.77"/>
    <col collapsed="false" customWidth="false" hidden="false" outlineLevel="0" max="26" min="26" style="201" width="6.88"/>
    <col collapsed="false" customWidth="true" hidden="false" outlineLevel="0" max="27" min="27" style="201" width="2.77"/>
    <col collapsed="false" customWidth="false" hidden="false" outlineLevel="0" max="28" min="28" style="201" width="6.88"/>
    <col collapsed="false" customWidth="true" hidden="false" outlineLevel="0" max="29" min="29" style="201" width="2.77"/>
    <col collapsed="false" customWidth="false" hidden="false" outlineLevel="0" max="30" min="30" style="201" width="6.88"/>
    <col collapsed="false" customWidth="true" hidden="false" outlineLevel="0" max="31" min="31" style="201" width="2.77"/>
    <col collapsed="false" customWidth="false" hidden="false" outlineLevel="0" max="257" min="32" style="201" width="6.88"/>
  </cols>
  <sheetData>
    <row r="1" customFormat="false" ht="11.25" hidden="false" customHeight="false" outlineLevel="0" collapsed="false">
      <c r="A1" s="207" t="n">
        <v>1111</v>
      </c>
      <c r="B1" s="204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203" t="n">
        <v>1411</v>
      </c>
      <c r="H1" s="204" t="n">
        <v>1411</v>
      </c>
      <c r="I1" s="188" t="n">
        <v>1121</v>
      </c>
      <c r="J1" s="194" t="n">
        <v>1121</v>
      </c>
      <c r="K1" s="188" t="n">
        <v>1221</v>
      </c>
      <c r="L1" s="194" t="n">
        <v>1221</v>
      </c>
      <c r="M1" s="188" t="n">
        <v>1321</v>
      </c>
      <c r="N1" s="194" t="n">
        <v>1321</v>
      </c>
      <c r="O1" s="188" t="n">
        <v>1421</v>
      </c>
      <c r="P1" s="194" t="n">
        <v>1421</v>
      </c>
      <c r="Q1" s="189" t="n">
        <v>1131</v>
      </c>
      <c r="R1" s="195" t="n">
        <v>1131</v>
      </c>
      <c r="S1" s="189" t="n">
        <v>1231</v>
      </c>
      <c r="T1" s="195" t="n">
        <v>1231</v>
      </c>
      <c r="U1" s="189" t="n">
        <v>1331</v>
      </c>
      <c r="V1" s="195" t="n">
        <v>1331</v>
      </c>
      <c r="W1" s="189" t="n">
        <v>1431</v>
      </c>
      <c r="X1" s="195" t="n">
        <v>1431</v>
      </c>
      <c r="Y1" s="190" t="n">
        <v>1141</v>
      </c>
      <c r="Z1" s="196" t="n">
        <v>1141</v>
      </c>
      <c r="AA1" s="190" t="n">
        <v>1241</v>
      </c>
      <c r="AB1" s="196" t="n">
        <v>1241</v>
      </c>
      <c r="AC1" s="190" t="n">
        <v>1341</v>
      </c>
      <c r="AD1" s="196" t="n">
        <v>1341</v>
      </c>
      <c r="AE1" s="190" t="n">
        <v>1441</v>
      </c>
      <c r="AF1" s="196" t="n">
        <v>1441</v>
      </c>
    </row>
    <row r="2" customFormat="false" ht="11.25" hidden="false" customHeight="false" outlineLevel="0" collapsed="false">
      <c r="A2" s="207" t="n">
        <v>1</v>
      </c>
      <c r="B2" s="207" t="n">
        <v>220251</v>
      </c>
      <c r="C2" s="207" t="n">
        <v>1</v>
      </c>
      <c r="D2" s="207" t="n">
        <v>220252</v>
      </c>
      <c r="E2" s="207" t="n">
        <v>1</v>
      </c>
      <c r="F2" s="207" t="n">
        <v>220253</v>
      </c>
      <c r="G2" s="207" t="n">
        <v>1</v>
      </c>
      <c r="H2" s="207" t="n">
        <v>220254</v>
      </c>
      <c r="I2" s="199" t="n">
        <v>1</v>
      </c>
      <c r="J2" s="199" t="n">
        <v>220251</v>
      </c>
      <c r="K2" s="199" t="n">
        <v>1</v>
      </c>
      <c r="L2" s="199" t="n">
        <v>220252</v>
      </c>
      <c r="M2" s="199" t="n">
        <v>1</v>
      </c>
      <c r="N2" s="199" t="n">
        <v>220253</v>
      </c>
      <c r="O2" s="199" t="n">
        <v>1</v>
      </c>
      <c r="P2" s="199" t="n">
        <v>220254</v>
      </c>
      <c r="Q2" s="200" t="n">
        <v>1</v>
      </c>
      <c r="R2" s="200" t="n">
        <v>220251</v>
      </c>
      <c r="S2" s="200" t="n">
        <v>1</v>
      </c>
      <c r="T2" s="200" t="n">
        <v>220252</v>
      </c>
      <c r="U2" s="200" t="n">
        <v>1</v>
      </c>
      <c r="V2" s="200" t="n">
        <v>220253</v>
      </c>
      <c r="W2" s="200" t="n">
        <v>1</v>
      </c>
      <c r="X2" s="200" t="n">
        <v>220254</v>
      </c>
      <c r="Y2" s="208" t="n">
        <v>1</v>
      </c>
      <c r="Z2" s="208" t="n">
        <v>220251</v>
      </c>
      <c r="AA2" s="208" t="n">
        <v>1</v>
      </c>
      <c r="AB2" s="208" t="n">
        <v>220252</v>
      </c>
      <c r="AC2" s="208" t="n">
        <v>1</v>
      </c>
      <c r="AD2" s="208" t="n">
        <v>220253</v>
      </c>
      <c r="AE2" s="208" t="n">
        <v>1</v>
      </c>
      <c r="AF2" s="208" t="n">
        <v>220254</v>
      </c>
    </row>
    <row r="3" customFormat="false" ht="11.25" hidden="false" customHeight="false" outlineLevel="0" collapsed="false">
      <c r="A3" s="207" t="n">
        <v>1</v>
      </c>
      <c r="B3" s="207" t="n">
        <v>185579</v>
      </c>
      <c r="C3" s="207" t="n">
        <v>1</v>
      </c>
      <c r="D3" s="207" t="n">
        <v>185579</v>
      </c>
      <c r="E3" s="207" t="n">
        <v>1</v>
      </c>
      <c r="F3" s="207" t="n">
        <v>185579</v>
      </c>
      <c r="G3" s="207" t="n">
        <v>1</v>
      </c>
      <c r="H3" s="207" t="n">
        <v>185579</v>
      </c>
      <c r="I3" s="199" t="n">
        <v>1</v>
      </c>
      <c r="J3" s="199" t="n">
        <v>185579</v>
      </c>
      <c r="K3" s="199" t="n">
        <v>1</v>
      </c>
      <c r="L3" s="199" t="n">
        <v>185579</v>
      </c>
      <c r="M3" s="199" t="n">
        <v>1</v>
      </c>
      <c r="N3" s="199" t="n">
        <v>185579</v>
      </c>
      <c r="O3" s="199" t="n">
        <v>1</v>
      </c>
      <c r="P3" s="199" t="n">
        <v>185579</v>
      </c>
      <c r="Q3" s="200" t="n">
        <v>1</v>
      </c>
      <c r="R3" s="200" t="n">
        <v>185579</v>
      </c>
      <c r="S3" s="200" t="n">
        <v>1</v>
      </c>
      <c r="T3" s="200" t="n">
        <v>185579</v>
      </c>
      <c r="U3" s="200" t="n">
        <v>1</v>
      </c>
      <c r="V3" s="200" t="n">
        <v>185579</v>
      </c>
      <c r="W3" s="200" t="n">
        <v>1</v>
      </c>
      <c r="X3" s="200" t="n">
        <v>185579</v>
      </c>
      <c r="Y3" s="208" t="n">
        <v>1</v>
      </c>
      <c r="Z3" s="208" t="n">
        <v>185579</v>
      </c>
      <c r="AA3" s="208" t="n">
        <v>1</v>
      </c>
      <c r="AB3" s="208" t="n">
        <v>185579</v>
      </c>
      <c r="AC3" s="208" t="n">
        <v>1</v>
      </c>
      <c r="AD3" s="208" t="n">
        <v>185579</v>
      </c>
      <c r="AE3" s="208" t="n">
        <v>1</v>
      </c>
      <c r="AF3" s="208" t="n">
        <v>185579</v>
      </c>
    </row>
    <row r="4" customFormat="false" ht="11.25" hidden="false" customHeight="false" outlineLevel="0" collapsed="false">
      <c r="A4" s="207" t="n">
        <v>1</v>
      </c>
      <c r="B4" s="207" t="n">
        <v>220387</v>
      </c>
      <c r="C4" s="207" t="n">
        <v>1</v>
      </c>
      <c r="D4" s="207" t="n">
        <v>220387</v>
      </c>
      <c r="E4" s="207" t="n">
        <v>1</v>
      </c>
      <c r="F4" s="207" t="n">
        <v>220387</v>
      </c>
      <c r="G4" s="207" t="n">
        <v>1</v>
      </c>
      <c r="H4" s="207" t="n">
        <v>220391</v>
      </c>
      <c r="I4" s="199" t="n">
        <v>1</v>
      </c>
      <c r="J4" s="199" t="n">
        <v>220387</v>
      </c>
      <c r="K4" s="199" t="n">
        <v>1</v>
      </c>
      <c r="L4" s="199" t="n">
        <v>220387</v>
      </c>
      <c r="M4" s="199" t="n">
        <v>1</v>
      </c>
      <c r="N4" s="199" t="n">
        <v>220387</v>
      </c>
      <c r="O4" s="199" t="n">
        <v>1</v>
      </c>
      <c r="P4" s="199" t="n">
        <v>220391</v>
      </c>
      <c r="Q4" s="200" t="n">
        <v>1</v>
      </c>
      <c r="R4" s="200" t="n">
        <v>220387</v>
      </c>
      <c r="S4" s="200" t="n">
        <v>1</v>
      </c>
      <c r="T4" s="200" t="n">
        <v>220387</v>
      </c>
      <c r="U4" s="200" t="n">
        <v>1</v>
      </c>
      <c r="V4" s="200" t="n">
        <v>220387</v>
      </c>
      <c r="W4" s="200" t="n">
        <v>1</v>
      </c>
      <c r="X4" s="200" t="n">
        <v>220391</v>
      </c>
      <c r="Y4" s="208" t="n">
        <v>1</v>
      </c>
      <c r="Z4" s="208" t="n">
        <v>220387</v>
      </c>
      <c r="AA4" s="208" t="n">
        <v>1</v>
      </c>
      <c r="AB4" s="208" t="n">
        <v>220387</v>
      </c>
      <c r="AC4" s="208" t="n">
        <v>1</v>
      </c>
      <c r="AD4" s="208" t="n">
        <v>220387</v>
      </c>
      <c r="AE4" s="208" t="n">
        <v>1</v>
      </c>
      <c r="AF4" s="208" t="n">
        <v>220391</v>
      </c>
    </row>
    <row r="5" customFormat="false" ht="11.25" hidden="false" customHeight="false" outlineLevel="0" collapsed="false">
      <c r="A5" s="207" t="n">
        <v>3</v>
      </c>
      <c r="B5" s="207" t="n">
        <v>161696</v>
      </c>
      <c r="C5" s="207" t="n">
        <v>4</v>
      </c>
      <c r="D5" s="207" t="n">
        <v>161696</v>
      </c>
      <c r="E5" s="207" t="n">
        <v>4</v>
      </c>
      <c r="F5" s="207" t="n">
        <v>161696</v>
      </c>
      <c r="G5" s="207" t="n">
        <v>5</v>
      </c>
      <c r="H5" s="207" t="n">
        <v>161696</v>
      </c>
      <c r="I5" s="199" t="n">
        <v>3</v>
      </c>
      <c r="J5" s="199" t="n">
        <v>161696</v>
      </c>
      <c r="K5" s="199" t="n">
        <v>4</v>
      </c>
      <c r="L5" s="199" t="n">
        <v>161696</v>
      </c>
      <c r="M5" s="199" t="n">
        <v>4</v>
      </c>
      <c r="N5" s="199" t="n">
        <v>161696</v>
      </c>
      <c r="O5" s="199" t="n">
        <v>5</v>
      </c>
      <c r="P5" s="199" t="n">
        <v>161696</v>
      </c>
      <c r="Q5" s="200" t="n">
        <v>3</v>
      </c>
      <c r="R5" s="200" t="n">
        <v>161696</v>
      </c>
      <c r="S5" s="200" t="n">
        <v>4</v>
      </c>
      <c r="T5" s="200" t="n">
        <v>161696</v>
      </c>
      <c r="U5" s="200" t="n">
        <v>4</v>
      </c>
      <c r="V5" s="200" t="n">
        <v>161696</v>
      </c>
      <c r="W5" s="200" t="n">
        <v>5</v>
      </c>
      <c r="X5" s="200" t="n">
        <v>161696</v>
      </c>
      <c r="Y5" s="208" t="n">
        <v>3</v>
      </c>
      <c r="Z5" s="208" t="n">
        <v>161696</v>
      </c>
      <c r="AA5" s="208" t="n">
        <v>4</v>
      </c>
      <c r="AB5" s="208" t="n">
        <v>161696</v>
      </c>
      <c r="AC5" s="208" t="n">
        <v>4</v>
      </c>
      <c r="AD5" s="208" t="n">
        <v>161696</v>
      </c>
      <c r="AE5" s="208" t="n">
        <v>5</v>
      </c>
      <c r="AF5" s="208" t="n">
        <v>161696</v>
      </c>
    </row>
    <row r="6" customFormat="false" ht="11.25" hidden="false" customHeight="false" outlineLevel="0" collapsed="false">
      <c r="A6" s="207" t="n">
        <v>1</v>
      </c>
      <c r="B6" s="207" t="n">
        <v>189981</v>
      </c>
      <c r="C6" s="207" t="n">
        <v>1</v>
      </c>
      <c r="D6" s="207" t="n">
        <v>189981</v>
      </c>
      <c r="E6" s="207" t="n">
        <v>1</v>
      </c>
      <c r="F6" s="207" t="n">
        <v>189981</v>
      </c>
      <c r="G6" s="207" t="n">
        <v>1</v>
      </c>
      <c r="H6" s="207" t="n">
        <v>227415</v>
      </c>
      <c r="I6" s="199" t="n">
        <v>1</v>
      </c>
      <c r="J6" s="199" t="n">
        <v>189981</v>
      </c>
      <c r="K6" s="199" t="n">
        <v>1</v>
      </c>
      <c r="L6" s="199" t="n">
        <v>189981</v>
      </c>
      <c r="M6" s="199" t="n">
        <v>1</v>
      </c>
      <c r="N6" s="199" t="n">
        <v>189981</v>
      </c>
      <c r="O6" s="199" t="n">
        <v>1</v>
      </c>
      <c r="P6" s="199" t="n">
        <v>227415</v>
      </c>
      <c r="Q6" s="200" t="n">
        <v>1</v>
      </c>
      <c r="R6" s="200" t="n">
        <v>189981</v>
      </c>
      <c r="S6" s="200" t="n">
        <v>1</v>
      </c>
      <c r="T6" s="200" t="n">
        <v>189981</v>
      </c>
      <c r="U6" s="200" t="n">
        <v>1</v>
      </c>
      <c r="V6" s="200" t="n">
        <v>189981</v>
      </c>
      <c r="W6" s="200" t="n">
        <v>1</v>
      </c>
      <c r="X6" s="200" t="n">
        <v>227415</v>
      </c>
      <c r="Y6" s="208" t="n">
        <v>1</v>
      </c>
      <c r="Z6" s="208" t="n">
        <v>189981</v>
      </c>
      <c r="AA6" s="208" t="n">
        <v>1</v>
      </c>
      <c r="AB6" s="208" t="n">
        <v>189981</v>
      </c>
      <c r="AC6" s="208" t="n">
        <v>1</v>
      </c>
      <c r="AD6" s="208" t="n">
        <v>189981</v>
      </c>
      <c r="AE6" s="208" t="n">
        <v>1</v>
      </c>
      <c r="AF6" s="208" t="n">
        <v>227415</v>
      </c>
    </row>
    <row r="7" customFormat="false" ht="11.25" hidden="false" customHeight="false" outlineLevel="0" collapsed="false">
      <c r="A7" s="207" t="n">
        <v>1</v>
      </c>
      <c r="B7" s="207" t="n">
        <v>185443</v>
      </c>
      <c r="C7" s="207" t="n">
        <v>1</v>
      </c>
      <c r="D7" s="207" t="n">
        <v>185443</v>
      </c>
      <c r="E7" s="207" t="n">
        <v>1</v>
      </c>
      <c r="F7" s="207" t="n">
        <v>185443</v>
      </c>
      <c r="G7" s="207" t="n">
        <v>1</v>
      </c>
      <c r="H7" s="207" t="n">
        <v>185443</v>
      </c>
      <c r="I7" s="199" t="n">
        <v>1</v>
      </c>
      <c r="J7" s="199" t="n">
        <v>185458</v>
      </c>
      <c r="K7" s="199" t="n">
        <v>1</v>
      </c>
      <c r="L7" s="199" t="n">
        <v>185458</v>
      </c>
      <c r="M7" s="199" t="n">
        <v>1</v>
      </c>
      <c r="N7" s="199" t="n">
        <v>185458</v>
      </c>
      <c r="O7" s="199" t="n">
        <v>1</v>
      </c>
      <c r="P7" s="199" t="n">
        <v>185458</v>
      </c>
      <c r="Q7" s="200" t="n">
        <v>1</v>
      </c>
      <c r="R7" s="200" t="n">
        <v>221135</v>
      </c>
      <c r="S7" s="200" t="n">
        <v>1</v>
      </c>
      <c r="T7" s="200" t="n">
        <v>221135</v>
      </c>
      <c r="U7" s="200" t="n">
        <v>1</v>
      </c>
      <c r="V7" s="200" t="n">
        <v>221135</v>
      </c>
      <c r="W7" s="200" t="n">
        <v>1</v>
      </c>
      <c r="X7" s="200" t="n">
        <v>221135</v>
      </c>
      <c r="Y7" s="208"/>
      <c r="Z7" s="208"/>
      <c r="AA7" s="208"/>
      <c r="AB7" s="208"/>
      <c r="AC7" s="208"/>
      <c r="AD7" s="208"/>
      <c r="AE7" s="208"/>
      <c r="AF7" s="208"/>
    </row>
    <row r="8" customFormat="false" ht="11.25" hidden="false" customHeight="false" outlineLevel="0" collapsed="false">
      <c r="A8" s="207" t="n">
        <v>1</v>
      </c>
      <c r="B8" s="207" t="n">
        <v>74347</v>
      </c>
      <c r="C8" s="207" t="n">
        <v>1</v>
      </c>
      <c r="D8" s="207" t="n">
        <v>74347</v>
      </c>
      <c r="E8" s="207" t="n">
        <v>1</v>
      </c>
      <c r="F8" s="207" t="n">
        <v>74347</v>
      </c>
      <c r="G8" s="207" t="n">
        <v>1</v>
      </c>
      <c r="H8" s="207" t="n">
        <v>74347</v>
      </c>
      <c r="I8" s="199" t="n">
        <v>1</v>
      </c>
      <c r="J8" s="199" t="n">
        <v>220831</v>
      </c>
      <c r="K8" s="199" t="n">
        <v>1</v>
      </c>
      <c r="L8" s="199" t="n">
        <v>220831</v>
      </c>
      <c r="M8" s="199" t="n">
        <v>1</v>
      </c>
      <c r="N8" s="199" t="n">
        <v>220831</v>
      </c>
      <c r="O8" s="199" t="n">
        <v>1</v>
      </c>
      <c r="P8" s="199" t="n">
        <v>220831</v>
      </c>
      <c r="Q8" s="200"/>
      <c r="R8" s="200"/>
      <c r="S8" s="200"/>
      <c r="T8" s="200"/>
      <c r="U8" s="200"/>
      <c r="V8" s="200"/>
      <c r="W8" s="200"/>
      <c r="X8" s="200"/>
      <c r="Y8" s="208"/>
      <c r="Z8" s="208"/>
      <c r="AA8" s="208"/>
      <c r="AB8" s="208"/>
      <c r="AC8" s="208"/>
      <c r="AD8" s="208"/>
      <c r="AE8" s="208"/>
      <c r="AF8" s="208"/>
    </row>
    <row r="9" customFormat="false" ht="11.25" hidden="false" customHeight="false" outlineLevel="0" collapsed="false">
      <c r="A9" s="207" t="n">
        <v>1</v>
      </c>
      <c r="B9" s="207" t="n">
        <v>74314</v>
      </c>
      <c r="C9" s="207" t="n">
        <v>1</v>
      </c>
      <c r="D9" s="207" t="n">
        <v>74314</v>
      </c>
      <c r="E9" s="207" t="n">
        <v>1</v>
      </c>
      <c r="F9" s="207" t="n">
        <v>74314</v>
      </c>
      <c r="G9" s="207" t="n">
        <v>1</v>
      </c>
      <c r="H9" s="207" t="n">
        <v>74314</v>
      </c>
      <c r="I9" s="199"/>
      <c r="J9" s="199"/>
      <c r="K9" s="199"/>
      <c r="L9" s="199"/>
      <c r="M9" s="199"/>
      <c r="N9" s="199"/>
      <c r="O9" s="199"/>
      <c r="P9" s="199"/>
      <c r="Q9" s="200"/>
      <c r="R9" s="200"/>
      <c r="S9" s="200"/>
      <c r="T9" s="200"/>
      <c r="U9" s="200"/>
      <c r="V9" s="200"/>
      <c r="W9" s="200"/>
      <c r="X9" s="200"/>
      <c r="Y9" s="208"/>
      <c r="Z9" s="208"/>
      <c r="AA9" s="208"/>
      <c r="AB9" s="208"/>
      <c r="AC9" s="208"/>
      <c r="AD9" s="208"/>
      <c r="AE9" s="208"/>
      <c r="AF9" s="208"/>
    </row>
    <row r="10" customFormat="false" ht="11.25" hidden="false" customHeight="false" outlineLevel="0" collapsed="false">
      <c r="A10" s="207" t="n">
        <v>1</v>
      </c>
      <c r="B10" s="207" t="n">
        <v>74325</v>
      </c>
      <c r="C10" s="207" t="n">
        <v>1</v>
      </c>
      <c r="D10" s="207" t="n">
        <v>74325</v>
      </c>
      <c r="E10" s="207" t="n">
        <v>1</v>
      </c>
      <c r="F10" s="207" t="n">
        <v>74325</v>
      </c>
      <c r="G10" s="207" t="n">
        <v>1</v>
      </c>
      <c r="H10" s="207" t="n">
        <v>74325</v>
      </c>
      <c r="I10" s="199"/>
      <c r="J10" s="199"/>
      <c r="K10" s="199"/>
      <c r="L10" s="199"/>
      <c r="M10" s="199"/>
      <c r="N10" s="199"/>
      <c r="O10" s="199"/>
      <c r="P10" s="199"/>
      <c r="Q10" s="200"/>
      <c r="R10" s="200"/>
      <c r="S10" s="200"/>
      <c r="T10" s="200"/>
      <c r="U10" s="200"/>
      <c r="V10" s="200"/>
      <c r="W10" s="200"/>
      <c r="X10" s="200"/>
      <c r="Y10" s="208"/>
      <c r="Z10" s="208"/>
      <c r="AA10" s="208"/>
      <c r="AB10" s="208"/>
      <c r="AC10" s="208"/>
      <c r="AD10" s="208"/>
      <c r="AE10" s="208"/>
      <c r="AF10" s="208"/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199"/>
      <c r="J11" s="199"/>
      <c r="K11" s="199"/>
      <c r="L11" s="199"/>
      <c r="M11" s="199"/>
      <c r="N11" s="199"/>
      <c r="O11" s="199"/>
      <c r="P11" s="199"/>
      <c r="Q11" s="200"/>
      <c r="R11" s="200"/>
      <c r="S11" s="200"/>
      <c r="T11" s="200"/>
      <c r="U11" s="200"/>
      <c r="V11" s="200"/>
      <c r="W11" s="200"/>
      <c r="X11" s="200"/>
      <c r="Y11" s="208"/>
      <c r="Z11" s="208"/>
      <c r="AA11" s="208"/>
      <c r="AB11" s="208"/>
      <c r="AC11" s="208"/>
      <c r="AD11" s="208"/>
      <c r="AE11" s="208"/>
      <c r="AF11" s="208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199"/>
      <c r="J12" s="199"/>
      <c r="K12" s="199"/>
      <c r="L12" s="199"/>
      <c r="M12" s="199"/>
      <c r="N12" s="199"/>
      <c r="O12" s="199"/>
      <c r="P12" s="199"/>
      <c r="Q12" s="200"/>
      <c r="R12" s="200"/>
      <c r="S12" s="200"/>
      <c r="T12" s="200"/>
      <c r="U12" s="200"/>
      <c r="V12" s="200"/>
      <c r="W12" s="200"/>
      <c r="X12" s="200"/>
      <c r="Y12" s="208"/>
      <c r="Z12" s="208"/>
      <c r="AA12" s="208"/>
      <c r="AB12" s="208"/>
      <c r="AC12" s="208"/>
      <c r="AD12" s="208"/>
      <c r="AE12" s="208"/>
      <c r="AF12" s="208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199"/>
      <c r="J13" s="199"/>
      <c r="K13" s="199"/>
      <c r="L13" s="199"/>
      <c r="M13" s="199"/>
      <c r="N13" s="199"/>
      <c r="O13" s="199"/>
      <c r="P13" s="199"/>
      <c r="Q13" s="200"/>
      <c r="R13" s="200"/>
      <c r="S13" s="200"/>
      <c r="T13" s="200"/>
      <c r="U13" s="200"/>
      <c r="V13" s="200"/>
      <c r="W13" s="200"/>
      <c r="X13" s="200"/>
      <c r="Y13" s="208"/>
      <c r="Z13" s="208"/>
      <c r="AA13" s="208"/>
      <c r="AB13" s="208"/>
      <c r="AC13" s="208"/>
      <c r="AD13" s="208"/>
      <c r="AE13" s="208"/>
      <c r="AF13" s="208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199"/>
      <c r="J14" s="199"/>
      <c r="K14" s="199"/>
      <c r="L14" s="199"/>
      <c r="M14" s="199"/>
      <c r="N14" s="199"/>
      <c r="O14" s="199"/>
      <c r="P14" s="199"/>
      <c r="Q14" s="200"/>
      <c r="R14" s="200"/>
      <c r="S14" s="200"/>
      <c r="T14" s="200"/>
      <c r="U14" s="200"/>
      <c r="V14" s="200"/>
      <c r="W14" s="200"/>
      <c r="X14" s="200"/>
      <c r="Y14" s="208"/>
      <c r="Z14" s="208"/>
      <c r="AA14" s="208"/>
      <c r="AB14" s="208"/>
      <c r="AC14" s="208"/>
      <c r="AD14" s="208"/>
      <c r="AE14" s="208"/>
      <c r="AF14" s="208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199"/>
      <c r="J15" s="199"/>
      <c r="K15" s="199"/>
      <c r="L15" s="199"/>
      <c r="M15" s="199"/>
      <c r="N15" s="199"/>
      <c r="O15" s="199"/>
      <c r="P15" s="199"/>
      <c r="Q15" s="200"/>
      <c r="R15" s="200"/>
      <c r="S15" s="200"/>
      <c r="T15" s="200"/>
      <c r="U15" s="200"/>
      <c r="V15" s="200"/>
      <c r="W15" s="200"/>
      <c r="X15" s="200"/>
      <c r="Y15" s="208"/>
      <c r="Z15" s="208"/>
      <c r="AA15" s="208"/>
      <c r="AB15" s="208"/>
      <c r="AC15" s="208"/>
      <c r="AD15" s="208"/>
      <c r="AE15" s="208"/>
      <c r="AF15" s="208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199"/>
      <c r="J16" s="199"/>
      <c r="K16" s="199"/>
      <c r="L16" s="199"/>
      <c r="M16" s="199"/>
      <c r="N16" s="199"/>
      <c r="O16" s="199"/>
      <c r="P16" s="199"/>
      <c r="Q16" s="200"/>
      <c r="R16" s="200"/>
      <c r="S16" s="200"/>
      <c r="T16" s="200"/>
      <c r="U16" s="200"/>
      <c r="V16" s="200"/>
      <c r="W16" s="200"/>
      <c r="X16" s="200"/>
      <c r="Y16" s="208"/>
      <c r="Z16" s="208"/>
      <c r="AA16" s="208"/>
      <c r="AB16" s="208"/>
      <c r="AC16" s="208"/>
      <c r="AD16" s="208"/>
      <c r="AE16" s="208"/>
      <c r="AF16" s="208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199"/>
      <c r="J17" s="199"/>
      <c r="K17" s="199"/>
      <c r="L17" s="199"/>
      <c r="M17" s="199"/>
      <c r="N17" s="199"/>
      <c r="O17" s="199"/>
      <c r="P17" s="199"/>
      <c r="Q17" s="200"/>
      <c r="R17" s="200"/>
      <c r="S17" s="200"/>
      <c r="T17" s="200"/>
      <c r="U17" s="200"/>
      <c r="V17" s="200"/>
      <c r="W17" s="200"/>
      <c r="X17" s="200"/>
      <c r="Y17" s="208"/>
      <c r="Z17" s="208"/>
      <c r="AA17" s="208"/>
      <c r="AB17" s="208"/>
      <c r="AC17" s="208"/>
      <c r="AD17" s="208"/>
      <c r="AE17" s="208"/>
      <c r="AF17" s="208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199"/>
      <c r="J18" s="199"/>
      <c r="K18" s="199"/>
      <c r="L18" s="199"/>
      <c r="M18" s="199"/>
      <c r="N18" s="199"/>
      <c r="O18" s="199"/>
      <c r="P18" s="199"/>
      <c r="Q18" s="200"/>
      <c r="R18" s="200"/>
      <c r="S18" s="200"/>
      <c r="T18" s="200"/>
      <c r="U18" s="200"/>
      <c r="V18" s="200"/>
      <c r="W18" s="200"/>
      <c r="X18" s="200"/>
      <c r="Y18" s="208"/>
      <c r="Z18" s="208"/>
      <c r="AA18" s="208"/>
      <c r="AB18" s="208"/>
      <c r="AC18" s="208"/>
      <c r="AD18" s="208"/>
      <c r="AE18" s="208"/>
      <c r="AF18" s="208"/>
    </row>
    <row r="19" customFormat="false" ht="11.25" hidden="false" customHeight="false" outlineLevel="0" collapsed="false">
      <c r="A19" s="207"/>
      <c r="B19" s="207" t="s">
        <v>232</v>
      </c>
      <c r="C19" s="207"/>
      <c r="D19" s="207" t="s">
        <v>232</v>
      </c>
      <c r="E19" s="207"/>
      <c r="F19" s="207" t="s">
        <v>232</v>
      </c>
      <c r="G19" s="207"/>
      <c r="H19" s="207" t="s">
        <v>232</v>
      </c>
      <c r="I19" s="199"/>
      <c r="J19" s="199" t="s">
        <v>233</v>
      </c>
      <c r="K19" s="199"/>
      <c r="L19" s="199" t="s">
        <v>233</v>
      </c>
      <c r="M19" s="199"/>
      <c r="N19" s="199" t="s">
        <v>233</v>
      </c>
      <c r="O19" s="199"/>
      <c r="P19" s="199" t="s">
        <v>233</v>
      </c>
      <c r="Q19" s="200"/>
      <c r="R19" s="200" t="s">
        <v>234</v>
      </c>
      <c r="S19" s="200"/>
      <c r="T19" s="200" t="s">
        <v>234</v>
      </c>
      <c r="U19" s="200"/>
      <c r="V19" s="200" t="s">
        <v>234</v>
      </c>
      <c r="W19" s="200"/>
      <c r="X19" s="200" t="s">
        <v>234</v>
      </c>
      <c r="Y19" s="208"/>
      <c r="Z19" s="208" t="s">
        <v>235</v>
      </c>
      <c r="AA19" s="208"/>
      <c r="AB19" s="208" t="s">
        <v>235</v>
      </c>
      <c r="AC19" s="208"/>
      <c r="AD19" s="208" t="s">
        <v>235</v>
      </c>
      <c r="AE19" s="208"/>
      <c r="AF19" s="208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60" width="13.04"/>
    <col collapsed="false" customWidth="true" hidden="false" outlineLevel="0" max="2" min="2" style="61" width="5.86"/>
    <col collapsed="false" customWidth="true" hidden="false" outlineLevel="0" max="3" min="3" style="60" width="13.04"/>
    <col collapsed="false" customWidth="true" hidden="false" outlineLevel="0" max="4" min="4" style="62" width="5.86"/>
    <col collapsed="false" customWidth="true" hidden="false" outlineLevel="0" max="5" min="5" style="60" width="13.04"/>
    <col collapsed="false" customWidth="true" hidden="false" outlineLevel="0" max="6" min="6" style="62" width="5.86"/>
    <col collapsed="false" customWidth="true" hidden="false" outlineLevel="0" max="7" min="7" style="60" width="13.04"/>
    <col collapsed="false" customWidth="true" hidden="false" outlineLevel="0" max="8" min="8" style="62" width="5.86"/>
    <col collapsed="false" customWidth="true" hidden="false" outlineLevel="0" max="9" min="9" style="60" width="13.04"/>
    <col collapsed="false" customWidth="true" hidden="false" outlineLevel="0" max="10" min="10" style="62" width="5.86"/>
    <col collapsed="false" customWidth="true" hidden="false" outlineLevel="0" max="11" min="11" style="60" width="13.04"/>
    <col collapsed="false" customWidth="true" hidden="false" outlineLevel="0" max="12" min="12" style="62" width="5.86"/>
    <col collapsed="false" customWidth="true" hidden="false" outlineLevel="0" max="13" min="13" style="60" width="13.04"/>
    <col collapsed="false" customWidth="true" hidden="false" outlineLevel="0" max="14" min="14" style="62" width="5.86"/>
    <col collapsed="false" customWidth="false" hidden="false" outlineLevel="0" max="257" min="15" style="60" width="11.73"/>
  </cols>
  <sheetData>
    <row r="1" customFormat="false" ht="12" hidden="false" customHeight="false" outlineLevel="0" collapsed="false">
      <c r="A1" s="63" t="s">
        <v>15</v>
      </c>
      <c r="B1" s="64" t="s">
        <v>16</v>
      </c>
      <c r="C1" s="65" t="s">
        <v>17</v>
      </c>
      <c r="D1" s="66" t="s">
        <v>18</v>
      </c>
      <c r="E1" s="67" t="s">
        <v>19</v>
      </c>
      <c r="F1" s="66" t="n">
        <v>1000</v>
      </c>
      <c r="G1" s="68" t="s">
        <v>20</v>
      </c>
      <c r="H1" s="66" t="n">
        <v>100</v>
      </c>
      <c r="I1" s="68" t="s">
        <v>21</v>
      </c>
      <c r="J1" s="66" t="n">
        <v>20</v>
      </c>
      <c r="K1" s="67" t="s">
        <v>22</v>
      </c>
      <c r="L1" s="69" t="n">
        <v>1</v>
      </c>
      <c r="M1" s="63" t="s">
        <v>23</v>
      </c>
      <c r="N1" s="70" t="n">
        <v>1</v>
      </c>
    </row>
    <row r="2" customFormat="false" ht="11.25" hidden="false" customHeight="false" outlineLevel="0" collapsed="false">
      <c r="A2" s="63" t="s">
        <v>24</v>
      </c>
      <c r="B2" s="71" t="s">
        <v>25</v>
      </c>
      <c r="C2" s="72" t="s">
        <v>26</v>
      </c>
      <c r="D2" s="73" t="s">
        <v>27</v>
      </c>
      <c r="E2" s="74" t="s">
        <v>28</v>
      </c>
      <c r="F2" s="73" t="n">
        <v>1000</v>
      </c>
      <c r="G2" s="75" t="s">
        <v>29</v>
      </c>
      <c r="H2" s="73" t="n">
        <v>200</v>
      </c>
      <c r="I2" s="67" t="s">
        <v>30</v>
      </c>
      <c r="J2" s="73" t="n">
        <v>30</v>
      </c>
      <c r="K2" s="67" t="s">
        <v>31</v>
      </c>
      <c r="L2" s="76" t="n">
        <v>2</v>
      </c>
      <c r="M2" s="63" t="s">
        <v>32</v>
      </c>
      <c r="N2" s="77" t="n">
        <v>2</v>
      </c>
    </row>
    <row r="3" customFormat="false" ht="11.25" hidden="false" customHeight="false" outlineLevel="0" collapsed="false">
      <c r="A3" s="78" t="s">
        <v>33</v>
      </c>
      <c r="B3" s="71" t="s">
        <v>34</v>
      </c>
      <c r="C3" s="65" t="s">
        <v>35</v>
      </c>
      <c r="D3" s="73" t="s">
        <v>36</v>
      </c>
      <c r="E3" s="67" t="s">
        <v>37</v>
      </c>
      <c r="F3" s="73" t="n">
        <v>1000</v>
      </c>
      <c r="G3" s="75" t="s">
        <v>38</v>
      </c>
      <c r="H3" s="73" t="n">
        <v>300</v>
      </c>
      <c r="I3" s="67" t="s">
        <v>39</v>
      </c>
      <c r="J3" s="73" t="n">
        <v>40</v>
      </c>
      <c r="K3" s="75"/>
      <c r="L3" s="76"/>
      <c r="M3" s="79"/>
      <c r="N3" s="80"/>
    </row>
    <row r="4" customFormat="false" ht="11.25" hidden="false" customHeight="false" outlineLevel="0" collapsed="false">
      <c r="A4" s="81"/>
      <c r="B4" s="82"/>
      <c r="C4" s="75"/>
      <c r="D4" s="73"/>
      <c r="E4" s="75"/>
      <c r="F4" s="73"/>
      <c r="G4" s="75" t="s">
        <v>40</v>
      </c>
      <c r="H4" s="73" t="n">
        <v>400</v>
      </c>
      <c r="I4" s="67" t="s">
        <v>41</v>
      </c>
      <c r="J4" s="73" t="n">
        <v>50</v>
      </c>
      <c r="K4" s="75"/>
      <c r="L4" s="73"/>
      <c r="M4" s="83"/>
      <c r="N4" s="80"/>
    </row>
    <row r="5" customFormat="false" ht="11.25" hidden="false" customHeight="false" outlineLevel="0" collapsed="false">
      <c r="A5" s="81"/>
      <c r="B5" s="82"/>
      <c r="C5" s="75"/>
      <c r="D5" s="75"/>
      <c r="E5" s="75"/>
      <c r="F5" s="73"/>
      <c r="G5" s="75" t="s">
        <v>42</v>
      </c>
      <c r="H5" s="73" t="n">
        <v>500</v>
      </c>
      <c r="I5" s="75"/>
      <c r="J5" s="73"/>
      <c r="K5" s="75"/>
      <c r="L5" s="73"/>
      <c r="M5" s="83"/>
      <c r="N5" s="80"/>
    </row>
    <row r="6" customFormat="false" ht="11.25" hidden="false" customHeight="false" outlineLevel="0" collapsed="false">
      <c r="A6" s="81"/>
      <c r="B6" s="82"/>
      <c r="C6" s="75"/>
      <c r="D6" s="75"/>
      <c r="E6" s="75"/>
      <c r="F6" s="73"/>
      <c r="G6" s="75"/>
      <c r="H6" s="73"/>
      <c r="I6" s="75"/>
      <c r="J6" s="73"/>
      <c r="K6" s="75"/>
      <c r="L6" s="73"/>
      <c r="M6" s="83"/>
      <c r="N6" s="80"/>
    </row>
    <row r="7" customFormat="false" ht="11.25" hidden="false" customHeight="false" outlineLevel="0" collapsed="false">
      <c r="A7" s="81"/>
      <c r="B7" s="82"/>
      <c r="C7" s="75"/>
      <c r="D7" s="75"/>
      <c r="E7" s="75"/>
      <c r="F7" s="73"/>
      <c r="G7" s="75"/>
      <c r="H7" s="73"/>
      <c r="I7" s="75"/>
      <c r="J7" s="73"/>
      <c r="K7" s="75"/>
      <c r="L7" s="73"/>
      <c r="M7" s="83"/>
      <c r="N7" s="80"/>
    </row>
    <row r="8" customFormat="false" ht="11.25" hidden="false" customHeight="false" outlineLevel="0" collapsed="false">
      <c r="A8" s="81"/>
      <c r="B8" s="82"/>
      <c r="C8" s="75"/>
      <c r="D8" s="75"/>
      <c r="E8" s="75"/>
      <c r="F8" s="73"/>
      <c r="G8" s="75"/>
      <c r="H8" s="73"/>
      <c r="I8" s="75"/>
      <c r="J8" s="73"/>
      <c r="K8" s="75"/>
      <c r="L8" s="73"/>
      <c r="M8" s="83"/>
      <c r="N8" s="80"/>
    </row>
    <row r="9" customFormat="false" ht="12" hidden="false" customHeight="false" outlineLevel="0" collapsed="false">
      <c r="A9" s="84"/>
      <c r="B9" s="85"/>
      <c r="C9" s="86"/>
      <c r="D9" s="86"/>
      <c r="E9" s="86"/>
      <c r="F9" s="87"/>
      <c r="G9" s="86"/>
      <c r="H9" s="87"/>
      <c r="I9" s="86"/>
      <c r="J9" s="87"/>
      <c r="K9" s="86"/>
      <c r="L9" s="87"/>
      <c r="M9" s="88"/>
      <c r="N9" s="89"/>
    </row>
    <row r="10" customFormat="false" ht="12" hidden="false" customHeight="false" outlineLevel="0" collapsed="false">
      <c r="C10" s="90"/>
      <c r="D10" s="91"/>
      <c r="E10" s="67" t="s">
        <v>19</v>
      </c>
      <c r="F10" s="66" t="n">
        <v>1000</v>
      </c>
      <c r="G10" s="75" t="s">
        <v>43</v>
      </c>
      <c r="H10" s="66" t="n">
        <v>100</v>
      </c>
      <c r="I10" s="68" t="s">
        <v>21</v>
      </c>
      <c r="J10" s="66" t="n">
        <v>20</v>
      </c>
      <c r="K10" s="67" t="s">
        <v>22</v>
      </c>
      <c r="L10" s="69" t="n">
        <v>1</v>
      </c>
    </row>
    <row r="11" customFormat="false" ht="11.25" hidden="false" customHeight="false" outlineLevel="0" collapsed="false">
      <c r="C11" s="90"/>
      <c r="D11" s="91"/>
      <c r="E11" s="74" t="s">
        <v>28</v>
      </c>
      <c r="F11" s="73" t="n">
        <v>1000</v>
      </c>
      <c r="G11" s="75" t="s">
        <v>44</v>
      </c>
      <c r="H11" s="73" t="n">
        <v>200</v>
      </c>
      <c r="I11" s="67" t="s">
        <v>30</v>
      </c>
      <c r="J11" s="73" t="n">
        <v>30</v>
      </c>
      <c r="K11" s="67" t="s">
        <v>31</v>
      </c>
      <c r="L11" s="76" t="n">
        <v>2</v>
      </c>
    </row>
    <row r="12" customFormat="false" ht="11.25" hidden="false" customHeight="false" outlineLevel="0" collapsed="false">
      <c r="C12" s="90"/>
      <c r="D12" s="91"/>
      <c r="E12" s="67" t="s">
        <v>37</v>
      </c>
      <c r="F12" s="73" t="n">
        <v>1000</v>
      </c>
      <c r="G12" s="75" t="s">
        <v>45</v>
      </c>
      <c r="H12" s="73" t="n">
        <v>300</v>
      </c>
      <c r="I12" s="75"/>
      <c r="J12" s="73"/>
      <c r="K12" s="75"/>
      <c r="L12" s="76"/>
    </row>
    <row r="13" customFormat="false" ht="11.25" hidden="false" customHeight="false" outlineLevel="0" collapsed="false">
      <c r="C13" s="90"/>
      <c r="D13" s="91"/>
      <c r="E13" s="92"/>
      <c r="F13" s="73"/>
      <c r="G13" s="75"/>
      <c r="H13" s="73"/>
      <c r="I13" s="75"/>
      <c r="J13" s="73"/>
      <c r="K13" s="75"/>
      <c r="L13" s="76"/>
    </row>
    <row r="14" customFormat="false" ht="11.25" hidden="false" customHeight="false" outlineLevel="0" collapsed="false">
      <c r="C14" s="90"/>
      <c r="D14" s="91"/>
      <c r="E14" s="92"/>
      <c r="F14" s="73"/>
      <c r="G14" s="75"/>
      <c r="H14" s="73"/>
      <c r="I14" s="75"/>
      <c r="J14" s="73"/>
      <c r="K14" s="75"/>
      <c r="L14" s="76"/>
    </row>
    <row r="15" customFormat="false" ht="11.25" hidden="false" customHeight="false" outlineLevel="0" collapsed="false">
      <c r="C15" s="90"/>
      <c r="D15" s="91"/>
      <c r="E15" s="92"/>
      <c r="F15" s="73"/>
      <c r="G15" s="75"/>
      <c r="H15" s="73"/>
      <c r="I15" s="75"/>
      <c r="J15" s="73"/>
      <c r="K15" s="75"/>
      <c r="L15" s="76"/>
    </row>
    <row r="16" customFormat="false" ht="11.25" hidden="false" customHeight="false" outlineLevel="0" collapsed="false">
      <c r="C16" s="90"/>
      <c r="D16" s="91"/>
      <c r="E16" s="92"/>
      <c r="F16" s="73"/>
      <c r="G16" s="75"/>
      <c r="H16" s="73"/>
      <c r="I16" s="75"/>
      <c r="J16" s="73"/>
      <c r="K16" s="75"/>
      <c r="L16" s="76"/>
    </row>
    <row r="17" customFormat="false" ht="11.25" hidden="false" customHeight="false" outlineLevel="0" collapsed="false">
      <c r="C17" s="90"/>
      <c r="D17" s="91"/>
      <c r="E17" s="92"/>
      <c r="F17" s="73"/>
      <c r="G17" s="75"/>
      <c r="H17" s="73"/>
      <c r="I17" s="75"/>
      <c r="J17" s="73"/>
      <c r="K17" s="75"/>
      <c r="L17" s="76"/>
    </row>
    <row r="18" customFormat="false" ht="11.25" hidden="false" customHeight="false" outlineLevel="0" collapsed="false">
      <c r="C18" s="90"/>
      <c r="D18" s="91"/>
      <c r="E18" s="93"/>
      <c r="F18" s="94"/>
      <c r="G18" s="95"/>
      <c r="H18" s="94"/>
      <c r="I18" s="95"/>
      <c r="J18" s="94"/>
      <c r="K18" s="95"/>
      <c r="L18" s="96"/>
    </row>
    <row r="19" customFormat="false" ht="12" hidden="false" customHeight="false" outlineLevel="0" collapsed="false">
      <c r="C19" s="97"/>
      <c r="D19" s="97"/>
      <c r="E19" s="98"/>
      <c r="F19" s="87"/>
      <c r="G19" s="86"/>
      <c r="H19" s="87"/>
      <c r="I19" s="86"/>
      <c r="J19" s="87"/>
      <c r="K19" s="86"/>
      <c r="L19" s="99"/>
    </row>
    <row r="20" customFormat="false" ht="12" hidden="false" customHeight="false" outlineLevel="0" collapsed="false">
      <c r="C20" s="100"/>
      <c r="D20" s="101"/>
      <c r="E20" s="67" t="s">
        <v>19</v>
      </c>
      <c r="F20" s="66" t="n">
        <v>1000</v>
      </c>
      <c r="G20" s="75" t="s">
        <v>46</v>
      </c>
      <c r="H20" s="66" t="n">
        <v>100</v>
      </c>
      <c r="I20" s="68" t="s">
        <v>47</v>
      </c>
      <c r="J20" s="66" t="n">
        <v>10</v>
      </c>
      <c r="K20" s="67" t="s">
        <v>22</v>
      </c>
      <c r="L20" s="69" t="n">
        <v>1</v>
      </c>
    </row>
    <row r="21" customFormat="false" ht="11.25" hidden="false" customHeight="false" outlineLevel="0" collapsed="false">
      <c r="C21" s="92"/>
      <c r="D21" s="73"/>
      <c r="E21" s="75"/>
      <c r="F21" s="73"/>
      <c r="G21" s="75"/>
      <c r="H21" s="73"/>
      <c r="I21" s="75"/>
      <c r="J21" s="73"/>
      <c r="K21" s="75"/>
      <c r="L21" s="76"/>
    </row>
    <row r="22" customFormat="false" ht="11.25" hidden="false" customHeight="false" outlineLevel="0" collapsed="false">
      <c r="C22" s="92"/>
      <c r="D22" s="73"/>
      <c r="E22" s="75"/>
      <c r="F22" s="73"/>
      <c r="G22" s="75"/>
      <c r="H22" s="73"/>
      <c r="I22" s="75"/>
      <c r="J22" s="73"/>
      <c r="K22" s="75"/>
      <c r="L22" s="76"/>
    </row>
    <row r="23" customFormat="false" ht="11.25" hidden="false" customHeight="false" outlineLevel="0" collapsed="false">
      <c r="C23" s="92"/>
      <c r="D23" s="73"/>
      <c r="E23" s="102"/>
      <c r="F23" s="103"/>
      <c r="G23" s="75"/>
      <c r="H23" s="73"/>
      <c r="I23" s="75"/>
      <c r="J23" s="73"/>
      <c r="K23" s="75"/>
      <c r="L23" s="76"/>
    </row>
    <row r="24" customFormat="false" ht="11.25" hidden="false" customHeight="false" outlineLevel="0" collapsed="false">
      <c r="C24" s="92"/>
      <c r="D24" s="73"/>
      <c r="E24" s="75"/>
      <c r="F24" s="73"/>
      <c r="G24" s="75"/>
      <c r="H24" s="73"/>
      <c r="I24" s="75"/>
      <c r="J24" s="73"/>
      <c r="K24" s="75"/>
      <c r="L24" s="76"/>
    </row>
    <row r="25" customFormat="false" ht="11.25" hidden="false" customHeight="false" outlineLevel="0" collapsed="false">
      <c r="C25" s="92"/>
      <c r="D25" s="73"/>
      <c r="E25" s="75"/>
      <c r="F25" s="73"/>
      <c r="G25" s="75"/>
      <c r="H25" s="73"/>
      <c r="I25" s="75"/>
      <c r="J25" s="73"/>
      <c r="K25" s="75"/>
      <c r="L25" s="76"/>
    </row>
    <row r="26" customFormat="false" ht="11.25" hidden="false" customHeight="false" outlineLevel="0" collapsed="false">
      <c r="C26" s="92"/>
      <c r="D26" s="73"/>
      <c r="E26" s="75"/>
      <c r="F26" s="73"/>
      <c r="G26" s="75"/>
      <c r="H26" s="73"/>
      <c r="I26" s="75"/>
      <c r="J26" s="73"/>
      <c r="K26" s="75"/>
      <c r="L26" s="76"/>
    </row>
    <row r="27" customFormat="false" ht="11.25" hidden="false" customHeight="false" outlineLevel="0" collapsed="false">
      <c r="C27" s="92"/>
      <c r="D27" s="73"/>
      <c r="E27" s="75"/>
      <c r="F27" s="73"/>
      <c r="G27" s="75"/>
      <c r="H27" s="73"/>
      <c r="I27" s="75"/>
      <c r="J27" s="73"/>
      <c r="K27" s="75"/>
      <c r="L27" s="76"/>
    </row>
    <row r="28" customFormat="false" ht="11.25" hidden="false" customHeight="false" outlineLevel="0" collapsed="false">
      <c r="C28" s="92"/>
      <c r="D28" s="73"/>
      <c r="E28" s="75"/>
      <c r="F28" s="73"/>
      <c r="G28" s="75"/>
      <c r="H28" s="73"/>
      <c r="I28" s="75"/>
      <c r="J28" s="73"/>
      <c r="K28" s="75"/>
      <c r="L28" s="76"/>
    </row>
    <row r="29" customFormat="false" ht="12" hidden="false" customHeight="false" outlineLevel="0" collapsed="false">
      <c r="C29" s="98"/>
      <c r="D29" s="86"/>
      <c r="E29" s="86"/>
      <c r="F29" s="87"/>
      <c r="G29" s="86"/>
      <c r="H29" s="87"/>
      <c r="I29" s="86"/>
      <c r="J29" s="87"/>
      <c r="K29" s="86"/>
      <c r="L29" s="99"/>
    </row>
    <row r="30" customFormat="false" ht="12" hidden="false" customHeight="false" outlineLevel="0" collapsed="false">
      <c r="C30" s="65" t="s">
        <v>48</v>
      </c>
      <c r="D30" s="104" t="s">
        <v>49</v>
      </c>
      <c r="E30" s="65" t="s">
        <v>50</v>
      </c>
      <c r="F30" s="104" t="n">
        <v>1000</v>
      </c>
      <c r="G30" s="105" t="s">
        <v>51</v>
      </c>
      <c r="H30" s="104" t="n">
        <v>100</v>
      </c>
      <c r="I30" s="105" t="s">
        <v>52</v>
      </c>
      <c r="J30" s="104" t="n">
        <v>10</v>
      </c>
      <c r="K30" s="67" t="s">
        <v>22</v>
      </c>
      <c r="L30" s="106" t="n">
        <v>1</v>
      </c>
    </row>
    <row r="31" customFormat="false" ht="11.25" hidden="false" customHeight="false" outlineLevel="0" collapsed="false">
      <c r="C31" s="65" t="s">
        <v>53</v>
      </c>
      <c r="D31" s="107" t="s">
        <v>54</v>
      </c>
      <c r="E31" s="65" t="s">
        <v>55</v>
      </c>
      <c r="F31" s="107" t="n">
        <v>1000</v>
      </c>
      <c r="G31" s="108" t="s">
        <v>56</v>
      </c>
      <c r="H31" s="107" t="n">
        <v>200</v>
      </c>
      <c r="I31" s="109" t="s">
        <v>21</v>
      </c>
      <c r="J31" s="107" t="n">
        <v>20</v>
      </c>
      <c r="K31" s="67" t="s">
        <v>31</v>
      </c>
      <c r="L31" s="110" t="n">
        <v>2</v>
      </c>
    </row>
    <row r="32" customFormat="false" ht="11.25" hidden="false" customHeight="false" outlineLevel="0" collapsed="false">
      <c r="C32" s="65" t="s">
        <v>57</v>
      </c>
      <c r="D32" s="107" t="s">
        <v>58</v>
      </c>
      <c r="E32" s="65" t="s">
        <v>59</v>
      </c>
      <c r="F32" s="107" t="n">
        <v>1000</v>
      </c>
      <c r="G32" s="108" t="s">
        <v>60</v>
      </c>
      <c r="H32" s="107" t="n">
        <v>300</v>
      </c>
      <c r="I32" s="67" t="s">
        <v>30</v>
      </c>
      <c r="J32" s="107" t="n">
        <v>30</v>
      </c>
      <c r="K32" s="108"/>
      <c r="L32" s="110"/>
    </row>
    <row r="33" customFormat="false" ht="11.25" hidden="false" customHeight="false" outlineLevel="0" collapsed="false">
      <c r="C33" s="65" t="s">
        <v>61</v>
      </c>
      <c r="D33" s="107" t="s">
        <v>62</v>
      </c>
      <c r="E33" s="111"/>
      <c r="F33" s="112"/>
      <c r="G33" s="108" t="s">
        <v>63</v>
      </c>
      <c r="H33" s="107" t="n">
        <v>400</v>
      </c>
      <c r="I33" s="67" t="s">
        <v>39</v>
      </c>
      <c r="J33" s="107" t="n">
        <v>40</v>
      </c>
      <c r="K33" s="108"/>
      <c r="L33" s="110"/>
    </row>
    <row r="34" customFormat="false" ht="11.25" hidden="false" customHeight="false" outlineLevel="0" collapsed="false">
      <c r="C34" s="65" t="s">
        <v>64</v>
      </c>
      <c r="D34" s="107" t="s">
        <v>65</v>
      </c>
      <c r="E34" s="108"/>
      <c r="F34" s="107"/>
      <c r="G34" s="108" t="s">
        <v>66</v>
      </c>
      <c r="H34" s="107" t="n">
        <v>500</v>
      </c>
      <c r="I34" s="67" t="s">
        <v>41</v>
      </c>
      <c r="J34" s="107" t="n">
        <v>50</v>
      </c>
      <c r="K34" s="108"/>
      <c r="L34" s="110"/>
    </row>
    <row r="35" customFormat="false" ht="11.25" hidden="false" customHeight="false" outlineLevel="0" collapsed="false">
      <c r="C35" s="65" t="s">
        <v>67</v>
      </c>
      <c r="D35" s="107" t="s">
        <v>68</v>
      </c>
      <c r="E35" s="108"/>
      <c r="F35" s="107"/>
      <c r="G35" s="108"/>
      <c r="H35" s="107"/>
      <c r="I35" s="108"/>
      <c r="J35" s="107"/>
      <c r="K35" s="108"/>
      <c r="L35" s="110"/>
    </row>
    <row r="36" customFormat="false" ht="11.25" hidden="false" customHeight="false" outlineLevel="0" collapsed="false">
      <c r="C36" s="65" t="s">
        <v>69</v>
      </c>
      <c r="D36" s="107" t="s">
        <v>70</v>
      </c>
      <c r="E36" s="108"/>
      <c r="F36" s="107"/>
      <c r="G36" s="108"/>
      <c r="H36" s="107"/>
      <c r="I36" s="108"/>
      <c r="J36" s="107"/>
      <c r="K36" s="108"/>
      <c r="L36" s="110"/>
    </row>
    <row r="37" customFormat="false" ht="11.25" hidden="false" customHeight="false" outlineLevel="0" collapsed="false">
      <c r="C37" s="65" t="s">
        <v>71</v>
      </c>
      <c r="D37" s="107" t="s">
        <v>72</v>
      </c>
      <c r="E37" s="108"/>
      <c r="F37" s="107"/>
      <c r="G37" s="108"/>
      <c r="H37" s="107"/>
      <c r="I37" s="108"/>
      <c r="J37" s="107"/>
      <c r="K37" s="108"/>
      <c r="L37" s="110"/>
    </row>
    <row r="38" customFormat="false" ht="11.25" hidden="false" customHeight="false" outlineLevel="0" collapsed="false">
      <c r="C38" s="65" t="s">
        <v>73</v>
      </c>
      <c r="D38" s="107" t="s">
        <v>74</v>
      </c>
      <c r="E38" s="108"/>
      <c r="F38" s="107"/>
      <c r="G38" s="108"/>
      <c r="H38" s="107"/>
      <c r="I38" s="108"/>
      <c r="J38" s="107"/>
      <c r="K38" s="108"/>
      <c r="L38" s="110"/>
    </row>
    <row r="39" customFormat="false" ht="12" hidden="false" customHeight="false" outlineLevel="0" collapsed="false">
      <c r="C39" s="113"/>
      <c r="D39" s="114"/>
      <c r="E39" s="114"/>
      <c r="F39" s="115"/>
      <c r="G39" s="114"/>
      <c r="H39" s="115"/>
      <c r="I39" s="114"/>
      <c r="J39" s="115"/>
      <c r="K39" s="114"/>
      <c r="L39" s="116"/>
    </row>
    <row r="40" customFormat="false" ht="12" hidden="false" customHeight="false" outlineLevel="0" collapsed="false">
      <c r="C40" s="117"/>
      <c r="D40" s="118"/>
      <c r="E40" s="65" t="s">
        <v>50</v>
      </c>
      <c r="F40" s="104" t="n">
        <v>1000</v>
      </c>
      <c r="G40" s="105" t="s">
        <v>75</v>
      </c>
      <c r="H40" s="104" t="n">
        <v>100</v>
      </c>
      <c r="I40" s="105" t="s">
        <v>52</v>
      </c>
      <c r="J40" s="104" t="n">
        <v>10</v>
      </c>
      <c r="K40" s="67" t="s">
        <v>22</v>
      </c>
      <c r="L40" s="106" t="n">
        <v>1</v>
      </c>
    </row>
    <row r="41" customFormat="false" ht="11.25" hidden="false" customHeight="false" outlineLevel="0" collapsed="false">
      <c r="C41" s="117"/>
      <c r="D41" s="118"/>
      <c r="E41" s="65" t="s">
        <v>55</v>
      </c>
      <c r="F41" s="107" t="n">
        <v>1000</v>
      </c>
      <c r="G41" s="108" t="s">
        <v>76</v>
      </c>
      <c r="H41" s="107" t="n">
        <v>200</v>
      </c>
      <c r="I41" s="109" t="s">
        <v>21</v>
      </c>
      <c r="J41" s="107" t="n">
        <v>20</v>
      </c>
      <c r="K41" s="67" t="s">
        <v>31</v>
      </c>
      <c r="L41" s="110" t="n">
        <v>2</v>
      </c>
    </row>
    <row r="42" customFormat="false" ht="11.25" hidden="false" customHeight="false" outlineLevel="0" collapsed="false">
      <c r="C42" s="117"/>
      <c r="D42" s="118"/>
      <c r="E42" s="65" t="s">
        <v>59</v>
      </c>
      <c r="F42" s="107" t="n">
        <v>1000</v>
      </c>
      <c r="G42" s="108" t="s">
        <v>77</v>
      </c>
      <c r="H42" s="107" t="n">
        <v>300</v>
      </c>
      <c r="I42" s="67" t="s">
        <v>30</v>
      </c>
      <c r="J42" s="107" t="n">
        <v>30</v>
      </c>
      <c r="K42" s="108"/>
      <c r="L42" s="110"/>
    </row>
    <row r="43" customFormat="false" ht="11.25" hidden="false" customHeight="false" outlineLevel="0" collapsed="false">
      <c r="C43" s="117"/>
      <c r="D43" s="118"/>
      <c r="E43" s="119"/>
      <c r="F43" s="112"/>
      <c r="G43" s="108"/>
      <c r="H43" s="107"/>
      <c r="I43" s="67" t="s">
        <v>39</v>
      </c>
      <c r="J43" s="107" t="n">
        <v>40</v>
      </c>
      <c r="K43" s="108"/>
      <c r="L43" s="110"/>
    </row>
    <row r="44" customFormat="false" ht="11.25" hidden="false" customHeight="false" outlineLevel="0" collapsed="false">
      <c r="C44" s="117"/>
      <c r="D44" s="118"/>
      <c r="E44" s="120"/>
      <c r="F44" s="107"/>
      <c r="G44" s="108"/>
      <c r="H44" s="107"/>
      <c r="I44" s="67" t="s">
        <v>41</v>
      </c>
      <c r="J44" s="107" t="n">
        <v>50</v>
      </c>
      <c r="K44" s="108"/>
      <c r="L44" s="110"/>
    </row>
    <row r="45" customFormat="false" ht="11.25" hidden="false" customHeight="false" outlineLevel="0" collapsed="false">
      <c r="C45" s="117"/>
      <c r="D45" s="118"/>
      <c r="E45" s="120"/>
      <c r="F45" s="107"/>
      <c r="G45" s="108"/>
      <c r="H45" s="107"/>
      <c r="I45" s="108"/>
      <c r="J45" s="107"/>
      <c r="K45" s="108"/>
      <c r="L45" s="110"/>
    </row>
    <row r="46" customFormat="false" ht="11.25" hidden="false" customHeight="false" outlineLevel="0" collapsed="false">
      <c r="C46" s="117"/>
      <c r="D46" s="118"/>
      <c r="E46" s="120"/>
      <c r="F46" s="107"/>
      <c r="G46" s="108"/>
      <c r="H46" s="107"/>
      <c r="I46" s="108"/>
      <c r="J46" s="107"/>
      <c r="K46" s="108"/>
      <c r="L46" s="110"/>
    </row>
    <row r="47" customFormat="false" ht="11.25" hidden="false" customHeight="false" outlineLevel="0" collapsed="false">
      <c r="C47" s="117"/>
      <c r="D47" s="118"/>
      <c r="E47" s="120"/>
      <c r="F47" s="107"/>
      <c r="G47" s="108"/>
      <c r="H47" s="107"/>
      <c r="I47" s="108"/>
      <c r="J47" s="107"/>
      <c r="K47" s="108"/>
      <c r="L47" s="110"/>
    </row>
    <row r="48" customFormat="false" ht="11.25" hidden="false" customHeight="false" outlineLevel="0" collapsed="false">
      <c r="C48" s="117"/>
      <c r="D48" s="118"/>
      <c r="E48" s="120"/>
      <c r="F48" s="107"/>
      <c r="G48" s="108"/>
      <c r="H48" s="107"/>
      <c r="I48" s="108"/>
      <c r="J48" s="107"/>
      <c r="K48" s="108"/>
      <c r="L48" s="110"/>
    </row>
    <row r="49" customFormat="false" ht="12" hidden="false" customHeight="false" outlineLevel="0" collapsed="false">
      <c r="C49" s="121"/>
      <c r="D49" s="121"/>
      <c r="E49" s="113"/>
      <c r="F49" s="115"/>
      <c r="G49" s="114"/>
      <c r="H49" s="115"/>
      <c r="I49" s="114"/>
      <c r="J49" s="115"/>
      <c r="K49" s="114"/>
      <c r="L49" s="116"/>
    </row>
    <row r="50" customFormat="false" ht="12" hidden="false" customHeight="false" outlineLevel="0" collapsed="false">
      <c r="C50" s="117"/>
      <c r="D50" s="118"/>
      <c r="E50" s="65" t="s">
        <v>50</v>
      </c>
      <c r="F50" s="104" t="n">
        <v>1000</v>
      </c>
      <c r="G50" s="105" t="s">
        <v>78</v>
      </c>
      <c r="H50" s="104" t="n">
        <v>100</v>
      </c>
      <c r="I50" s="105" t="s">
        <v>52</v>
      </c>
      <c r="J50" s="104" t="n">
        <v>10</v>
      </c>
      <c r="K50" s="67" t="s">
        <v>22</v>
      </c>
      <c r="L50" s="106" t="n">
        <v>1</v>
      </c>
    </row>
    <row r="51" customFormat="false" ht="11.25" hidden="false" customHeight="false" outlineLevel="0" collapsed="false">
      <c r="C51" s="117"/>
      <c r="D51" s="118"/>
      <c r="E51" s="65" t="s">
        <v>55</v>
      </c>
      <c r="F51" s="107" t="n">
        <v>1000</v>
      </c>
      <c r="G51" s="108" t="s">
        <v>79</v>
      </c>
      <c r="H51" s="107" t="n">
        <v>200</v>
      </c>
      <c r="I51" s="109" t="s">
        <v>21</v>
      </c>
      <c r="J51" s="107" t="n">
        <v>20</v>
      </c>
      <c r="K51" s="108"/>
      <c r="L51" s="110"/>
    </row>
    <row r="52" customFormat="false" ht="11.25" hidden="false" customHeight="false" outlineLevel="0" collapsed="false">
      <c r="C52" s="117"/>
      <c r="D52" s="118"/>
      <c r="E52" s="65" t="s">
        <v>59</v>
      </c>
      <c r="F52" s="107" t="n">
        <v>1000</v>
      </c>
      <c r="G52" s="108" t="s">
        <v>80</v>
      </c>
      <c r="H52" s="107" t="n">
        <v>300</v>
      </c>
      <c r="I52" s="67" t="s">
        <v>30</v>
      </c>
      <c r="J52" s="107" t="n">
        <v>30</v>
      </c>
      <c r="K52" s="108"/>
      <c r="L52" s="110"/>
    </row>
    <row r="53" customFormat="false" ht="11.25" hidden="false" customHeight="false" outlineLevel="0" collapsed="false">
      <c r="C53" s="117"/>
      <c r="D53" s="118"/>
      <c r="E53" s="119"/>
      <c r="F53" s="112"/>
      <c r="G53" s="108" t="s">
        <v>81</v>
      </c>
      <c r="H53" s="107" t="n">
        <v>400</v>
      </c>
      <c r="I53" s="67" t="s">
        <v>39</v>
      </c>
      <c r="J53" s="107" t="n">
        <v>40</v>
      </c>
      <c r="K53" s="108"/>
      <c r="L53" s="110"/>
    </row>
    <row r="54" customFormat="false" ht="11.25" hidden="false" customHeight="false" outlineLevel="0" collapsed="false">
      <c r="C54" s="117"/>
      <c r="D54" s="118"/>
      <c r="E54" s="120"/>
      <c r="F54" s="107"/>
      <c r="G54" s="108"/>
      <c r="H54" s="107"/>
      <c r="I54" s="108"/>
      <c r="J54" s="107"/>
      <c r="K54" s="108"/>
      <c r="L54" s="110"/>
    </row>
    <row r="55" customFormat="false" ht="11.25" hidden="false" customHeight="false" outlineLevel="0" collapsed="false">
      <c r="C55" s="117"/>
      <c r="D55" s="118"/>
      <c r="E55" s="120"/>
      <c r="F55" s="107"/>
      <c r="G55" s="108"/>
      <c r="H55" s="107"/>
      <c r="I55" s="108"/>
      <c r="J55" s="107"/>
      <c r="K55" s="108"/>
      <c r="L55" s="110"/>
    </row>
    <row r="56" customFormat="false" ht="11.25" hidden="false" customHeight="false" outlineLevel="0" collapsed="false">
      <c r="C56" s="117"/>
      <c r="D56" s="118"/>
      <c r="E56" s="120"/>
      <c r="F56" s="107"/>
      <c r="G56" s="108"/>
      <c r="H56" s="107"/>
      <c r="I56" s="108"/>
      <c r="J56" s="107"/>
      <c r="K56" s="108"/>
      <c r="L56" s="110"/>
    </row>
    <row r="57" customFormat="false" ht="11.25" hidden="false" customHeight="false" outlineLevel="0" collapsed="false">
      <c r="C57" s="117"/>
      <c r="D57" s="118"/>
      <c r="E57" s="120"/>
      <c r="F57" s="107"/>
      <c r="G57" s="108"/>
      <c r="H57" s="107"/>
      <c r="I57" s="108"/>
      <c r="J57" s="107"/>
      <c r="K57" s="108"/>
      <c r="L57" s="110"/>
    </row>
    <row r="58" customFormat="false" ht="11.25" hidden="false" customHeight="false" outlineLevel="0" collapsed="false">
      <c r="C58" s="117"/>
      <c r="D58" s="118"/>
      <c r="E58" s="120"/>
      <c r="F58" s="107"/>
      <c r="G58" s="108"/>
      <c r="H58" s="107"/>
      <c r="I58" s="108"/>
      <c r="J58" s="107"/>
      <c r="K58" s="108"/>
      <c r="L58" s="110"/>
    </row>
    <row r="59" customFormat="false" ht="12" hidden="false" customHeight="false" outlineLevel="0" collapsed="false">
      <c r="C59" s="121"/>
      <c r="D59" s="121"/>
      <c r="E59" s="113"/>
      <c r="F59" s="115"/>
      <c r="G59" s="114"/>
      <c r="H59" s="115"/>
      <c r="I59" s="114"/>
      <c r="J59" s="115"/>
      <c r="K59" s="114"/>
      <c r="L59" s="116"/>
    </row>
    <row r="60" customFormat="false" ht="12" hidden="false" customHeight="false" outlineLevel="0" collapsed="false">
      <c r="C60" s="117"/>
      <c r="D60" s="118"/>
      <c r="E60" s="65" t="s">
        <v>50</v>
      </c>
      <c r="F60" s="104" t="n">
        <v>1000</v>
      </c>
      <c r="G60" s="105" t="s">
        <v>82</v>
      </c>
      <c r="H60" s="104" t="n">
        <v>100</v>
      </c>
      <c r="I60" s="105" t="s">
        <v>52</v>
      </c>
      <c r="J60" s="104" t="n">
        <v>10</v>
      </c>
      <c r="K60" s="67" t="s">
        <v>22</v>
      </c>
      <c r="L60" s="106" t="n">
        <v>1</v>
      </c>
    </row>
    <row r="61" customFormat="false" ht="11.25" hidden="false" customHeight="false" outlineLevel="0" collapsed="false">
      <c r="C61" s="117"/>
      <c r="D61" s="118"/>
      <c r="E61" s="65" t="s">
        <v>55</v>
      </c>
      <c r="F61" s="107" t="n">
        <v>1000</v>
      </c>
      <c r="G61" s="108" t="s">
        <v>83</v>
      </c>
      <c r="H61" s="107" t="n">
        <v>200</v>
      </c>
      <c r="I61" s="109" t="s">
        <v>21</v>
      </c>
      <c r="J61" s="107" t="n">
        <v>20</v>
      </c>
      <c r="K61" s="108"/>
      <c r="L61" s="110"/>
    </row>
    <row r="62" customFormat="false" ht="11.25" hidden="false" customHeight="false" outlineLevel="0" collapsed="false">
      <c r="C62" s="117"/>
      <c r="D62" s="118"/>
      <c r="E62" s="120"/>
      <c r="F62" s="107" t="n">
        <v>1000</v>
      </c>
      <c r="G62" s="108" t="s">
        <v>84</v>
      </c>
      <c r="H62" s="107" t="n">
        <v>300</v>
      </c>
      <c r="I62" s="67" t="s">
        <v>30</v>
      </c>
      <c r="J62" s="107" t="n">
        <v>30</v>
      </c>
      <c r="K62" s="108"/>
      <c r="L62" s="110"/>
    </row>
    <row r="63" customFormat="false" ht="11.25" hidden="false" customHeight="false" outlineLevel="0" collapsed="false">
      <c r="C63" s="117"/>
      <c r="D63" s="118"/>
      <c r="E63" s="120"/>
      <c r="F63" s="107"/>
      <c r="G63" s="108" t="s">
        <v>85</v>
      </c>
      <c r="H63" s="107" t="n">
        <v>400</v>
      </c>
      <c r="I63" s="67" t="s">
        <v>39</v>
      </c>
      <c r="J63" s="107" t="n">
        <v>40</v>
      </c>
      <c r="K63" s="108"/>
      <c r="L63" s="110"/>
    </row>
    <row r="64" customFormat="false" ht="11.25" hidden="false" customHeight="false" outlineLevel="0" collapsed="false">
      <c r="C64" s="117"/>
      <c r="D64" s="118"/>
      <c r="E64" s="120"/>
      <c r="F64" s="107"/>
      <c r="G64" s="108"/>
      <c r="H64" s="107"/>
      <c r="I64" s="108"/>
      <c r="J64" s="107"/>
      <c r="K64" s="108"/>
      <c r="L64" s="110"/>
    </row>
    <row r="65" customFormat="false" ht="11.25" hidden="false" customHeight="false" outlineLevel="0" collapsed="false">
      <c r="C65" s="117"/>
      <c r="D65" s="118"/>
      <c r="E65" s="120"/>
      <c r="F65" s="107"/>
      <c r="G65" s="108"/>
      <c r="H65" s="107"/>
      <c r="I65" s="108"/>
      <c r="J65" s="107"/>
      <c r="K65" s="108"/>
      <c r="L65" s="110"/>
    </row>
    <row r="66" customFormat="false" ht="11.25" hidden="false" customHeight="false" outlineLevel="0" collapsed="false">
      <c r="C66" s="117"/>
      <c r="D66" s="118"/>
      <c r="E66" s="120"/>
      <c r="F66" s="107"/>
      <c r="G66" s="108"/>
      <c r="H66" s="107"/>
      <c r="I66" s="108"/>
      <c r="J66" s="107"/>
      <c r="K66" s="108"/>
      <c r="L66" s="110"/>
    </row>
    <row r="67" customFormat="false" ht="11.25" hidden="false" customHeight="false" outlineLevel="0" collapsed="false">
      <c r="C67" s="117"/>
      <c r="D67" s="118"/>
      <c r="E67" s="120"/>
      <c r="F67" s="107"/>
      <c r="G67" s="108"/>
      <c r="H67" s="107"/>
      <c r="I67" s="108"/>
      <c r="J67" s="107"/>
      <c r="K67" s="108"/>
      <c r="L67" s="110"/>
    </row>
    <row r="68" customFormat="false" ht="11.25" hidden="false" customHeight="false" outlineLevel="0" collapsed="false">
      <c r="C68" s="117"/>
      <c r="D68" s="118"/>
      <c r="E68" s="120"/>
      <c r="F68" s="107"/>
      <c r="G68" s="108"/>
      <c r="H68" s="107"/>
      <c r="I68" s="108"/>
      <c r="J68" s="107"/>
      <c r="K68" s="108"/>
      <c r="L68" s="110"/>
    </row>
    <row r="69" customFormat="false" ht="12" hidden="false" customHeight="false" outlineLevel="0" collapsed="false">
      <c r="C69" s="121"/>
      <c r="D69" s="121"/>
      <c r="E69" s="113"/>
      <c r="F69" s="115"/>
      <c r="G69" s="114"/>
      <c r="H69" s="115"/>
      <c r="I69" s="114"/>
      <c r="J69" s="115"/>
      <c r="K69" s="114"/>
      <c r="L69" s="116"/>
    </row>
    <row r="70" customFormat="false" ht="12" hidden="false" customHeight="false" outlineLevel="0" collapsed="false">
      <c r="C70" s="117"/>
      <c r="D70" s="118"/>
      <c r="E70" s="65" t="s">
        <v>50</v>
      </c>
      <c r="F70" s="104" t="n">
        <v>1000</v>
      </c>
      <c r="G70" s="105" t="s">
        <v>86</v>
      </c>
      <c r="H70" s="104" t="n">
        <v>100</v>
      </c>
      <c r="I70" s="109" t="s">
        <v>21</v>
      </c>
      <c r="J70" s="104" t="n">
        <v>20</v>
      </c>
      <c r="K70" s="67" t="s">
        <v>22</v>
      </c>
      <c r="L70" s="106" t="n">
        <v>1</v>
      </c>
    </row>
    <row r="71" customFormat="false" ht="11.25" hidden="false" customHeight="false" outlineLevel="0" collapsed="false">
      <c r="C71" s="117"/>
      <c r="D71" s="118"/>
      <c r="E71" s="65" t="s">
        <v>55</v>
      </c>
      <c r="F71" s="107" t="n">
        <v>1000</v>
      </c>
      <c r="G71" s="108" t="s">
        <v>87</v>
      </c>
      <c r="H71" s="107" t="n">
        <v>200</v>
      </c>
      <c r="I71" s="67" t="s">
        <v>30</v>
      </c>
      <c r="J71" s="107" t="n">
        <v>30</v>
      </c>
      <c r="K71" s="67" t="s">
        <v>31</v>
      </c>
      <c r="L71" s="110" t="n">
        <v>2</v>
      </c>
    </row>
    <row r="72" customFormat="false" ht="11.25" hidden="false" customHeight="false" outlineLevel="0" collapsed="false">
      <c r="C72" s="117"/>
      <c r="D72" s="118"/>
      <c r="E72" s="65" t="s">
        <v>59</v>
      </c>
      <c r="F72" s="107" t="n">
        <v>1000</v>
      </c>
      <c r="G72" s="108" t="s">
        <v>88</v>
      </c>
      <c r="H72" s="107" t="n">
        <v>300</v>
      </c>
      <c r="I72" s="108"/>
      <c r="J72" s="107"/>
      <c r="K72" s="108"/>
      <c r="L72" s="110"/>
    </row>
    <row r="73" customFormat="false" ht="11.25" hidden="false" customHeight="false" outlineLevel="0" collapsed="false">
      <c r="C73" s="117"/>
      <c r="D73" s="118"/>
      <c r="E73" s="120"/>
      <c r="F73" s="107"/>
      <c r="G73" s="108" t="s">
        <v>89</v>
      </c>
      <c r="H73" s="107" t="n">
        <v>400</v>
      </c>
      <c r="I73" s="108"/>
      <c r="J73" s="107"/>
      <c r="K73" s="108"/>
      <c r="L73" s="110"/>
    </row>
    <row r="74" customFormat="false" ht="11.25" hidden="false" customHeight="false" outlineLevel="0" collapsed="false">
      <c r="C74" s="117"/>
      <c r="D74" s="118"/>
      <c r="E74" s="120"/>
      <c r="F74" s="107"/>
      <c r="G74" s="108" t="s">
        <v>90</v>
      </c>
      <c r="H74" s="107" t="n">
        <v>500</v>
      </c>
      <c r="I74" s="108"/>
      <c r="J74" s="107"/>
      <c r="K74" s="108"/>
      <c r="L74" s="110"/>
    </row>
    <row r="75" customFormat="false" ht="11.25" hidden="false" customHeight="false" outlineLevel="0" collapsed="false">
      <c r="C75" s="117"/>
      <c r="D75" s="118"/>
      <c r="E75" s="120"/>
      <c r="F75" s="107"/>
      <c r="G75" s="108"/>
      <c r="H75" s="107"/>
      <c r="I75" s="108"/>
      <c r="J75" s="107"/>
      <c r="K75" s="108"/>
      <c r="L75" s="110"/>
    </row>
    <row r="76" customFormat="false" ht="11.25" hidden="false" customHeight="false" outlineLevel="0" collapsed="false">
      <c r="C76" s="117"/>
      <c r="D76" s="118"/>
      <c r="E76" s="120"/>
      <c r="F76" s="107"/>
      <c r="G76" s="108"/>
      <c r="H76" s="107"/>
      <c r="I76" s="108"/>
      <c r="J76" s="107"/>
      <c r="K76" s="108"/>
      <c r="L76" s="110"/>
    </row>
    <row r="77" customFormat="false" ht="11.25" hidden="false" customHeight="false" outlineLevel="0" collapsed="false">
      <c r="C77" s="117"/>
      <c r="D77" s="118"/>
      <c r="E77" s="120"/>
      <c r="F77" s="107"/>
      <c r="G77" s="108"/>
      <c r="H77" s="107"/>
      <c r="I77" s="108"/>
      <c r="J77" s="107"/>
      <c r="K77" s="108"/>
      <c r="L77" s="110"/>
    </row>
    <row r="78" customFormat="false" ht="11.25" hidden="false" customHeight="false" outlineLevel="0" collapsed="false">
      <c r="C78" s="117"/>
      <c r="D78" s="118"/>
      <c r="E78" s="120"/>
      <c r="F78" s="107"/>
      <c r="G78" s="108"/>
      <c r="H78" s="107"/>
      <c r="I78" s="108"/>
      <c r="J78" s="107"/>
      <c r="K78" s="108"/>
      <c r="L78" s="110"/>
    </row>
    <row r="79" customFormat="false" ht="12" hidden="false" customHeight="false" outlineLevel="0" collapsed="false">
      <c r="C79" s="121"/>
      <c r="D79" s="121"/>
      <c r="E79" s="113"/>
      <c r="F79" s="115"/>
      <c r="G79" s="114"/>
      <c r="H79" s="115"/>
      <c r="I79" s="114"/>
      <c r="J79" s="115"/>
      <c r="K79" s="114"/>
      <c r="L79" s="116"/>
    </row>
    <row r="80" customFormat="false" ht="12" hidden="false" customHeight="false" outlineLevel="0" collapsed="false">
      <c r="C80" s="117"/>
      <c r="D80" s="118"/>
      <c r="E80" s="65" t="s">
        <v>50</v>
      </c>
      <c r="F80" s="104" t="n">
        <v>1000</v>
      </c>
      <c r="G80" s="105" t="s">
        <v>91</v>
      </c>
      <c r="H80" s="104" t="n">
        <v>100</v>
      </c>
      <c r="I80" s="109" t="s">
        <v>21</v>
      </c>
      <c r="J80" s="104" t="n">
        <v>20</v>
      </c>
      <c r="K80" s="67" t="s">
        <v>22</v>
      </c>
      <c r="L80" s="106" t="n">
        <v>1</v>
      </c>
    </row>
    <row r="81" customFormat="false" ht="11.25" hidden="false" customHeight="false" outlineLevel="0" collapsed="false">
      <c r="C81" s="117"/>
      <c r="D81" s="118"/>
      <c r="E81" s="65" t="s">
        <v>55</v>
      </c>
      <c r="F81" s="107" t="n">
        <v>1000</v>
      </c>
      <c r="G81" s="108" t="s">
        <v>92</v>
      </c>
      <c r="H81" s="107" t="n">
        <v>200</v>
      </c>
      <c r="I81" s="67" t="s">
        <v>30</v>
      </c>
      <c r="J81" s="107" t="n">
        <v>30</v>
      </c>
      <c r="K81" s="67" t="s">
        <v>31</v>
      </c>
      <c r="L81" s="110" t="n">
        <v>2</v>
      </c>
    </row>
    <row r="82" customFormat="false" ht="11.25" hidden="false" customHeight="false" outlineLevel="0" collapsed="false">
      <c r="C82" s="117"/>
      <c r="D82" s="118"/>
      <c r="E82" s="120"/>
      <c r="F82" s="107" t="n">
        <v>1000</v>
      </c>
      <c r="G82" s="108" t="s">
        <v>93</v>
      </c>
      <c r="H82" s="107" t="n">
        <v>300</v>
      </c>
      <c r="I82" s="108"/>
      <c r="J82" s="107"/>
      <c r="K82" s="108"/>
      <c r="L82" s="110"/>
    </row>
    <row r="83" customFormat="false" ht="11.25" hidden="false" customHeight="false" outlineLevel="0" collapsed="false">
      <c r="C83" s="117"/>
      <c r="D83" s="118"/>
      <c r="E83" s="120"/>
      <c r="F83" s="107"/>
      <c r="G83" s="108" t="s">
        <v>94</v>
      </c>
      <c r="H83" s="107" t="n">
        <v>400</v>
      </c>
      <c r="I83" s="108"/>
      <c r="J83" s="107"/>
      <c r="K83" s="108"/>
      <c r="L83" s="110"/>
    </row>
    <row r="84" customFormat="false" ht="11.25" hidden="false" customHeight="false" outlineLevel="0" collapsed="false">
      <c r="C84" s="117"/>
      <c r="D84" s="118"/>
      <c r="E84" s="120"/>
      <c r="F84" s="107"/>
      <c r="G84" s="108"/>
      <c r="H84" s="107"/>
      <c r="I84" s="108"/>
      <c r="J84" s="107"/>
      <c r="K84" s="108"/>
      <c r="L84" s="110"/>
    </row>
    <row r="85" customFormat="false" ht="11.25" hidden="false" customHeight="false" outlineLevel="0" collapsed="false">
      <c r="C85" s="117"/>
      <c r="D85" s="118"/>
      <c r="E85" s="120"/>
      <c r="F85" s="107"/>
      <c r="G85" s="108"/>
      <c r="H85" s="107"/>
      <c r="I85" s="108"/>
      <c r="J85" s="107"/>
      <c r="K85" s="108"/>
      <c r="L85" s="110"/>
    </row>
    <row r="86" customFormat="false" ht="11.25" hidden="false" customHeight="false" outlineLevel="0" collapsed="false">
      <c r="C86" s="117"/>
      <c r="D86" s="118"/>
      <c r="E86" s="120"/>
      <c r="F86" s="107"/>
      <c r="G86" s="108"/>
      <c r="H86" s="107"/>
      <c r="I86" s="108"/>
      <c r="J86" s="107"/>
      <c r="K86" s="108"/>
      <c r="L86" s="110"/>
    </row>
    <row r="87" customFormat="false" ht="11.25" hidden="false" customHeight="false" outlineLevel="0" collapsed="false">
      <c r="C87" s="117"/>
      <c r="D87" s="118"/>
      <c r="E87" s="120"/>
      <c r="F87" s="107"/>
      <c r="G87" s="108"/>
      <c r="H87" s="107"/>
      <c r="I87" s="108"/>
      <c r="J87" s="107"/>
      <c r="K87" s="108"/>
      <c r="L87" s="110"/>
    </row>
    <row r="88" customFormat="false" ht="11.25" hidden="false" customHeight="false" outlineLevel="0" collapsed="false">
      <c r="C88" s="117"/>
      <c r="D88" s="118"/>
      <c r="E88" s="120"/>
      <c r="F88" s="107"/>
      <c r="G88" s="108"/>
      <c r="H88" s="107"/>
      <c r="I88" s="108"/>
      <c r="J88" s="107"/>
      <c r="K88" s="108"/>
      <c r="L88" s="110"/>
    </row>
    <row r="89" customFormat="false" ht="12" hidden="false" customHeight="false" outlineLevel="0" collapsed="false">
      <c r="C89" s="121"/>
      <c r="D89" s="121"/>
      <c r="E89" s="113"/>
      <c r="F89" s="115"/>
      <c r="G89" s="114"/>
      <c r="H89" s="115"/>
      <c r="I89" s="114"/>
      <c r="J89" s="115"/>
      <c r="K89" s="114"/>
      <c r="L89" s="116"/>
    </row>
    <row r="90" customFormat="false" ht="12" hidden="false" customHeight="false" outlineLevel="0" collapsed="false">
      <c r="C90" s="117"/>
      <c r="D90" s="118"/>
      <c r="E90" s="65" t="s">
        <v>50</v>
      </c>
      <c r="F90" s="104" t="n">
        <v>1000</v>
      </c>
      <c r="G90" s="105" t="s">
        <v>95</v>
      </c>
      <c r="H90" s="104" t="n">
        <v>100</v>
      </c>
      <c r="I90" s="109" t="s">
        <v>21</v>
      </c>
      <c r="J90" s="104" t="n">
        <v>20</v>
      </c>
      <c r="K90" s="67" t="s">
        <v>22</v>
      </c>
      <c r="L90" s="106" t="n">
        <v>1</v>
      </c>
    </row>
    <row r="91" customFormat="false" ht="11.25" hidden="false" customHeight="false" outlineLevel="0" collapsed="false">
      <c r="C91" s="117"/>
      <c r="D91" s="118"/>
      <c r="E91" s="65" t="s">
        <v>55</v>
      </c>
      <c r="F91" s="107" t="n">
        <v>1000</v>
      </c>
      <c r="G91" s="108" t="s">
        <v>96</v>
      </c>
      <c r="H91" s="107" t="n">
        <v>200</v>
      </c>
      <c r="I91" s="67" t="s">
        <v>30</v>
      </c>
      <c r="J91" s="107" t="n">
        <v>30</v>
      </c>
      <c r="K91" s="67" t="s">
        <v>31</v>
      </c>
      <c r="L91" s="110" t="n">
        <v>2</v>
      </c>
    </row>
    <row r="92" customFormat="false" ht="11.25" hidden="false" customHeight="false" outlineLevel="0" collapsed="false">
      <c r="C92" s="117"/>
      <c r="D92" s="118"/>
      <c r="E92" s="120"/>
      <c r="F92" s="107" t="n">
        <v>1000</v>
      </c>
      <c r="G92" s="108" t="s">
        <v>97</v>
      </c>
      <c r="H92" s="107" t="n">
        <v>300</v>
      </c>
      <c r="I92" s="108"/>
      <c r="J92" s="107"/>
      <c r="K92" s="108"/>
      <c r="L92" s="110"/>
    </row>
    <row r="93" customFormat="false" ht="11.25" hidden="false" customHeight="false" outlineLevel="0" collapsed="false">
      <c r="C93" s="117"/>
      <c r="D93" s="118"/>
      <c r="E93" s="119"/>
      <c r="F93" s="112"/>
      <c r="G93" s="108" t="s">
        <v>98</v>
      </c>
      <c r="H93" s="107" t="n">
        <v>400</v>
      </c>
      <c r="I93" s="108"/>
      <c r="J93" s="107"/>
      <c r="K93" s="108"/>
      <c r="L93" s="110"/>
    </row>
    <row r="94" customFormat="false" ht="11.25" hidden="false" customHeight="false" outlineLevel="0" collapsed="false">
      <c r="C94" s="117"/>
      <c r="D94" s="118"/>
      <c r="E94" s="120"/>
      <c r="F94" s="107"/>
      <c r="G94" s="108" t="s">
        <v>99</v>
      </c>
      <c r="H94" s="107" t="n">
        <v>500</v>
      </c>
      <c r="I94" s="108"/>
      <c r="J94" s="107"/>
      <c r="K94" s="108"/>
      <c r="L94" s="110"/>
    </row>
    <row r="95" customFormat="false" ht="11.25" hidden="false" customHeight="false" outlineLevel="0" collapsed="false">
      <c r="C95" s="117"/>
      <c r="D95" s="118"/>
      <c r="E95" s="120"/>
      <c r="F95" s="107"/>
      <c r="G95" s="108"/>
      <c r="H95" s="107"/>
      <c r="I95" s="108"/>
      <c r="J95" s="107"/>
      <c r="K95" s="108"/>
      <c r="L95" s="110"/>
    </row>
    <row r="96" customFormat="false" ht="11.25" hidden="false" customHeight="false" outlineLevel="0" collapsed="false">
      <c r="C96" s="117"/>
      <c r="D96" s="118"/>
      <c r="E96" s="120"/>
      <c r="F96" s="107"/>
      <c r="G96" s="108"/>
      <c r="H96" s="107"/>
      <c r="I96" s="108"/>
      <c r="J96" s="107"/>
      <c r="K96" s="108"/>
      <c r="L96" s="110"/>
    </row>
    <row r="97" customFormat="false" ht="11.25" hidden="false" customHeight="false" outlineLevel="0" collapsed="false">
      <c r="C97" s="117"/>
      <c r="D97" s="118"/>
      <c r="E97" s="120"/>
      <c r="F97" s="107"/>
      <c r="G97" s="108"/>
      <c r="H97" s="107"/>
      <c r="I97" s="108"/>
      <c r="J97" s="107"/>
      <c r="K97" s="108"/>
      <c r="L97" s="110"/>
    </row>
    <row r="98" customFormat="false" ht="11.25" hidden="false" customHeight="false" outlineLevel="0" collapsed="false">
      <c r="C98" s="117"/>
      <c r="D98" s="118"/>
      <c r="E98" s="120"/>
      <c r="F98" s="107"/>
      <c r="G98" s="108"/>
      <c r="H98" s="107"/>
      <c r="I98" s="108"/>
      <c r="J98" s="107"/>
      <c r="K98" s="108"/>
      <c r="L98" s="110"/>
    </row>
    <row r="99" customFormat="false" ht="12" hidden="false" customHeight="false" outlineLevel="0" collapsed="false">
      <c r="C99" s="117"/>
      <c r="D99" s="118"/>
      <c r="E99" s="113"/>
      <c r="F99" s="115"/>
      <c r="G99" s="114"/>
      <c r="H99" s="115"/>
      <c r="I99" s="114"/>
      <c r="J99" s="115"/>
      <c r="K99" s="114"/>
      <c r="L99" s="116"/>
    </row>
    <row r="100" customFormat="false" ht="12" hidden="false" customHeight="false" outlineLevel="0" collapsed="false">
      <c r="C100" s="117"/>
      <c r="D100" s="118"/>
      <c r="E100" s="65" t="s">
        <v>50</v>
      </c>
      <c r="F100" s="104" t="n">
        <v>1000</v>
      </c>
      <c r="G100" s="105" t="s">
        <v>100</v>
      </c>
      <c r="H100" s="104" t="n">
        <v>100</v>
      </c>
      <c r="I100" s="109" t="s">
        <v>21</v>
      </c>
      <c r="J100" s="104" t="n">
        <v>20</v>
      </c>
      <c r="K100" s="67" t="s">
        <v>22</v>
      </c>
      <c r="L100" s="106" t="n">
        <v>1</v>
      </c>
    </row>
    <row r="101" customFormat="false" ht="11.25" hidden="false" customHeight="false" outlineLevel="0" collapsed="false">
      <c r="C101" s="117"/>
      <c r="D101" s="118"/>
      <c r="E101" s="65" t="s">
        <v>55</v>
      </c>
      <c r="F101" s="107" t="n">
        <v>1000</v>
      </c>
      <c r="G101" s="108" t="s">
        <v>101</v>
      </c>
      <c r="H101" s="107" t="n">
        <v>200</v>
      </c>
      <c r="I101" s="67" t="s">
        <v>30</v>
      </c>
      <c r="J101" s="107" t="n">
        <v>30</v>
      </c>
      <c r="K101" s="67" t="s">
        <v>31</v>
      </c>
      <c r="L101" s="110" t="n">
        <v>2</v>
      </c>
    </row>
    <row r="102" customFormat="false" ht="11.25" hidden="false" customHeight="false" outlineLevel="0" collapsed="false">
      <c r="C102" s="117"/>
      <c r="D102" s="118"/>
      <c r="E102" s="120"/>
      <c r="F102" s="107" t="n">
        <v>1000</v>
      </c>
      <c r="G102" s="108" t="s">
        <v>102</v>
      </c>
      <c r="H102" s="107" t="n">
        <v>300</v>
      </c>
      <c r="I102" s="108"/>
      <c r="J102" s="107"/>
      <c r="K102" s="108"/>
      <c r="L102" s="110"/>
    </row>
    <row r="103" customFormat="false" ht="11.25" hidden="false" customHeight="false" outlineLevel="0" collapsed="false">
      <c r="C103" s="117"/>
      <c r="D103" s="118"/>
      <c r="E103" s="120"/>
      <c r="F103" s="107"/>
      <c r="G103" s="108" t="s">
        <v>103</v>
      </c>
      <c r="H103" s="107" t="n">
        <v>400</v>
      </c>
      <c r="I103" s="108"/>
      <c r="J103" s="107"/>
      <c r="K103" s="108"/>
      <c r="L103" s="110"/>
    </row>
    <row r="104" customFormat="false" ht="11.25" hidden="false" customHeight="false" outlineLevel="0" collapsed="false">
      <c r="C104" s="117"/>
      <c r="D104" s="118"/>
      <c r="E104" s="120"/>
      <c r="F104" s="107"/>
      <c r="G104" s="108" t="s">
        <v>104</v>
      </c>
      <c r="H104" s="107" t="n">
        <v>500</v>
      </c>
      <c r="I104" s="108"/>
      <c r="J104" s="107"/>
      <c r="K104" s="108"/>
      <c r="L104" s="110"/>
    </row>
    <row r="105" customFormat="false" ht="11.25" hidden="false" customHeight="false" outlineLevel="0" collapsed="false">
      <c r="C105" s="117"/>
      <c r="D105" s="118"/>
      <c r="E105" s="120"/>
      <c r="F105" s="107"/>
      <c r="G105" s="108"/>
      <c r="H105" s="107"/>
      <c r="I105" s="108"/>
      <c r="J105" s="107"/>
      <c r="K105" s="108"/>
      <c r="L105" s="110"/>
    </row>
    <row r="106" customFormat="false" ht="11.25" hidden="false" customHeight="false" outlineLevel="0" collapsed="false">
      <c r="C106" s="117"/>
      <c r="D106" s="118"/>
      <c r="E106" s="120"/>
      <c r="F106" s="107"/>
      <c r="G106" s="108"/>
      <c r="H106" s="107"/>
      <c r="I106" s="108"/>
      <c r="J106" s="107"/>
      <c r="K106" s="108"/>
      <c r="L106" s="110"/>
    </row>
    <row r="107" customFormat="false" ht="11.25" hidden="false" customHeight="false" outlineLevel="0" collapsed="false">
      <c r="C107" s="117"/>
      <c r="D107" s="118"/>
      <c r="E107" s="120"/>
      <c r="F107" s="107"/>
      <c r="G107" s="108"/>
      <c r="H107" s="107"/>
      <c r="I107" s="108"/>
      <c r="J107" s="107"/>
      <c r="K107" s="108"/>
      <c r="L107" s="110"/>
    </row>
    <row r="108" customFormat="false" ht="11.25" hidden="false" customHeight="false" outlineLevel="0" collapsed="false">
      <c r="C108" s="117"/>
      <c r="D108" s="118"/>
      <c r="E108" s="120"/>
      <c r="F108" s="107"/>
      <c r="G108" s="108"/>
      <c r="H108" s="107"/>
      <c r="I108" s="108"/>
      <c r="J108" s="107"/>
      <c r="K108" s="108"/>
      <c r="L108" s="110"/>
    </row>
    <row r="109" customFormat="false" ht="12" hidden="false" customHeight="false" outlineLevel="0" collapsed="false">
      <c r="C109" s="121"/>
      <c r="D109" s="121"/>
      <c r="E109" s="113"/>
      <c r="F109" s="115"/>
      <c r="G109" s="114"/>
      <c r="H109" s="115"/>
      <c r="I109" s="114"/>
      <c r="J109" s="115"/>
      <c r="K109" s="114"/>
      <c r="L109" s="116"/>
    </row>
    <row r="110" customFormat="false" ht="12" hidden="false" customHeight="false" outlineLevel="0" collapsed="false">
      <c r="C110" s="117"/>
      <c r="D110" s="118"/>
      <c r="E110" s="65" t="s">
        <v>50</v>
      </c>
      <c r="F110" s="104" t="n">
        <v>1000</v>
      </c>
      <c r="G110" s="108" t="s">
        <v>105</v>
      </c>
      <c r="H110" s="104" t="n">
        <v>100</v>
      </c>
      <c r="I110" s="109" t="s">
        <v>21</v>
      </c>
      <c r="J110" s="104" t="n">
        <v>20</v>
      </c>
      <c r="K110" s="67" t="s">
        <v>22</v>
      </c>
      <c r="L110" s="106" t="n">
        <v>1</v>
      </c>
      <c r="N110" s="60"/>
    </row>
    <row r="111" customFormat="false" ht="11.25" hidden="false" customHeight="false" outlineLevel="0" collapsed="false">
      <c r="C111" s="117"/>
      <c r="D111" s="118"/>
      <c r="E111" s="65" t="s">
        <v>55</v>
      </c>
      <c r="F111" s="107" t="n">
        <v>1000</v>
      </c>
      <c r="G111" s="108" t="s">
        <v>106</v>
      </c>
      <c r="H111" s="107" t="n">
        <v>200</v>
      </c>
      <c r="I111" s="67" t="s">
        <v>30</v>
      </c>
      <c r="J111" s="107" t="n">
        <v>30</v>
      </c>
      <c r="K111" s="67" t="s">
        <v>31</v>
      </c>
      <c r="L111" s="110" t="n">
        <v>2</v>
      </c>
      <c r="N111" s="60"/>
    </row>
    <row r="112" customFormat="false" ht="11.25" hidden="false" customHeight="false" outlineLevel="0" collapsed="false">
      <c r="C112" s="117"/>
      <c r="D112" s="118"/>
      <c r="E112" s="120"/>
      <c r="F112" s="107" t="n">
        <v>1000</v>
      </c>
      <c r="G112" s="108" t="s">
        <v>107</v>
      </c>
      <c r="H112" s="107" t="n">
        <v>300</v>
      </c>
      <c r="I112" s="108"/>
      <c r="J112" s="107"/>
      <c r="K112" s="108"/>
      <c r="L112" s="110"/>
      <c r="N112" s="60"/>
    </row>
    <row r="113" customFormat="false" ht="11.25" hidden="false" customHeight="false" outlineLevel="0" collapsed="false">
      <c r="C113" s="117"/>
      <c r="D113" s="118"/>
      <c r="E113" s="120"/>
      <c r="F113" s="107"/>
      <c r="G113" s="108" t="s">
        <v>108</v>
      </c>
      <c r="H113" s="107" t="n">
        <v>400</v>
      </c>
      <c r="I113" s="108"/>
      <c r="J113" s="107"/>
      <c r="K113" s="108"/>
      <c r="L113" s="110"/>
      <c r="N113" s="60"/>
    </row>
    <row r="114" customFormat="false" ht="11.25" hidden="false" customHeight="false" outlineLevel="0" collapsed="false">
      <c r="C114" s="117"/>
      <c r="D114" s="118"/>
      <c r="E114" s="120"/>
      <c r="F114" s="107"/>
      <c r="G114" s="108"/>
      <c r="H114" s="107"/>
      <c r="I114" s="108"/>
      <c r="J114" s="107"/>
      <c r="K114" s="108"/>
      <c r="L114" s="110"/>
      <c r="N114" s="60"/>
    </row>
    <row r="115" customFormat="false" ht="11.25" hidden="false" customHeight="false" outlineLevel="0" collapsed="false">
      <c r="C115" s="117"/>
      <c r="D115" s="118"/>
      <c r="E115" s="120"/>
      <c r="F115" s="107"/>
      <c r="G115" s="108"/>
      <c r="H115" s="107"/>
      <c r="I115" s="108"/>
      <c r="J115" s="107"/>
      <c r="K115" s="108"/>
      <c r="L115" s="110"/>
      <c r="N115" s="60"/>
    </row>
    <row r="116" customFormat="false" ht="11.25" hidden="false" customHeight="false" outlineLevel="0" collapsed="false">
      <c r="C116" s="117"/>
      <c r="D116" s="118"/>
      <c r="E116" s="120"/>
      <c r="F116" s="107"/>
      <c r="G116" s="108"/>
      <c r="H116" s="107"/>
      <c r="I116" s="108"/>
      <c r="J116" s="107"/>
      <c r="K116" s="108"/>
      <c r="L116" s="110"/>
      <c r="N116" s="60"/>
    </row>
    <row r="117" customFormat="false" ht="11.25" hidden="false" customHeight="false" outlineLevel="0" collapsed="false">
      <c r="C117" s="117"/>
      <c r="D117" s="118"/>
      <c r="E117" s="120"/>
      <c r="F117" s="107"/>
      <c r="G117" s="108"/>
      <c r="H117" s="107"/>
      <c r="I117" s="108"/>
      <c r="J117" s="107"/>
      <c r="K117" s="108"/>
      <c r="L117" s="110"/>
      <c r="N117" s="60"/>
    </row>
    <row r="118" customFormat="false" ht="11.25" hidden="false" customHeight="false" outlineLevel="0" collapsed="false">
      <c r="C118" s="117"/>
      <c r="D118" s="118"/>
      <c r="E118" s="120"/>
      <c r="F118" s="107"/>
      <c r="G118" s="108"/>
      <c r="H118" s="107"/>
      <c r="I118" s="108"/>
      <c r="J118" s="107"/>
      <c r="K118" s="108"/>
      <c r="L118" s="110"/>
      <c r="N118" s="60"/>
    </row>
    <row r="119" customFormat="false" ht="12" hidden="false" customHeight="false" outlineLevel="0" collapsed="false">
      <c r="C119" s="121"/>
      <c r="D119" s="121"/>
      <c r="E119" s="113"/>
      <c r="F119" s="115"/>
      <c r="G119" s="114"/>
      <c r="H119" s="115"/>
      <c r="I119" s="114"/>
      <c r="J119" s="115"/>
      <c r="K119" s="114"/>
      <c r="L119" s="116"/>
      <c r="N119" s="60"/>
    </row>
    <row r="120" customFormat="false" ht="12" hidden="false" customHeight="false" outlineLevel="0" collapsed="false">
      <c r="B120" s="60"/>
      <c r="C120" s="122" t="s">
        <v>109</v>
      </c>
      <c r="D120" s="123" t="s">
        <v>110</v>
      </c>
      <c r="E120" s="78" t="s">
        <v>111</v>
      </c>
      <c r="F120" s="123" t="n">
        <v>1000</v>
      </c>
      <c r="G120" s="124" t="s">
        <v>112</v>
      </c>
      <c r="H120" s="123" t="n">
        <v>100</v>
      </c>
      <c r="I120" s="124" t="s">
        <v>52</v>
      </c>
      <c r="J120" s="123" t="n">
        <v>10</v>
      </c>
      <c r="K120" s="67" t="s">
        <v>22</v>
      </c>
      <c r="L120" s="125" t="n">
        <v>1</v>
      </c>
      <c r="N120" s="60"/>
    </row>
    <row r="121" customFormat="false" ht="11.25" hidden="false" customHeight="false" outlineLevel="0" collapsed="false">
      <c r="B121" s="60"/>
      <c r="C121" s="122" t="s">
        <v>113</v>
      </c>
      <c r="D121" s="126" t="s">
        <v>114</v>
      </c>
      <c r="E121" s="127"/>
      <c r="F121" s="126"/>
      <c r="G121" s="127" t="s">
        <v>115</v>
      </c>
      <c r="H121" s="126" t="n">
        <v>200</v>
      </c>
      <c r="I121" s="128" t="s">
        <v>21</v>
      </c>
      <c r="J121" s="126" t="n">
        <v>20</v>
      </c>
      <c r="K121" s="67" t="s">
        <v>31</v>
      </c>
      <c r="L121" s="129" t="n">
        <v>2</v>
      </c>
      <c r="N121" s="60"/>
    </row>
    <row r="122" customFormat="false" ht="11.25" hidden="false" customHeight="false" outlineLevel="0" collapsed="false">
      <c r="B122" s="60"/>
      <c r="C122" s="122" t="s">
        <v>116</v>
      </c>
      <c r="D122" s="126" t="s">
        <v>117</v>
      </c>
      <c r="E122" s="127"/>
      <c r="F122" s="126"/>
      <c r="G122" s="127" t="s">
        <v>118</v>
      </c>
      <c r="H122" s="126" t="n">
        <v>300</v>
      </c>
      <c r="I122" s="67" t="s">
        <v>30</v>
      </c>
      <c r="J122" s="126" t="n">
        <v>30</v>
      </c>
      <c r="K122" s="127"/>
      <c r="L122" s="129"/>
      <c r="N122" s="60"/>
    </row>
    <row r="123" customFormat="false" ht="11.25" hidden="false" customHeight="false" outlineLevel="0" collapsed="false">
      <c r="B123" s="60"/>
      <c r="C123" s="122" t="s">
        <v>119</v>
      </c>
      <c r="D123" s="126" t="s">
        <v>120</v>
      </c>
      <c r="E123" s="127"/>
      <c r="F123" s="126"/>
      <c r="G123" s="127" t="s">
        <v>121</v>
      </c>
      <c r="H123" s="126" t="n">
        <v>400</v>
      </c>
      <c r="I123" s="67" t="s">
        <v>39</v>
      </c>
      <c r="J123" s="126" t="n">
        <v>40</v>
      </c>
      <c r="K123" s="127"/>
      <c r="L123" s="129"/>
      <c r="N123" s="60"/>
    </row>
    <row r="124" customFormat="false" ht="11.25" hidden="false" customHeight="false" outlineLevel="0" collapsed="false">
      <c r="B124" s="60"/>
      <c r="C124" s="130"/>
      <c r="D124" s="126"/>
      <c r="E124" s="127"/>
      <c r="F124" s="126"/>
      <c r="G124" s="127"/>
      <c r="H124" s="126"/>
      <c r="I124" s="67" t="s">
        <v>41</v>
      </c>
      <c r="J124" s="126" t="n">
        <v>50</v>
      </c>
      <c r="K124" s="127"/>
      <c r="L124" s="129"/>
      <c r="N124" s="60"/>
    </row>
    <row r="125" customFormat="false" ht="11.25" hidden="false" customHeight="false" outlineLevel="0" collapsed="false">
      <c r="B125" s="60"/>
      <c r="C125" s="130"/>
      <c r="D125" s="126"/>
      <c r="E125" s="127"/>
      <c r="F125" s="126"/>
      <c r="G125" s="127"/>
      <c r="H125" s="126"/>
      <c r="I125" s="127"/>
      <c r="J125" s="126"/>
      <c r="K125" s="127"/>
      <c r="L125" s="129"/>
    </row>
    <row r="126" customFormat="false" ht="11.25" hidden="false" customHeight="false" outlineLevel="0" collapsed="false">
      <c r="B126" s="60"/>
      <c r="C126" s="130"/>
      <c r="D126" s="126"/>
      <c r="E126" s="127"/>
      <c r="F126" s="126"/>
      <c r="G126" s="127"/>
      <c r="H126" s="126"/>
      <c r="I126" s="127"/>
      <c r="J126" s="126"/>
      <c r="K126" s="127"/>
      <c r="L126" s="129"/>
    </row>
    <row r="127" customFormat="false" ht="11.25" hidden="false" customHeight="false" outlineLevel="0" collapsed="false">
      <c r="C127" s="130"/>
      <c r="D127" s="126"/>
      <c r="E127" s="127"/>
      <c r="F127" s="126"/>
      <c r="G127" s="127"/>
      <c r="H127" s="126"/>
      <c r="I127" s="127"/>
      <c r="J127" s="126"/>
      <c r="K127" s="127"/>
      <c r="L127" s="129"/>
    </row>
    <row r="128" customFormat="false" ht="11.25" hidden="false" customHeight="false" outlineLevel="0" collapsed="false">
      <c r="C128" s="130"/>
      <c r="D128" s="126"/>
      <c r="E128" s="127"/>
      <c r="F128" s="126"/>
      <c r="G128" s="127"/>
      <c r="H128" s="126"/>
      <c r="I128" s="127"/>
      <c r="J128" s="126"/>
      <c r="K128" s="127"/>
      <c r="L128" s="129"/>
    </row>
    <row r="129" customFormat="false" ht="12" hidden="false" customHeight="false" outlineLevel="0" collapsed="false">
      <c r="C129" s="131"/>
      <c r="D129" s="132"/>
      <c r="E129" s="132"/>
      <c r="F129" s="133"/>
      <c r="G129" s="132"/>
      <c r="H129" s="133"/>
      <c r="I129" s="132"/>
      <c r="J129" s="133"/>
      <c r="K129" s="132"/>
      <c r="L129" s="134"/>
    </row>
    <row r="130" customFormat="false" ht="12" hidden="false" customHeight="false" outlineLevel="0" collapsed="false">
      <c r="C130" s="135"/>
      <c r="D130" s="136"/>
      <c r="E130" s="78" t="s">
        <v>111</v>
      </c>
      <c r="F130" s="123" t="n">
        <v>1000</v>
      </c>
      <c r="G130" s="124" t="s">
        <v>122</v>
      </c>
      <c r="H130" s="123" t="n">
        <v>100</v>
      </c>
      <c r="I130" s="124" t="s">
        <v>52</v>
      </c>
      <c r="J130" s="123" t="n">
        <v>10</v>
      </c>
      <c r="K130" s="67" t="s">
        <v>22</v>
      </c>
      <c r="L130" s="125" t="n">
        <v>1</v>
      </c>
    </row>
    <row r="131" customFormat="false" ht="11.25" hidden="false" customHeight="false" outlineLevel="0" collapsed="false">
      <c r="C131" s="135"/>
      <c r="D131" s="136"/>
      <c r="E131" s="130"/>
      <c r="F131" s="126"/>
      <c r="G131" s="127" t="s">
        <v>123</v>
      </c>
      <c r="H131" s="126" t="n">
        <v>200</v>
      </c>
      <c r="I131" s="128" t="s">
        <v>21</v>
      </c>
      <c r="J131" s="126" t="n">
        <v>20</v>
      </c>
      <c r="K131" s="67" t="s">
        <v>31</v>
      </c>
      <c r="L131" s="129" t="n">
        <v>2</v>
      </c>
    </row>
    <row r="132" customFormat="false" ht="11.25" hidden="false" customHeight="false" outlineLevel="0" collapsed="false">
      <c r="C132" s="135"/>
      <c r="D132" s="136"/>
      <c r="E132" s="130"/>
      <c r="F132" s="126"/>
      <c r="G132" s="127" t="s">
        <v>124</v>
      </c>
      <c r="H132" s="126" t="n">
        <v>300</v>
      </c>
      <c r="I132" s="67" t="s">
        <v>30</v>
      </c>
      <c r="J132" s="126" t="n">
        <v>30</v>
      </c>
      <c r="K132" s="127"/>
      <c r="L132" s="129"/>
    </row>
    <row r="133" customFormat="false" ht="11.25" hidden="false" customHeight="false" outlineLevel="0" collapsed="false">
      <c r="C133" s="135"/>
      <c r="D133" s="136"/>
      <c r="E133" s="130"/>
      <c r="F133" s="126"/>
      <c r="G133" s="127"/>
      <c r="H133" s="126"/>
      <c r="I133" s="67" t="s">
        <v>39</v>
      </c>
      <c r="J133" s="126" t="n">
        <v>40</v>
      </c>
      <c r="K133" s="127"/>
      <c r="L133" s="129"/>
    </row>
    <row r="134" customFormat="false" ht="11.25" hidden="false" customHeight="false" outlineLevel="0" collapsed="false">
      <c r="C134" s="135"/>
      <c r="D134" s="136"/>
      <c r="E134" s="130"/>
      <c r="F134" s="126"/>
      <c r="G134" s="127"/>
      <c r="H134" s="126"/>
      <c r="I134" s="67" t="s">
        <v>41</v>
      </c>
      <c r="J134" s="126" t="n">
        <v>50</v>
      </c>
      <c r="K134" s="127"/>
      <c r="L134" s="129"/>
    </row>
    <row r="135" customFormat="false" ht="11.25" hidden="false" customHeight="false" outlineLevel="0" collapsed="false">
      <c r="C135" s="135"/>
      <c r="D135" s="136"/>
      <c r="E135" s="130"/>
      <c r="F135" s="126"/>
      <c r="G135" s="127"/>
      <c r="H135" s="126"/>
      <c r="I135" s="127"/>
      <c r="J135" s="126"/>
      <c r="K135" s="127"/>
      <c r="L135" s="129"/>
    </row>
    <row r="136" customFormat="false" ht="11.25" hidden="false" customHeight="false" outlineLevel="0" collapsed="false">
      <c r="C136" s="135"/>
      <c r="D136" s="136"/>
      <c r="E136" s="130"/>
      <c r="F136" s="126"/>
      <c r="G136" s="127"/>
      <c r="H136" s="126"/>
      <c r="I136" s="127"/>
      <c r="J136" s="126"/>
      <c r="K136" s="127"/>
      <c r="L136" s="129"/>
    </row>
    <row r="137" customFormat="false" ht="11.25" hidden="false" customHeight="false" outlineLevel="0" collapsed="false">
      <c r="C137" s="135"/>
      <c r="D137" s="136"/>
      <c r="E137" s="130"/>
      <c r="F137" s="126"/>
      <c r="G137" s="127"/>
      <c r="H137" s="126"/>
      <c r="I137" s="127"/>
      <c r="J137" s="126"/>
      <c r="K137" s="127"/>
      <c r="L137" s="129"/>
    </row>
    <row r="138" customFormat="false" ht="11.25" hidden="false" customHeight="false" outlineLevel="0" collapsed="false">
      <c r="C138" s="135"/>
      <c r="D138" s="136"/>
      <c r="E138" s="130"/>
      <c r="F138" s="126"/>
      <c r="G138" s="127"/>
      <c r="H138" s="126"/>
      <c r="I138" s="127"/>
      <c r="J138" s="126"/>
      <c r="K138" s="127"/>
      <c r="L138" s="129"/>
    </row>
    <row r="139" customFormat="false" ht="12" hidden="false" customHeight="false" outlineLevel="0" collapsed="false">
      <c r="C139" s="137"/>
      <c r="D139" s="137"/>
      <c r="E139" s="131"/>
      <c r="F139" s="133"/>
      <c r="G139" s="132"/>
      <c r="H139" s="133"/>
      <c r="I139" s="132"/>
      <c r="J139" s="133"/>
      <c r="K139" s="132"/>
      <c r="L139" s="134"/>
    </row>
    <row r="140" customFormat="false" ht="12" hidden="false" customHeight="false" outlineLevel="0" collapsed="false">
      <c r="C140" s="135"/>
      <c r="D140" s="136"/>
      <c r="E140" s="78" t="s">
        <v>111</v>
      </c>
      <c r="F140" s="123" t="n">
        <v>1000</v>
      </c>
      <c r="G140" s="124" t="s">
        <v>125</v>
      </c>
      <c r="H140" s="123" t="n">
        <v>100</v>
      </c>
      <c r="I140" s="128" t="s">
        <v>21</v>
      </c>
      <c r="J140" s="123" t="n">
        <v>20</v>
      </c>
      <c r="K140" s="67" t="s">
        <v>22</v>
      </c>
      <c r="L140" s="125" t="n">
        <v>1</v>
      </c>
    </row>
    <row r="141" customFormat="false" ht="11.25" hidden="false" customHeight="false" outlineLevel="0" collapsed="false">
      <c r="C141" s="135"/>
      <c r="D141" s="136"/>
      <c r="E141" s="130"/>
      <c r="F141" s="126"/>
      <c r="G141" s="127" t="s">
        <v>126</v>
      </c>
      <c r="H141" s="126" t="n">
        <v>200</v>
      </c>
      <c r="I141" s="67" t="s">
        <v>30</v>
      </c>
      <c r="J141" s="126" t="n">
        <v>30</v>
      </c>
      <c r="K141" s="67" t="s">
        <v>31</v>
      </c>
      <c r="L141" s="129" t="n">
        <v>2</v>
      </c>
    </row>
    <row r="142" customFormat="false" ht="11.25" hidden="false" customHeight="false" outlineLevel="0" collapsed="false">
      <c r="C142" s="135"/>
      <c r="D142" s="136"/>
      <c r="E142" s="130"/>
      <c r="F142" s="126"/>
      <c r="G142" s="127" t="s">
        <v>127</v>
      </c>
      <c r="H142" s="126" t="n">
        <v>300</v>
      </c>
      <c r="I142" s="127"/>
      <c r="J142" s="126"/>
      <c r="K142" s="127"/>
      <c r="L142" s="129"/>
    </row>
    <row r="143" customFormat="false" ht="11.25" hidden="false" customHeight="false" outlineLevel="0" collapsed="false">
      <c r="C143" s="135"/>
      <c r="D143" s="136"/>
      <c r="E143" s="130"/>
      <c r="F143" s="126"/>
      <c r="G143" s="127" t="s">
        <v>128</v>
      </c>
      <c r="H143" s="126" t="n">
        <v>400</v>
      </c>
      <c r="I143" s="127"/>
      <c r="J143" s="126"/>
      <c r="K143" s="127"/>
      <c r="L143" s="129"/>
    </row>
    <row r="144" customFormat="false" ht="11.25" hidden="false" customHeight="false" outlineLevel="0" collapsed="false">
      <c r="C144" s="135"/>
      <c r="D144" s="136"/>
      <c r="E144" s="130"/>
      <c r="F144" s="126"/>
      <c r="G144" s="127" t="s">
        <v>129</v>
      </c>
      <c r="H144" s="126" t="n">
        <v>500</v>
      </c>
      <c r="I144" s="127"/>
      <c r="J144" s="126"/>
      <c r="K144" s="127"/>
      <c r="L144" s="129"/>
    </row>
    <row r="145" customFormat="false" ht="11.25" hidden="false" customHeight="false" outlineLevel="0" collapsed="false">
      <c r="C145" s="135"/>
      <c r="D145" s="136"/>
      <c r="E145" s="130"/>
      <c r="F145" s="126"/>
      <c r="G145" s="127"/>
      <c r="H145" s="126"/>
      <c r="I145" s="127"/>
      <c r="J145" s="126"/>
      <c r="K145" s="127"/>
      <c r="L145" s="129"/>
    </row>
    <row r="146" customFormat="false" ht="11.25" hidden="false" customHeight="false" outlineLevel="0" collapsed="false">
      <c r="C146" s="135"/>
      <c r="D146" s="136"/>
      <c r="E146" s="130"/>
      <c r="F146" s="126"/>
      <c r="G146" s="127"/>
      <c r="H146" s="126"/>
      <c r="I146" s="127"/>
      <c r="J146" s="126"/>
      <c r="K146" s="127"/>
      <c r="L146" s="129"/>
    </row>
    <row r="147" customFormat="false" ht="11.25" hidden="false" customHeight="false" outlineLevel="0" collapsed="false">
      <c r="C147" s="135"/>
      <c r="D147" s="136"/>
      <c r="E147" s="130"/>
      <c r="F147" s="126"/>
      <c r="G147" s="127"/>
      <c r="H147" s="126"/>
      <c r="I147" s="127"/>
      <c r="J147" s="126"/>
      <c r="K147" s="127"/>
      <c r="L147" s="129"/>
    </row>
    <row r="148" customFormat="false" ht="11.25" hidden="false" customHeight="false" outlineLevel="0" collapsed="false">
      <c r="C148" s="135"/>
      <c r="D148" s="136"/>
      <c r="E148" s="130"/>
      <c r="F148" s="126"/>
      <c r="G148" s="127"/>
      <c r="H148" s="126"/>
      <c r="I148" s="127"/>
      <c r="J148" s="126"/>
      <c r="K148" s="127"/>
      <c r="L148" s="129"/>
    </row>
    <row r="149" customFormat="false" ht="12" hidden="false" customHeight="false" outlineLevel="0" collapsed="false">
      <c r="C149" s="137"/>
      <c r="D149" s="137"/>
      <c r="E149" s="131"/>
      <c r="F149" s="133"/>
      <c r="G149" s="132"/>
      <c r="H149" s="133"/>
      <c r="I149" s="132"/>
      <c r="J149" s="133"/>
      <c r="K149" s="132"/>
      <c r="L149" s="134"/>
    </row>
    <row r="150" customFormat="false" ht="12" hidden="false" customHeight="false" outlineLevel="0" collapsed="false">
      <c r="C150" s="135"/>
      <c r="D150" s="136"/>
      <c r="E150" s="78" t="s">
        <v>111</v>
      </c>
      <c r="F150" s="123" t="n">
        <v>1000</v>
      </c>
      <c r="G150" s="124" t="s">
        <v>130</v>
      </c>
      <c r="H150" s="123" t="n">
        <v>100</v>
      </c>
      <c r="I150" s="128" t="s">
        <v>21</v>
      </c>
      <c r="J150" s="123" t="n">
        <v>20</v>
      </c>
      <c r="K150" s="67" t="s">
        <v>22</v>
      </c>
      <c r="L150" s="125" t="n">
        <v>1</v>
      </c>
    </row>
    <row r="151" customFormat="false" ht="11.25" hidden="false" customHeight="false" outlineLevel="0" collapsed="false">
      <c r="C151" s="135"/>
      <c r="D151" s="136"/>
      <c r="E151" s="130"/>
      <c r="F151" s="126"/>
      <c r="G151" s="127" t="s">
        <v>131</v>
      </c>
      <c r="H151" s="126" t="n">
        <v>200</v>
      </c>
      <c r="I151" s="67" t="s">
        <v>30</v>
      </c>
      <c r="J151" s="126" t="n">
        <v>30</v>
      </c>
      <c r="K151" s="67" t="s">
        <v>31</v>
      </c>
      <c r="L151" s="129" t="n">
        <v>2</v>
      </c>
    </row>
    <row r="152" customFormat="false" ht="11.25" hidden="false" customHeight="false" outlineLevel="0" collapsed="false">
      <c r="C152" s="135"/>
      <c r="D152" s="136"/>
      <c r="E152" s="130"/>
      <c r="F152" s="126"/>
      <c r="G152" s="127" t="s">
        <v>132</v>
      </c>
      <c r="H152" s="126" t="n">
        <v>300</v>
      </c>
      <c r="I152" s="127"/>
      <c r="J152" s="126"/>
      <c r="K152" s="127"/>
      <c r="L152" s="129"/>
    </row>
    <row r="153" customFormat="false" ht="11.25" hidden="false" customHeight="false" outlineLevel="0" collapsed="false">
      <c r="C153" s="135"/>
      <c r="D153" s="136"/>
      <c r="E153" s="130"/>
      <c r="F153" s="126"/>
      <c r="G153" s="127" t="s">
        <v>133</v>
      </c>
      <c r="H153" s="126" t="n">
        <v>400</v>
      </c>
      <c r="I153" s="127"/>
      <c r="J153" s="126"/>
      <c r="K153" s="127"/>
      <c r="L153" s="129"/>
    </row>
    <row r="154" customFormat="false" ht="11.25" hidden="false" customHeight="false" outlineLevel="0" collapsed="false">
      <c r="C154" s="135"/>
      <c r="D154" s="136"/>
      <c r="E154" s="130"/>
      <c r="F154" s="126"/>
      <c r="G154" s="127"/>
      <c r="H154" s="126"/>
      <c r="I154" s="127"/>
      <c r="J154" s="126"/>
      <c r="K154" s="127"/>
      <c r="L154" s="129"/>
    </row>
    <row r="155" customFormat="false" ht="11.25" hidden="false" customHeight="false" outlineLevel="0" collapsed="false">
      <c r="C155" s="135"/>
      <c r="D155" s="136"/>
      <c r="E155" s="130"/>
      <c r="F155" s="126"/>
      <c r="G155" s="127"/>
      <c r="H155" s="126"/>
      <c r="I155" s="127"/>
      <c r="J155" s="126"/>
      <c r="K155" s="127"/>
      <c r="L155" s="129"/>
    </row>
    <row r="156" customFormat="false" ht="11.25" hidden="false" customHeight="false" outlineLevel="0" collapsed="false">
      <c r="C156" s="135"/>
      <c r="D156" s="136"/>
      <c r="E156" s="130"/>
      <c r="F156" s="126"/>
      <c r="G156" s="127"/>
      <c r="H156" s="126"/>
      <c r="I156" s="127"/>
      <c r="J156" s="126"/>
      <c r="K156" s="127"/>
      <c r="L156" s="129"/>
    </row>
    <row r="157" customFormat="false" ht="11.25" hidden="false" customHeight="false" outlineLevel="0" collapsed="false">
      <c r="C157" s="135"/>
      <c r="D157" s="136"/>
      <c r="E157" s="130"/>
      <c r="F157" s="126"/>
      <c r="G157" s="127"/>
      <c r="H157" s="126"/>
      <c r="I157" s="127"/>
      <c r="J157" s="126"/>
      <c r="K157" s="127"/>
      <c r="L157" s="129"/>
    </row>
    <row r="158" customFormat="false" ht="11.25" hidden="false" customHeight="false" outlineLevel="0" collapsed="false">
      <c r="C158" s="135"/>
      <c r="D158" s="136"/>
      <c r="E158" s="130"/>
      <c r="F158" s="126"/>
      <c r="G158" s="127"/>
      <c r="H158" s="126"/>
      <c r="I158" s="127"/>
      <c r="J158" s="126"/>
      <c r="K158" s="127"/>
      <c r="L158" s="129"/>
    </row>
    <row r="159" customFormat="false" ht="11.25" hidden="false" customHeight="false" outlineLevel="0" collapsed="false">
      <c r="C159" s="135"/>
      <c r="D159" s="136"/>
      <c r="E159" s="138"/>
      <c r="F159" s="139"/>
      <c r="G159" s="140"/>
      <c r="H159" s="139"/>
      <c r="I159" s="140"/>
      <c r="J159" s="139"/>
      <c r="K159" s="140"/>
      <c r="L159" s="141"/>
    </row>
    <row r="199" customFormat="false" ht="12" hidden="false" customHeight="false" outlineLevel="0" collapsed="false"/>
    <row r="200" customFormat="false" ht="12" hidden="false" customHeight="false" outlineLevel="0" collapsed="false">
      <c r="A200" s="142" t="s">
        <v>24</v>
      </c>
      <c r="B200" s="143" t="str">
        <f aca="false">VLOOKUP(A200,$A:$B,2,FALSE())</f>
        <v>B</v>
      </c>
      <c r="C200" s="144" t="s">
        <v>48</v>
      </c>
      <c r="D200" s="143" t="str">
        <f aca="false">VLOOKUP(C200,$C:$D,2,FALSE())</f>
        <v>WPF</v>
      </c>
      <c r="E200" s="144" t="s">
        <v>50</v>
      </c>
      <c r="F200" s="143" t="n">
        <f aca="false">VLOOKUP(E200,$E:$F,2,FALSE())</f>
        <v>1000</v>
      </c>
      <c r="G200" s="144" t="s">
        <v>60</v>
      </c>
      <c r="H200" s="143" t="n">
        <f aca="false">VLOOKUP(G200,$G:$H,2,FALSE())</f>
        <v>300</v>
      </c>
      <c r="I200" s="144" t="s">
        <v>52</v>
      </c>
      <c r="J200" s="143" t="n">
        <f aca="false">VLOOKUP(I200,$I:$J,2,FALSE())</f>
        <v>10</v>
      </c>
      <c r="K200" s="144" t="s">
        <v>22</v>
      </c>
      <c r="L200" s="143" t="n">
        <f aca="false">VLOOKUP(K200,$K:$L,2,FALSE())</f>
        <v>1</v>
      </c>
      <c r="M200" s="144" t="s">
        <v>23</v>
      </c>
      <c r="N200" s="145" t="n">
        <f aca="false">VLOOKUP(M200,$M:$N,2,FALSE())</f>
        <v>1</v>
      </c>
    </row>
    <row r="201" customFormat="false" ht="12" hidden="false" customHeight="false" outlineLevel="0" collapsed="false">
      <c r="A201" s="146"/>
      <c r="B201" s="147"/>
      <c r="C201" s="146"/>
      <c r="D201" s="148"/>
      <c r="E201" s="146"/>
      <c r="F201" s="148"/>
      <c r="G201" s="146"/>
      <c r="H201" s="148"/>
      <c r="I201" s="146"/>
      <c r="J201" s="148"/>
      <c r="K201" s="146"/>
      <c r="L201" s="148"/>
    </row>
    <row r="202" customFormat="false" ht="11.25" hidden="false" customHeight="false" outlineLevel="0" collapsed="false">
      <c r="A202" s="149" t="s">
        <v>18</v>
      </c>
      <c r="B202" s="150" t="n">
        <v>1</v>
      </c>
      <c r="C202" s="151"/>
      <c r="D202" s="152" t="n">
        <v>1</v>
      </c>
      <c r="E202" s="152" t="n">
        <v>2</v>
      </c>
      <c r="F202" s="152" t="n">
        <v>3</v>
      </c>
      <c r="G202" s="152" t="n">
        <v>4</v>
      </c>
      <c r="H202" s="152" t="n">
        <v>5</v>
      </c>
      <c r="I202" s="152" t="n">
        <v>6</v>
      </c>
      <c r="J202" s="152" t="n">
        <v>7</v>
      </c>
      <c r="K202" s="152" t="n">
        <v>8</v>
      </c>
      <c r="L202" s="152" t="n">
        <v>9</v>
      </c>
      <c r="M202" s="152" t="n">
        <v>10</v>
      </c>
      <c r="N202" s="152" t="n">
        <v>11</v>
      </c>
      <c r="O202" s="152" t="n">
        <v>12</v>
      </c>
      <c r="P202" s="152" t="n">
        <v>13</v>
      </c>
      <c r="Q202" s="152" t="n">
        <v>14</v>
      </c>
      <c r="R202" s="152" t="n">
        <v>15</v>
      </c>
      <c r="S202" s="153" t="n">
        <v>16</v>
      </c>
    </row>
    <row r="203" customFormat="false" ht="11.25" hidden="false" customHeight="false" outlineLevel="0" collapsed="false">
      <c r="A203" s="154" t="s">
        <v>27</v>
      </c>
      <c r="B203" s="155" t="n">
        <v>2</v>
      </c>
      <c r="C203" s="67" t="s">
        <v>19</v>
      </c>
      <c r="D203" s="156" t="s">
        <v>134</v>
      </c>
      <c r="E203" s="156" t="s">
        <v>135</v>
      </c>
      <c r="F203" s="156" t="s">
        <v>136</v>
      </c>
      <c r="G203" s="156"/>
      <c r="H203" s="156"/>
      <c r="I203" s="156"/>
      <c r="J203" s="156" t="s">
        <v>0</v>
      </c>
      <c r="K203" s="156"/>
      <c r="L203" s="156"/>
      <c r="M203" s="156"/>
      <c r="N203" s="156"/>
      <c r="O203" s="156"/>
      <c r="P203" s="156"/>
      <c r="Q203" s="156"/>
      <c r="R203" s="156"/>
      <c r="S203" s="157"/>
    </row>
    <row r="204" customFormat="false" ht="11.25" hidden="false" customHeight="false" outlineLevel="0" collapsed="false">
      <c r="A204" s="154" t="s">
        <v>36</v>
      </c>
      <c r="B204" s="155" t="n">
        <v>3</v>
      </c>
      <c r="C204" s="74" t="s">
        <v>28</v>
      </c>
      <c r="D204" s="156" t="s">
        <v>137</v>
      </c>
      <c r="E204" s="156" t="s">
        <v>138</v>
      </c>
      <c r="F204" s="156"/>
      <c r="G204" s="156"/>
      <c r="H204" s="156"/>
      <c r="I204" s="156"/>
      <c r="J204" s="156" t="s">
        <v>0</v>
      </c>
      <c r="K204" s="156"/>
      <c r="L204" s="156"/>
      <c r="M204" s="156"/>
      <c r="N204" s="156"/>
      <c r="O204" s="156"/>
      <c r="P204" s="156"/>
      <c r="Q204" s="156"/>
      <c r="R204" s="156"/>
      <c r="S204" s="157"/>
    </row>
    <row r="205" customFormat="false" ht="11.25" hidden="false" customHeight="false" outlineLevel="0" collapsed="false">
      <c r="A205" s="158" t="s">
        <v>49</v>
      </c>
      <c r="B205" s="159" t="n">
        <v>4</v>
      </c>
      <c r="C205" s="67" t="s">
        <v>37</v>
      </c>
      <c r="D205" s="156" t="s">
        <v>139</v>
      </c>
      <c r="E205" s="156" t="s">
        <v>140</v>
      </c>
      <c r="F205" s="156"/>
      <c r="G205" s="156"/>
      <c r="H205" s="156"/>
      <c r="I205" s="156"/>
      <c r="J205" s="156" t="s">
        <v>0</v>
      </c>
      <c r="K205" s="156"/>
      <c r="L205" s="156"/>
      <c r="M205" s="156"/>
      <c r="N205" s="156"/>
      <c r="O205" s="156"/>
      <c r="P205" s="156"/>
      <c r="Q205" s="156"/>
      <c r="R205" s="156"/>
      <c r="S205" s="157"/>
    </row>
    <row r="206" customFormat="false" ht="11.25" hidden="false" customHeight="false" outlineLevel="0" collapsed="false">
      <c r="A206" s="158" t="s">
        <v>54</v>
      </c>
      <c r="B206" s="159" t="n">
        <v>5</v>
      </c>
      <c r="C206" s="65" t="s">
        <v>50</v>
      </c>
      <c r="D206" s="160" t="s">
        <v>0</v>
      </c>
      <c r="E206" s="160" t="s">
        <v>0</v>
      </c>
      <c r="F206" s="160"/>
      <c r="G206" s="160" t="s">
        <v>141</v>
      </c>
      <c r="H206" s="160" t="s">
        <v>142</v>
      </c>
      <c r="I206" s="160" t="s">
        <v>143</v>
      </c>
      <c r="J206" s="160" t="s">
        <v>0</v>
      </c>
      <c r="K206" s="160" t="s">
        <v>144</v>
      </c>
      <c r="L206" s="160" t="s">
        <v>145</v>
      </c>
      <c r="M206" s="160" t="s">
        <v>146</v>
      </c>
      <c r="N206" s="160" t="s">
        <v>147</v>
      </c>
      <c r="O206" s="160" t="s">
        <v>148</v>
      </c>
      <c r="P206" s="160"/>
      <c r="Q206" s="160"/>
      <c r="R206" s="160"/>
      <c r="S206" s="161"/>
    </row>
    <row r="207" customFormat="false" ht="11.25" hidden="false" customHeight="false" outlineLevel="0" collapsed="false">
      <c r="A207" s="158" t="s">
        <v>58</v>
      </c>
      <c r="B207" s="159" t="n">
        <v>6</v>
      </c>
      <c r="C207" s="65" t="s">
        <v>55</v>
      </c>
      <c r="D207" s="160" t="s">
        <v>0</v>
      </c>
      <c r="E207" s="160" t="s">
        <v>0</v>
      </c>
      <c r="F207" s="160"/>
      <c r="G207" s="160" t="s">
        <v>149</v>
      </c>
      <c r="H207" s="160" t="s">
        <v>150</v>
      </c>
      <c r="I207" s="160" t="s">
        <v>151</v>
      </c>
      <c r="J207" s="160" t="s">
        <v>152</v>
      </c>
      <c r="K207" s="160" t="s">
        <v>153</v>
      </c>
      <c r="L207" s="160" t="s">
        <v>154</v>
      </c>
      <c r="M207" s="160" t="s">
        <v>155</v>
      </c>
      <c r="N207" s="160" t="s">
        <v>156</v>
      </c>
      <c r="O207" s="160" t="s">
        <v>157</v>
      </c>
      <c r="P207" s="160"/>
      <c r="Q207" s="160"/>
      <c r="R207" s="160"/>
      <c r="S207" s="161"/>
    </row>
    <row r="208" customFormat="false" ht="11.25" hidden="false" customHeight="false" outlineLevel="0" collapsed="false">
      <c r="A208" s="158" t="s">
        <v>62</v>
      </c>
      <c r="B208" s="159" t="n">
        <v>7</v>
      </c>
      <c r="C208" s="65" t="s">
        <v>59</v>
      </c>
      <c r="D208" s="160" t="s">
        <v>0</v>
      </c>
      <c r="E208" s="160" t="s">
        <v>0</v>
      </c>
      <c r="F208" s="160"/>
      <c r="G208" s="160" t="s">
        <v>158</v>
      </c>
      <c r="H208" s="160" t="s">
        <v>159</v>
      </c>
      <c r="I208" s="160" t="s">
        <v>160</v>
      </c>
      <c r="J208" s="160" t="s">
        <v>161</v>
      </c>
      <c r="K208" s="160" t="s">
        <v>162</v>
      </c>
      <c r="L208" s="160"/>
      <c r="M208" s="160"/>
      <c r="N208" s="160"/>
      <c r="O208" s="160"/>
      <c r="P208" s="160"/>
      <c r="Q208" s="160"/>
      <c r="R208" s="160"/>
      <c r="S208" s="161"/>
    </row>
    <row r="209" customFormat="false" ht="12" hidden="false" customHeight="false" outlineLevel="0" collapsed="false">
      <c r="A209" s="158" t="s">
        <v>65</v>
      </c>
      <c r="B209" s="159" t="n">
        <v>8</v>
      </c>
      <c r="C209" s="78" t="s">
        <v>111</v>
      </c>
      <c r="D209" s="162" t="s">
        <v>0</v>
      </c>
      <c r="E209" s="162" t="s">
        <v>0</v>
      </c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 t="s">
        <v>110</v>
      </c>
      <c r="Q209" s="162" t="s">
        <v>163</v>
      </c>
      <c r="R209" s="162" t="s">
        <v>164</v>
      </c>
      <c r="S209" s="163" t="s">
        <v>165</v>
      </c>
    </row>
    <row r="210" customFormat="false" ht="11.25" hidden="false" customHeight="false" outlineLevel="0" collapsed="false">
      <c r="A210" s="158" t="s">
        <v>68</v>
      </c>
      <c r="B210" s="159" t="n">
        <v>9</v>
      </c>
    </row>
    <row r="211" customFormat="false" ht="11.25" hidden="false" customHeight="false" outlineLevel="0" collapsed="false">
      <c r="A211" s="164" t="s">
        <v>70</v>
      </c>
      <c r="B211" s="165" t="n">
        <v>10</v>
      </c>
      <c r="C211" s="166"/>
      <c r="D211" s="167"/>
      <c r="E211" s="167"/>
      <c r="F211" s="167"/>
      <c r="G211" s="167"/>
      <c r="H211" s="167"/>
      <c r="I211" s="167"/>
      <c r="J211" s="167"/>
      <c r="K211" s="167"/>
      <c r="L211" s="60"/>
      <c r="M211" s="62"/>
      <c r="N211" s="60"/>
      <c r="O211" s="62"/>
    </row>
    <row r="212" customFormat="false" ht="11.25" hidden="false" customHeight="false" outlineLevel="0" collapsed="false">
      <c r="A212" s="164" t="s">
        <v>72</v>
      </c>
      <c r="B212" s="165" t="n">
        <v>11</v>
      </c>
    </row>
    <row r="213" customFormat="false" ht="11.25" hidden="false" customHeight="false" outlineLevel="0" collapsed="false">
      <c r="A213" s="164" t="s">
        <v>74</v>
      </c>
      <c r="B213" s="165" t="n">
        <v>12</v>
      </c>
      <c r="D213" s="61"/>
    </row>
    <row r="214" customFormat="false" ht="11.25" hidden="false" customHeight="false" outlineLevel="0" collapsed="false">
      <c r="A214" s="168" t="s">
        <v>110</v>
      </c>
      <c r="B214" s="169" t="n">
        <v>13</v>
      </c>
      <c r="F214" s="61"/>
      <c r="G214" s="61"/>
      <c r="H214" s="61"/>
      <c r="I214" s="61"/>
      <c r="J214" s="61"/>
      <c r="K214" s="61"/>
      <c r="L214" s="61"/>
    </row>
    <row r="215" customFormat="false" ht="11.25" hidden="false" customHeight="false" outlineLevel="0" collapsed="false">
      <c r="A215" s="168" t="s">
        <v>114</v>
      </c>
      <c r="B215" s="169" t="n">
        <v>14</v>
      </c>
    </row>
    <row r="216" customFormat="false" ht="11.25" hidden="false" customHeight="false" outlineLevel="0" collapsed="false">
      <c r="A216" s="168" t="s">
        <v>117</v>
      </c>
      <c r="B216" s="170" t="n">
        <v>15</v>
      </c>
    </row>
    <row r="217" customFormat="false" ht="12" hidden="false" customHeight="false" outlineLevel="0" collapsed="false">
      <c r="A217" s="171" t="s">
        <v>120</v>
      </c>
      <c r="B217" s="172" t="n">
        <v>16</v>
      </c>
    </row>
    <row r="219" customFormat="false" ht="12" hidden="false" customHeight="false" outlineLevel="0" collapsed="false"/>
    <row r="220" customFormat="false" ht="12" hidden="false" customHeight="false" outlineLevel="0" collapsed="false">
      <c r="A220" s="173" t="n">
        <f aca="false">VLOOKUP(D200,$A202:$B217,2,FALSE())</f>
        <v>4</v>
      </c>
      <c r="B220" s="174"/>
      <c r="C220" s="173" t="str">
        <f aca="false">VLOOKUP(E200,$C202:$S216,1+A220,FALSE())</f>
        <v>WPF-1</v>
      </c>
      <c r="D220" s="174"/>
      <c r="E220" s="175" t="n">
        <f aca="false">F200+H200+J200+L200</f>
        <v>13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01" width="2.77"/>
    <col collapsed="false" customWidth="false" hidden="false" outlineLevel="0" max="12" min="12" style="201" width="6.88"/>
    <col collapsed="false" customWidth="true" hidden="false" outlineLevel="0" max="13" min="13" style="201" width="2.77"/>
    <col collapsed="false" customWidth="false" hidden="false" outlineLevel="0" max="14" min="14" style="201" width="6.88"/>
    <col collapsed="false" customWidth="true" hidden="false" outlineLevel="0" max="15" min="15" style="201" width="2.77"/>
    <col collapsed="false" customWidth="false" hidden="false" outlineLevel="0" max="16" min="16" style="201" width="6.88"/>
    <col collapsed="false" customWidth="true" hidden="false" outlineLevel="0" max="17" min="17" style="201" width="2.77"/>
    <col collapsed="false" customWidth="false" hidden="false" outlineLevel="0" max="18" min="18" style="201" width="6.88"/>
    <col collapsed="false" customWidth="true" hidden="false" outlineLevel="0" max="19" min="19" style="201" width="2.77"/>
    <col collapsed="false" customWidth="false" hidden="false" outlineLevel="0" max="20" min="20" style="201" width="6.88"/>
    <col collapsed="false" customWidth="true" hidden="false" outlineLevel="0" max="21" min="21" style="201" width="2.77"/>
    <col collapsed="false" customWidth="false" hidden="false" outlineLevel="0" max="22" min="22" style="201" width="6.88"/>
    <col collapsed="false" customWidth="true" hidden="false" outlineLevel="0" max="23" min="23" style="201" width="2.77"/>
    <col collapsed="false" customWidth="false" hidden="false" outlineLevel="0" max="24" min="24" style="201" width="6.88"/>
    <col collapsed="false" customWidth="true" hidden="false" outlineLevel="0" max="25" min="25" style="201" width="2.77"/>
    <col collapsed="false" customWidth="false" hidden="false" outlineLevel="0" max="26" min="26" style="201" width="6.88"/>
    <col collapsed="false" customWidth="true" hidden="false" outlineLevel="0" max="27" min="27" style="201" width="2.77"/>
    <col collapsed="false" customWidth="false" hidden="false" outlineLevel="0" max="28" min="28" style="201" width="6.88"/>
    <col collapsed="false" customWidth="true" hidden="false" outlineLevel="0" max="29" min="29" style="201" width="2.77"/>
    <col collapsed="false" customWidth="false" hidden="false" outlineLevel="0" max="30" min="30" style="201" width="6.88"/>
    <col collapsed="false" customWidth="true" hidden="false" outlineLevel="0" max="31" min="31" style="201" width="2.77"/>
    <col collapsed="false" customWidth="false" hidden="false" outlineLevel="0" max="257" min="32" style="201" width="6.88"/>
  </cols>
  <sheetData>
    <row r="1" customFormat="false" ht="11.25" hidden="false" customHeight="false" outlineLevel="0" collapsed="false">
      <c r="A1" s="207" t="n">
        <v>1111</v>
      </c>
      <c r="B1" s="204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203" t="n">
        <v>1411</v>
      </c>
      <c r="H1" s="204" t="n">
        <v>1411</v>
      </c>
      <c r="I1" s="188" t="n">
        <v>1121</v>
      </c>
      <c r="J1" s="194" t="n">
        <v>1121</v>
      </c>
      <c r="K1" s="188" t="n">
        <v>1221</v>
      </c>
      <c r="L1" s="194" t="n">
        <v>1221</v>
      </c>
      <c r="M1" s="188" t="n">
        <v>1321</v>
      </c>
      <c r="N1" s="194" t="n">
        <v>1321</v>
      </c>
      <c r="O1" s="188" t="n">
        <v>1421</v>
      </c>
      <c r="P1" s="194" t="n">
        <v>1421</v>
      </c>
      <c r="Q1" s="189" t="n">
        <v>1131</v>
      </c>
      <c r="R1" s="195" t="n">
        <v>1131</v>
      </c>
      <c r="S1" s="189" t="n">
        <v>1231</v>
      </c>
      <c r="T1" s="195" t="n">
        <v>1231</v>
      </c>
      <c r="U1" s="189" t="n">
        <v>1331</v>
      </c>
      <c r="V1" s="195" t="n">
        <v>1331</v>
      </c>
      <c r="W1" s="189" t="n">
        <v>1431</v>
      </c>
      <c r="X1" s="195" t="n">
        <v>1431</v>
      </c>
      <c r="Y1" s="190" t="n">
        <v>1141</v>
      </c>
      <c r="Z1" s="196" t="n">
        <v>1141</v>
      </c>
      <c r="AA1" s="190" t="n">
        <v>1241</v>
      </c>
      <c r="AB1" s="196" t="n">
        <v>1241</v>
      </c>
      <c r="AC1" s="190" t="n">
        <v>1341</v>
      </c>
      <c r="AD1" s="196" t="n">
        <v>1341</v>
      </c>
      <c r="AE1" s="190" t="n">
        <v>1441</v>
      </c>
      <c r="AF1" s="196" t="n">
        <v>1441</v>
      </c>
    </row>
    <row r="2" customFormat="false" ht="11.25" hidden="false" customHeight="false" outlineLevel="0" collapsed="false">
      <c r="A2" s="207" t="n">
        <v>1</v>
      </c>
      <c r="B2" s="207" t="n">
        <v>220251</v>
      </c>
      <c r="C2" s="207" t="n">
        <v>1</v>
      </c>
      <c r="D2" s="207" t="n">
        <v>220252</v>
      </c>
      <c r="E2" s="207" t="n">
        <v>1</v>
      </c>
      <c r="F2" s="207" t="n">
        <v>220253</v>
      </c>
      <c r="G2" s="207" t="n">
        <v>1</v>
      </c>
      <c r="H2" s="207" t="n">
        <v>220254</v>
      </c>
      <c r="I2" s="199" t="n">
        <v>1</v>
      </c>
      <c r="J2" s="199" t="n">
        <v>220251</v>
      </c>
      <c r="K2" s="199" t="n">
        <v>1</v>
      </c>
      <c r="L2" s="199" t="n">
        <v>220252</v>
      </c>
      <c r="M2" s="199" t="n">
        <v>1</v>
      </c>
      <c r="N2" s="199" t="n">
        <v>220253</v>
      </c>
      <c r="O2" s="199" t="n">
        <v>1</v>
      </c>
      <c r="P2" s="199" t="n">
        <v>220254</v>
      </c>
      <c r="Q2" s="200" t="n">
        <v>1</v>
      </c>
      <c r="R2" s="200" t="n">
        <v>220251</v>
      </c>
      <c r="S2" s="200" t="n">
        <v>1</v>
      </c>
      <c r="T2" s="200" t="n">
        <v>220252</v>
      </c>
      <c r="U2" s="200" t="n">
        <v>1</v>
      </c>
      <c r="V2" s="200" t="n">
        <v>220253</v>
      </c>
      <c r="W2" s="200" t="n">
        <v>1</v>
      </c>
      <c r="X2" s="200" t="n">
        <v>220254</v>
      </c>
      <c r="Y2" s="208" t="n">
        <v>1</v>
      </c>
      <c r="Z2" s="208" t="n">
        <v>220251</v>
      </c>
      <c r="AA2" s="208" t="n">
        <v>1</v>
      </c>
      <c r="AB2" s="208" t="n">
        <v>220252</v>
      </c>
      <c r="AC2" s="208" t="n">
        <v>1</v>
      </c>
      <c r="AD2" s="208" t="n">
        <v>220253</v>
      </c>
      <c r="AE2" s="208" t="n">
        <v>1</v>
      </c>
      <c r="AF2" s="216" t="n">
        <v>220254</v>
      </c>
    </row>
    <row r="3" customFormat="false" ht="11.25" hidden="false" customHeight="false" outlineLevel="0" collapsed="false">
      <c r="A3" s="207" t="n">
        <v>1</v>
      </c>
      <c r="B3" s="207" t="n">
        <v>185579</v>
      </c>
      <c r="C3" s="207" t="n">
        <v>1</v>
      </c>
      <c r="D3" s="207" t="n">
        <v>185579</v>
      </c>
      <c r="E3" s="207" t="n">
        <v>1</v>
      </c>
      <c r="F3" s="207" t="n">
        <v>185579</v>
      </c>
      <c r="G3" s="207" t="n">
        <v>1</v>
      </c>
      <c r="H3" s="207" t="n">
        <v>185579</v>
      </c>
      <c r="I3" s="199" t="n">
        <v>1</v>
      </c>
      <c r="J3" s="199" t="n">
        <v>185579</v>
      </c>
      <c r="K3" s="199" t="n">
        <v>1</v>
      </c>
      <c r="L3" s="199" t="n">
        <v>185579</v>
      </c>
      <c r="M3" s="199" t="n">
        <v>1</v>
      </c>
      <c r="N3" s="199" t="n">
        <v>185579</v>
      </c>
      <c r="O3" s="199" t="n">
        <v>1</v>
      </c>
      <c r="P3" s="199" t="n">
        <v>185579</v>
      </c>
      <c r="Q3" s="200" t="n">
        <v>1</v>
      </c>
      <c r="R3" s="200" t="n">
        <v>185579</v>
      </c>
      <c r="S3" s="200" t="n">
        <v>1</v>
      </c>
      <c r="T3" s="200" t="n">
        <v>185579</v>
      </c>
      <c r="U3" s="200" t="n">
        <v>1</v>
      </c>
      <c r="V3" s="200" t="n">
        <v>185579</v>
      </c>
      <c r="W3" s="200" t="n">
        <v>1</v>
      </c>
      <c r="X3" s="200" t="n">
        <v>185579</v>
      </c>
      <c r="Y3" s="208" t="n">
        <v>1</v>
      </c>
      <c r="Z3" s="208" t="n">
        <v>185579</v>
      </c>
      <c r="AA3" s="208" t="n">
        <v>1</v>
      </c>
      <c r="AB3" s="208" t="n">
        <v>185579</v>
      </c>
      <c r="AC3" s="208" t="n">
        <v>1</v>
      </c>
      <c r="AD3" s="208" t="n">
        <v>185579</v>
      </c>
      <c r="AE3" s="208" t="n">
        <v>1</v>
      </c>
      <c r="AF3" s="216" t="n">
        <v>185579</v>
      </c>
    </row>
    <row r="4" customFormat="false" ht="11.25" hidden="false" customHeight="false" outlineLevel="0" collapsed="false">
      <c r="A4" s="207" t="n">
        <v>1</v>
      </c>
      <c r="B4" s="207" t="n">
        <v>185443</v>
      </c>
      <c r="C4" s="207" t="n">
        <v>1</v>
      </c>
      <c r="D4" s="207" t="n">
        <v>185443</v>
      </c>
      <c r="E4" s="207" t="n">
        <v>1</v>
      </c>
      <c r="F4" s="207" t="n">
        <v>185443</v>
      </c>
      <c r="G4" s="207" t="n">
        <v>1</v>
      </c>
      <c r="H4" s="207" t="n">
        <v>185443</v>
      </c>
      <c r="I4" s="199" t="n">
        <v>1</v>
      </c>
      <c r="J4" s="199" t="n">
        <v>185458</v>
      </c>
      <c r="K4" s="199" t="n">
        <v>1</v>
      </c>
      <c r="L4" s="199" t="n">
        <v>185458</v>
      </c>
      <c r="M4" s="199" t="n">
        <v>1</v>
      </c>
      <c r="N4" s="199" t="n">
        <v>185458</v>
      </c>
      <c r="O4" s="199" t="n">
        <v>1</v>
      </c>
      <c r="P4" s="199" t="n">
        <v>185458</v>
      </c>
      <c r="Q4" s="200" t="n">
        <v>1</v>
      </c>
      <c r="R4" s="200" t="n">
        <v>221135</v>
      </c>
      <c r="S4" s="200" t="n">
        <v>1</v>
      </c>
      <c r="T4" s="200" t="n">
        <v>221135</v>
      </c>
      <c r="U4" s="200" t="n">
        <v>1</v>
      </c>
      <c r="V4" s="200" t="n">
        <v>221135</v>
      </c>
      <c r="W4" s="200" t="n">
        <v>1</v>
      </c>
      <c r="X4" s="200" t="n">
        <v>221135</v>
      </c>
      <c r="Y4" s="208" t="n">
        <v>1</v>
      </c>
      <c r="Z4" s="208" t="n">
        <v>281505</v>
      </c>
      <c r="AA4" s="208" t="n">
        <v>1</v>
      </c>
      <c r="AB4" s="208" t="n">
        <v>281511</v>
      </c>
      <c r="AC4" s="208" t="n">
        <v>1</v>
      </c>
      <c r="AD4" s="208" t="n">
        <v>281517</v>
      </c>
      <c r="AE4" s="208" t="n">
        <v>1</v>
      </c>
      <c r="AF4" s="208" t="n">
        <v>281523</v>
      </c>
    </row>
    <row r="5" customFormat="false" ht="11.25" hidden="false" customHeight="false" outlineLevel="0" collapsed="false">
      <c r="A5" s="207" t="n">
        <v>1</v>
      </c>
      <c r="B5" s="207" t="n">
        <v>74347</v>
      </c>
      <c r="C5" s="207" t="n">
        <v>1</v>
      </c>
      <c r="D5" s="207" t="n">
        <v>74347</v>
      </c>
      <c r="E5" s="207" t="n">
        <v>1</v>
      </c>
      <c r="F5" s="207" t="n">
        <v>74347</v>
      </c>
      <c r="G5" s="207" t="n">
        <v>1</v>
      </c>
      <c r="H5" s="207" t="n">
        <v>74347</v>
      </c>
      <c r="I5" s="199" t="n">
        <v>1</v>
      </c>
      <c r="J5" s="199" t="n">
        <v>220831</v>
      </c>
      <c r="K5" s="199" t="n">
        <v>1</v>
      </c>
      <c r="L5" s="199" t="n">
        <v>220831</v>
      </c>
      <c r="M5" s="199" t="n">
        <v>1</v>
      </c>
      <c r="N5" s="199" t="n">
        <v>220831</v>
      </c>
      <c r="O5" s="199" t="n">
        <v>1</v>
      </c>
      <c r="P5" s="199" t="n">
        <v>220831</v>
      </c>
      <c r="Q5" s="200" t="n">
        <v>1</v>
      </c>
      <c r="R5" s="200" t="n">
        <v>281505</v>
      </c>
      <c r="S5" s="200" t="n">
        <v>1</v>
      </c>
      <c r="T5" s="200" t="n">
        <v>281511</v>
      </c>
      <c r="U5" s="200" t="n">
        <v>1</v>
      </c>
      <c r="V5" s="200" t="n">
        <v>281517</v>
      </c>
      <c r="W5" s="200" t="n">
        <v>1</v>
      </c>
      <c r="X5" s="200" t="n">
        <v>281523</v>
      </c>
      <c r="Y5" s="208"/>
      <c r="Z5" s="208"/>
      <c r="AA5" s="208"/>
      <c r="AB5" s="208"/>
      <c r="AC5" s="208"/>
      <c r="AD5" s="208"/>
      <c r="AE5" s="208"/>
      <c r="AF5" s="216"/>
    </row>
    <row r="6" customFormat="false" ht="11.25" hidden="false" customHeight="false" outlineLevel="0" collapsed="false">
      <c r="A6" s="207" t="n">
        <v>1</v>
      </c>
      <c r="B6" s="207" t="n">
        <v>74314</v>
      </c>
      <c r="C6" s="207" t="n">
        <v>1</v>
      </c>
      <c r="D6" s="207" t="n">
        <v>74314</v>
      </c>
      <c r="E6" s="207" t="n">
        <v>1</v>
      </c>
      <c r="F6" s="207" t="n">
        <v>74314</v>
      </c>
      <c r="G6" s="207" t="n">
        <v>1</v>
      </c>
      <c r="H6" s="207" t="n">
        <v>74314</v>
      </c>
      <c r="I6" s="199" t="n">
        <v>1</v>
      </c>
      <c r="J6" s="199" t="n">
        <v>281505</v>
      </c>
      <c r="K6" s="199" t="n">
        <v>1</v>
      </c>
      <c r="L6" s="199" t="n">
        <v>281511</v>
      </c>
      <c r="M6" s="199" t="n">
        <v>1</v>
      </c>
      <c r="N6" s="199" t="n">
        <v>281517</v>
      </c>
      <c r="O6" s="199" t="n">
        <v>1</v>
      </c>
      <c r="P6" s="199" t="n">
        <v>281523</v>
      </c>
      <c r="Q6" s="200"/>
      <c r="R6" s="200"/>
      <c r="S6" s="200"/>
      <c r="T6" s="200"/>
      <c r="U6" s="200"/>
      <c r="V6" s="200"/>
      <c r="W6" s="200"/>
      <c r="X6" s="200"/>
      <c r="Y6" s="208"/>
      <c r="Z6" s="208"/>
      <c r="AA6" s="208"/>
      <c r="AB6" s="208"/>
      <c r="AC6" s="208"/>
      <c r="AD6" s="208"/>
      <c r="AE6" s="208"/>
      <c r="AF6" s="216"/>
    </row>
    <row r="7" customFormat="false" ht="11.25" hidden="false" customHeight="false" outlineLevel="0" collapsed="false">
      <c r="A7" s="207" t="n">
        <v>1</v>
      </c>
      <c r="B7" s="207" t="n">
        <v>74325</v>
      </c>
      <c r="C7" s="207" t="n">
        <v>1</v>
      </c>
      <c r="D7" s="207" t="n">
        <v>74325</v>
      </c>
      <c r="E7" s="207" t="n">
        <v>1</v>
      </c>
      <c r="F7" s="207" t="n">
        <v>74325</v>
      </c>
      <c r="G7" s="207" t="n">
        <v>1</v>
      </c>
      <c r="H7" s="207" t="n">
        <v>74325</v>
      </c>
      <c r="I7" s="199"/>
      <c r="J7" s="199"/>
      <c r="K7" s="199"/>
      <c r="L7" s="199"/>
      <c r="M7" s="199"/>
      <c r="N7" s="199"/>
      <c r="O7" s="199"/>
      <c r="P7" s="199"/>
      <c r="Q7" s="200"/>
      <c r="R7" s="200"/>
      <c r="S7" s="200"/>
      <c r="T7" s="200"/>
      <c r="U7" s="200"/>
      <c r="V7" s="200"/>
      <c r="W7" s="200"/>
      <c r="X7" s="200"/>
      <c r="Y7" s="208"/>
      <c r="Z7" s="208"/>
      <c r="AA7" s="208"/>
      <c r="AB7" s="208"/>
      <c r="AC7" s="208"/>
      <c r="AD7" s="208"/>
      <c r="AE7" s="208"/>
      <c r="AF7" s="216"/>
    </row>
    <row r="8" customFormat="false" ht="11.25" hidden="false" customHeight="false" outlineLevel="0" collapsed="false">
      <c r="A8" s="207" t="n">
        <v>1</v>
      </c>
      <c r="B8" s="207" t="n">
        <v>281505</v>
      </c>
      <c r="C8" s="207" t="n">
        <v>1</v>
      </c>
      <c r="D8" s="207" t="n">
        <v>281511</v>
      </c>
      <c r="E8" s="207" t="n">
        <v>1</v>
      </c>
      <c r="F8" s="207" t="n">
        <v>281517</v>
      </c>
      <c r="G8" s="207" t="n">
        <v>1</v>
      </c>
      <c r="H8" s="207" t="n">
        <v>281523</v>
      </c>
      <c r="I8" s="199"/>
      <c r="J8" s="199"/>
      <c r="K8" s="199"/>
      <c r="L8" s="199"/>
      <c r="M8" s="199"/>
      <c r="N8" s="199"/>
      <c r="O8" s="199"/>
      <c r="P8" s="199"/>
      <c r="Q8" s="200"/>
      <c r="R8" s="200"/>
      <c r="S8" s="200"/>
      <c r="T8" s="200"/>
      <c r="U8" s="200"/>
      <c r="V8" s="200"/>
      <c r="W8" s="200"/>
      <c r="X8" s="200"/>
      <c r="Y8" s="208"/>
      <c r="Z8" s="208"/>
      <c r="AA8" s="208"/>
      <c r="AB8" s="208"/>
      <c r="AC8" s="208"/>
      <c r="AD8" s="208"/>
      <c r="AE8" s="208"/>
      <c r="AF8" s="216"/>
    </row>
    <row r="9" customFormat="false" ht="11.2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199"/>
      <c r="J9" s="199"/>
      <c r="K9" s="199"/>
      <c r="L9" s="199"/>
      <c r="M9" s="199"/>
      <c r="N9" s="199"/>
      <c r="O9" s="199"/>
      <c r="P9" s="199"/>
      <c r="Q9" s="200"/>
      <c r="R9" s="200"/>
      <c r="S9" s="200"/>
      <c r="T9" s="200"/>
      <c r="U9" s="200"/>
      <c r="V9" s="200"/>
      <c r="W9" s="200"/>
      <c r="X9" s="200"/>
      <c r="Y9" s="208"/>
      <c r="Z9" s="208"/>
      <c r="AA9" s="208"/>
      <c r="AB9" s="208"/>
      <c r="AC9" s="208"/>
      <c r="AD9" s="208"/>
      <c r="AE9" s="208"/>
      <c r="AF9" s="216"/>
    </row>
    <row r="10" customFormat="false" ht="11.2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199"/>
      <c r="J10" s="199"/>
      <c r="K10" s="199"/>
      <c r="L10" s="199"/>
      <c r="M10" s="199"/>
      <c r="N10" s="199"/>
      <c r="O10" s="199"/>
      <c r="P10" s="199"/>
      <c r="Q10" s="200"/>
      <c r="R10" s="200"/>
      <c r="S10" s="200"/>
      <c r="T10" s="200"/>
      <c r="U10" s="200"/>
      <c r="V10" s="200"/>
      <c r="W10" s="200"/>
      <c r="X10" s="200"/>
      <c r="Y10" s="208"/>
      <c r="Z10" s="208"/>
      <c r="AA10" s="208"/>
      <c r="AB10" s="208"/>
      <c r="AC10" s="208"/>
      <c r="AD10" s="208"/>
      <c r="AE10" s="208"/>
      <c r="AF10" s="216"/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199"/>
      <c r="J11" s="199"/>
      <c r="K11" s="199"/>
      <c r="L11" s="199"/>
      <c r="M11" s="199"/>
      <c r="N11" s="199"/>
      <c r="O11" s="199"/>
      <c r="P11" s="199"/>
      <c r="Q11" s="200"/>
      <c r="R11" s="200"/>
      <c r="S11" s="200"/>
      <c r="T11" s="200"/>
      <c r="U11" s="200"/>
      <c r="V11" s="200"/>
      <c r="W11" s="200"/>
      <c r="X11" s="200"/>
      <c r="Y11" s="208"/>
      <c r="Z11" s="208"/>
      <c r="AA11" s="208"/>
      <c r="AB11" s="208"/>
      <c r="AC11" s="208"/>
      <c r="AD11" s="208"/>
      <c r="AE11" s="208"/>
      <c r="AF11" s="216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199"/>
      <c r="J12" s="199"/>
      <c r="K12" s="199"/>
      <c r="L12" s="199"/>
      <c r="M12" s="199"/>
      <c r="N12" s="199"/>
      <c r="O12" s="199"/>
      <c r="P12" s="199"/>
      <c r="Q12" s="200"/>
      <c r="R12" s="200"/>
      <c r="S12" s="200"/>
      <c r="T12" s="200"/>
      <c r="U12" s="200"/>
      <c r="V12" s="200"/>
      <c r="W12" s="200"/>
      <c r="X12" s="200"/>
      <c r="Y12" s="208"/>
      <c r="Z12" s="208"/>
      <c r="AA12" s="208"/>
      <c r="AB12" s="208"/>
      <c r="AC12" s="208"/>
      <c r="AD12" s="208"/>
      <c r="AE12" s="208"/>
      <c r="AF12" s="216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199"/>
      <c r="J13" s="199"/>
      <c r="K13" s="199"/>
      <c r="L13" s="199"/>
      <c r="M13" s="199"/>
      <c r="N13" s="199"/>
      <c r="O13" s="199"/>
      <c r="P13" s="199"/>
      <c r="Q13" s="200"/>
      <c r="R13" s="200"/>
      <c r="S13" s="200"/>
      <c r="T13" s="200"/>
      <c r="U13" s="200"/>
      <c r="V13" s="200"/>
      <c r="W13" s="200"/>
      <c r="X13" s="200"/>
      <c r="Y13" s="208"/>
      <c r="Z13" s="208"/>
      <c r="AA13" s="208"/>
      <c r="AB13" s="208"/>
      <c r="AC13" s="208"/>
      <c r="AD13" s="208"/>
      <c r="AE13" s="208"/>
      <c r="AF13" s="216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199"/>
      <c r="J14" s="199"/>
      <c r="K14" s="199"/>
      <c r="L14" s="199"/>
      <c r="M14" s="199"/>
      <c r="N14" s="199"/>
      <c r="O14" s="199"/>
      <c r="P14" s="199"/>
      <c r="Q14" s="200"/>
      <c r="R14" s="200"/>
      <c r="S14" s="200"/>
      <c r="T14" s="200"/>
      <c r="U14" s="200"/>
      <c r="V14" s="200"/>
      <c r="W14" s="200"/>
      <c r="X14" s="200"/>
      <c r="Y14" s="208"/>
      <c r="Z14" s="208"/>
      <c r="AA14" s="208"/>
      <c r="AB14" s="208"/>
      <c r="AC14" s="208"/>
      <c r="AD14" s="208"/>
      <c r="AE14" s="208"/>
      <c r="AF14" s="216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199"/>
      <c r="J15" s="199"/>
      <c r="K15" s="199"/>
      <c r="L15" s="199"/>
      <c r="M15" s="199"/>
      <c r="N15" s="199"/>
      <c r="O15" s="199"/>
      <c r="P15" s="199"/>
      <c r="Q15" s="200"/>
      <c r="R15" s="200"/>
      <c r="S15" s="200"/>
      <c r="T15" s="200"/>
      <c r="U15" s="200"/>
      <c r="V15" s="200"/>
      <c r="W15" s="200"/>
      <c r="X15" s="200"/>
      <c r="Y15" s="208"/>
      <c r="Z15" s="208"/>
      <c r="AA15" s="208"/>
      <c r="AB15" s="208"/>
      <c r="AC15" s="208"/>
      <c r="AD15" s="208"/>
      <c r="AE15" s="208"/>
      <c r="AF15" s="216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199"/>
      <c r="J16" s="199"/>
      <c r="K16" s="199"/>
      <c r="L16" s="199"/>
      <c r="M16" s="199"/>
      <c r="N16" s="199"/>
      <c r="O16" s="199"/>
      <c r="P16" s="199"/>
      <c r="Q16" s="200"/>
      <c r="R16" s="200"/>
      <c r="S16" s="200"/>
      <c r="T16" s="200"/>
      <c r="U16" s="200"/>
      <c r="V16" s="200"/>
      <c r="W16" s="200"/>
      <c r="X16" s="200"/>
      <c r="Y16" s="208"/>
      <c r="Z16" s="208"/>
      <c r="AA16" s="208"/>
      <c r="AB16" s="208"/>
      <c r="AC16" s="208"/>
      <c r="AD16" s="208"/>
      <c r="AE16" s="208"/>
      <c r="AF16" s="216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199"/>
      <c r="J17" s="199"/>
      <c r="K17" s="199"/>
      <c r="L17" s="199"/>
      <c r="M17" s="199"/>
      <c r="N17" s="199"/>
      <c r="O17" s="199"/>
      <c r="P17" s="199"/>
      <c r="Q17" s="200"/>
      <c r="R17" s="200"/>
      <c r="S17" s="200"/>
      <c r="T17" s="200"/>
      <c r="U17" s="200"/>
      <c r="V17" s="200"/>
      <c r="W17" s="200"/>
      <c r="X17" s="200"/>
      <c r="Y17" s="208"/>
      <c r="Z17" s="208"/>
      <c r="AA17" s="208"/>
      <c r="AB17" s="208"/>
      <c r="AC17" s="208"/>
      <c r="AD17" s="208"/>
      <c r="AE17" s="208"/>
      <c r="AF17" s="216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199"/>
      <c r="J18" s="199"/>
      <c r="K18" s="199"/>
      <c r="L18" s="199"/>
      <c r="M18" s="199"/>
      <c r="N18" s="199"/>
      <c r="O18" s="199"/>
      <c r="P18" s="199"/>
      <c r="Q18" s="200"/>
      <c r="R18" s="200"/>
      <c r="S18" s="200"/>
      <c r="T18" s="200"/>
      <c r="U18" s="200"/>
      <c r="V18" s="200"/>
      <c r="W18" s="200"/>
      <c r="X18" s="200"/>
      <c r="Y18" s="208"/>
      <c r="Z18" s="208"/>
      <c r="AA18" s="208"/>
      <c r="AB18" s="208"/>
      <c r="AC18" s="208"/>
      <c r="AD18" s="208"/>
      <c r="AE18" s="208"/>
      <c r="AF18" s="216"/>
    </row>
    <row r="19" customFormat="false" ht="11.25" hidden="false" customHeight="false" outlineLevel="0" collapsed="false">
      <c r="A19" s="207"/>
      <c r="B19" s="207" t="s">
        <v>232</v>
      </c>
      <c r="C19" s="207"/>
      <c r="D19" s="207" t="s">
        <v>232</v>
      </c>
      <c r="E19" s="207"/>
      <c r="F19" s="207" t="s">
        <v>232</v>
      </c>
      <c r="G19" s="207"/>
      <c r="H19" s="207" t="s">
        <v>232</v>
      </c>
      <c r="I19" s="199"/>
      <c r="J19" s="199" t="s">
        <v>233</v>
      </c>
      <c r="K19" s="199"/>
      <c r="L19" s="199" t="s">
        <v>233</v>
      </c>
      <c r="M19" s="199"/>
      <c r="N19" s="199" t="s">
        <v>233</v>
      </c>
      <c r="O19" s="199"/>
      <c r="P19" s="199" t="s">
        <v>233</v>
      </c>
      <c r="Q19" s="200"/>
      <c r="R19" s="200" t="s">
        <v>234</v>
      </c>
      <c r="S19" s="200"/>
      <c r="T19" s="200" t="s">
        <v>234</v>
      </c>
      <c r="U19" s="200"/>
      <c r="V19" s="200" t="s">
        <v>234</v>
      </c>
      <c r="W19" s="200"/>
      <c r="X19" s="200" t="s">
        <v>234</v>
      </c>
      <c r="Y19" s="208"/>
      <c r="Z19" s="208" t="s">
        <v>235</v>
      </c>
      <c r="AA19" s="208"/>
      <c r="AB19" s="208" t="s">
        <v>235</v>
      </c>
      <c r="AC19" s="208"/>
      <c r="AD19" s="208" t="s">
        <v>235</v>
      </c>
      <c r="AE19" s="208"/>
      <c r="AF19" s="216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01" width="2.77"/>
    <col collapsed="false" customWidth="false" hidden="false" outlineLevel="0" max="12" min="12" style="201" width="6.88"/>
    <col collapsed="false" customWidth="true" hidden="false" outlineLevel="0" max="13" min="13" style="201" width="2.77"/>
    <col collapsed="false" customWidth="false" hidden="false" outlineLevel="0" max="14" min="14" style="201" width="6.88"/>
    <col collapsed="false" customWidth="true" hidden="false" outlineLevel="0" max="15" min="15" style="201" width="2.77"/>
    <col collapsed="false" customWidth="false" hidden="false" outlineLevel="0" max="16" min="16" style="201" width="6.88"/>
    <col collapsed="false" customWidth="true" hidden="false" outlineLevel="0" max="17" min="17" style="201" width="2.77"/>
    <col collapsed="false" customWidth="false" hidden="false" outlineLevel="0" max="18" min="18" style="201" width="6.88"/>
    <col collapsed="false" customWidth="true" hidden="false" outlineLevel="0" max="19" min="19" style="201" width="2.77"/>
    <col collapsed="false" customWidth="false" hidden="false" outlineLevel="0" max="20" min="20" style="201" width="6.88"/>
    <col collapsed="false" customWidth="true" hidden="false" outlineLevel="0" max="21" min="21" style="201" width="2.77"/>
    <col collapsed="false" customWidth="false" hidden="false" outlineLevel="0" max="22" min="22" style="201" width="6.88"/>
    <col collapsed="false" customWidth="true" hidden="false" outlineLevel="0" max="23" min="23" style="201" width="2.77"/>
    <col collapsed="false" customWidth="false" hidden="false" outlineLevel="0" max="24" min="24" style="201" width="6.88"/>
    <col collapsed="false" customWidth="true" hidden="false" outlineLevel="0" max="25" min="25" style="201" width="2.77"/>
    <col collapsed="false" customWidth="false" hidden="false" outlineLevel="0" max="26" min="26" style="201" width="6.88"/>
    <col collapsed="false" customWidth="true" hidden="false" outlineLevel="0" max="27" min="27" style="201" width="2.77"/>
    <col collapsed="false" customWidth="false" hidden="false" outlineLevel="0" max="28" min="28" style="201" width="6.88"/>
    <col collapsed="false" customWidth="true" hidden="false" outlineLevel="0" max="29" min="29" style="201" width="2.77"/>
    <col collapsed="false" customWidth="false" hidden="false" outlineLevel="0" max="30" min="30" style="201" width="6.88"/>
    <col collapsed="false" customWidth="true" hidden="false" outlineLevel="0" max="31" min="31" style="201" width="2.77"/>
    <col collapsed="false" customWidth="false" hidden="false" outlineLevel="0" max="257" min="32" style="201" width="6.88"/>
  </cols>
  <sheetData>
    <row r="1" customFormat="false" ht="11.25" hidden="false" customHeight="false" outlineLevel="0" collapsed="false">
      <c r="A1" s="207" t="n">
        <v>1111</v>
      </c>
      <c r="B1" s="204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203" t="n">
        <v>1411</v>
      </c>
      <c r="H1" s="204" t="n">
        <v>1411</v>
      </c>
      <c r="I1" s="188" t="n">
        <v>1121</v>
      </c>
      <c r="J1" s="194" t="n">
        <v>1121</v>
      </c>
      <c r="K1" s="188" t="n">
        <v>1221</v>
      </c>
      <c r="L1" s="194" t="n">
        <v>1221</v>
      </c>
      <c r="M1" s="188" t="n">
        <v>1321</v>
      </c>
      <c r="N1" s="194" t="n">
        <v>1321</v>
      </c>
      <c r="O1" s="188" t="n">
        <v>1421</v>
      </c>
      <c r="P1" s="194" t="n">
        <v>1421</v>
      </c>
      <c r="Q1" s="189" t="n">
        <v>1131</v>
      </c>
      <c r="R1" s="195" t="n">
        <v>1131</v>
      </c>
      <c r="S1" s="189" t="n">
        <v>1231</v>
      </c>
      <c r="T1" s="195" t="n">
        <v>1231</v>
      </c>
      <c r="U1" s="189" t="n">
        <v>1331</v>
      </c>
      <c r="V1" s="195" t="n">
        <v>1331</v>
      </c>
      <c r="W1" s="189" t="n">
        <v>1431</v>
      </c>
      <c r="X1" s="195" t="n">
        <v>1431</v>
      </c>
      <c r="Y1" s="190" t="n">
        <v>1141</v>
      </c>
      <c r="Z1" s="196" t="n">
        <v>1141</v>
      </c>
      <c r="AA1" s="190" t="n">
        <v>1241</v>
      </c>
      <c r="AB1" s="196" t="n">
        <v>1241</v>
      </c>
      <c r="AC1" s="190" t="n">
        <v>1341</v>
      </c>
      <c r="AD1" s="196" t="n">
        <v>1341</v>
      </c>
      <c r="AE1" s="190" t="n">
        <v>1441</v>
      </c>
      <c r="AF1" s="196" t="n">
        <v>1441</v>
      </c>
    </row>
    <row r="2" customFormat="false" ht="11.25" hidden="false" customHeight="false" outlineLevel="0" collapsed="false">
      <c r="A2" s="207" t="n">
        <v>1</v>
      </c>
      <c r="B2" s="207" t="n">
        <v>220255</v>
      </c>
      <c r="C2" s="207" t="n">
        <v>1</v>
      </c>
      <c r="D2" s="207" t="n">
        <v>220256</v>
      </c>
      <c r="E2" s="207" t="n">
        <v>1</v>
      </c>
      <c r="F2" s="207" t="n">
        <v>220257</v>
      </c>
      <c r="G2" s="207" t="n">
        <v>1</v>
      </c>
      <c r="H2" s="207" t="n">
        <v>220258</v>
      </c>
      <c r="I2" s="199" t="n">
        <v>1</v>
      </c>
      <c r="J2" s="199" t="n">
        <v>220255</v>
      </c>
      <c r="K2" s="199" t="n">
        <v>1</v>
      </c>
      <c r="L2" s="199" t="n">
        <v>220256</v>
      </c>
      <c r="M2" s="199" t="n">
        <v>1</v>
      </c>
      <c r="N2" s="199" t="n">
        <v>220257</v>
      </c>
      <c r="O2" s="199" t="n">
        <v>1</v>
      </c>
      <c r="P2" s="199" t="n">
        <v>220258</v>
      </c>
      <c r="Q2" s="189" t="n">
        <v>1</v>
      </c>
      <c r="R2" s="189" t="n">
        <v>220255</v>
      </c>
      <c r="S2" s="189" t="n">
        <v>1</v>
      </c>
      <c r="T2" s="189" t="n">
        <v>220256</v>
      </c>
      <c r="U2" s="189" t="n">
        <v>1</v>
      </c>
      <c r="V2" s="189" t="n">
        <v>220257</v>
      </c>
      <c r="W2" s="189" t="n">
        <v>1</v>
      </c>
      <c r="X2" s="189" t="n">
        <v>220258</v>
      </c>
      <c r="Y2" s="190" t="n">
        <v>1</v>
      </c>
      <c r="Z2" s="190" t="n">
        <v>220255</v>
      </c>
      <c r="AA2" s="190" t="n">
        <v>1</v>
      </c>
      <c r="AB2" s="190" t="n">
        <v>220256</v>
      </c>
      <c r="AC2" s="190" t="n">
        <v>1</v>
      </c>
      <c r="AD2" s="190" t="n">
        <v>220257</v>
      </c>
      <c r="AE2" s="190" t="n">
        <v>1</v>
      </c>
      <c r="AF2" s="217" t="n">
        <v>220258</v>
      </c>
    </row>
    <row r="3" customFormat="false" ht="11.25" hidden="false" customHeight="false" outlineLevel="0" collapsed="false">
      <c r="A3" s="207" t="n">
        <v>1</v>
      </c>
      <c r="B3" s="207" t="n">
        <v>220193</v>
      </c>
      <c r="C3" s="207" t="n">
        <v>1</v>
      </c>
      <c r="D3" s="207" t="n">
        <v>220193</v>
      </c>
      <c r="E3" s="207" t="n">
        <v>1</v>
      </c>
      <c r="F3" s="207" t="n">
        <v>220193</v>
      </c>
      <c r="G3" s="207" t="n">
        <v>1</v>
      </c>
      <c r="H3" s="207" t="n">
        <v>220193</v>
      </c>
      <c r="I3" s="199" t="n">
        <v>1</v>
      </c>
      <c r="J3" s="199" t="n">
        <v>220193</v>
      </c>
      <c r="K3" s="199" t="n">
        <v>1</v>
      </c>
      <c r="L3" s="199" t="n">
        <v>220193</v>
      </c>
      <c r="M3" s="199" t="n">
        <v>1</v>
      </c>
      <c r="N3" s="199" t="n">
        <v>220193</v>
      </c>
      <c r="O3" s="199" t="n">
        <v>1</v>
      </c>
      <c r="P3" s="199" t="n">
        <v>220193</v>
      </c>
      <c r="Q3" s="200" t="n">
        <v>1</v>
      </c>
      <c r="R3" s="200" t="n">
        <v>220193</v>
      </c>
      <c r="S3" s="200" t="n">
        <v>1</v>
      </c>
      <c r="T3" s="200" t="n">
        <v>220193</v>
      </c>
      <c r="U3" s="200" t="n">
        <v>1</v>
      </c>
      <c r="V3" s="200" t="n">
        <v>220193</v>
      </c>
      <c r="W3" s="200" t="n">
        <v>1</v>
      </c>
      <c r="X3" s="200" t="n">
        <v>220193</v>
      </c>
      <c r="Y3" s="208" t="n">
        <v>1</v>
      </c>
      <c r="Z3" s="208" t="n">
        <v>220193</v>
      </c>
      <c r="AA3" s="208" t="n">
        <v>1</v>
      </c>
      <c r="AB3" s="208" t="n">
        <v>220193</v>
      </c>
      <c r="AC3" s="208" t="n">
        <v>1</v>
      </c>
      <c r="AD3" s="208" t="n">
        <v>220193</v>
      </c>
      <c r="AE3" s="208" t="n">
        <v>1</v>
      </c>
      <c r="AF3" s="216" t="n">
        <v>220193</v>
      </c>
    </row>
    <row r="4" customFormat="false" ht="11.25" hidden="false" customHeight="false" outlineLevel="0" collapsed="false">
      <c r="A4" s="207" t="n">
        <v>1</v>
      </c>
      <c r="B4" s="207" t="n">
        <v>220387</v>
      </c>
      <c r="C4" s="207" t="n">
        <v>1</v>
      </c>
      <c r="D4" s="207" t="n">
        <v>220387</v>
      </c>
      <c r="E4" s="207" t="n">
        <v>1</v>
      </c>
      <c r="F4" s="207" t="n">
        <v>220387</v>
      </c>
      <c r="G4" s="207" t="n">
        <v>1</v>
      </c>
      <c r="H4" s="207" t="n">
        <v>220391</v>
      </c>
      <c r="I4" s="199" t="n">
        <v>1</v>
      </c>
      <c r="J4" s="199" t="n">
        <v>220387</v>
      </c>
      <c r="K4" s="199" t="n">
        <v>1</v>
      </c>
      <c r="L4" s="199" t="n">
        <v>220387</v>
      </c>
      <c r="M4" s="199" t="n">
        <v>1</v>
      </c>
      <c r="N4" s="199" t="n">
        <v>220387</v>
      </c>
      <c r="O4" s="199" t="n">
        <v>1</v>
      </c>
      <c r="P4" s="199" t="n">
        <v>220391</v>
      </c>
      <c r="Q4" s="200" t="n">
        <v>1</v>
      </c>
      <c r="R4" s="200" t="n">
        <v>220387</v>
      </c>
      <c r="S4" s="200" t="n">
        <v>1</v>
      </c>
      <c r="T4" s="200" t="n">
        <v>220387</v>
      </c>
      <c r="U4" s="200" t="n">
        <v>1</v>
      </c>
      <c r="V4" s="200" t="n">
        <v>220387</v>
      </c>
      <c r="W4" s="200" t="n">
        <v>1</v>
      </c>
      <c r="X4" s="200" t="n">
        <v>220391</v>
      </c>
      <c r="Y4" s="208" t="n">
        <v>1</v>
      </c>
      <c r="Z4" s="208" t="n">
        <v>220387</v>
      </c>
      <c r="AA4" s="208" t="n">
        <v>1</v>
      </c>
      <c r="AB4" s="208" t="n">
        <v>220387</v>
      </c>
      <c r="AC4" s="208" t="n">
        <v>1</v>
      </c>
      <c r="AD4" s="208" t="n">
        <v>220387</v>
      </c>
      <c r="AE4" s="208" t="n">
        <v>1</v>
      </c>
      <c r="AF4" s="216" t="n">
        <v>220391</v>
      </c>
    </row>
    <row r="5" customFormat="false" ht="11.25" hidden="false" customHeight="false" outlineLevel="0" collapsed="false">
      <c r="A5" s="207" t="n">
        <v>3</v>
      </c>
      <c r="B5" s="207" t="n">
        <v>161696</v>
      </c>
      <c r="C5" s="207" t="n">
        <v>4</v>
      </c>
      <c r="D5" s="207" t="n">
        <v>161696</v>
      </c>
      <c r="E5" s="207" t="n">
        <v>4</v>
      </c>
      <c r="F5" s="207" t="n">
        <v>161696</v>
      </c>
      <c r="G5" s="207" t="n">
        <v>5</v>
      </c>
      <c r="H5" s="207" t="n">
        <v>161696</v>
      </c>
      <c r="I5" s="199" t="n">
        <v>3</v>
      </c>
      <c r="J5" s="199" t="n">
        <v>161696</v>
      </c>
      <c r="K5" s="199" t="n">
        <v>4</v>
      </c>
      <c r="L5" s="199" t="n">
        <v>161696</v>
      </c>
      <c r="M5" s="199" t="n">
        <v>4</v>
      </c>
      <c r="N5" s="199" t="n">
        <v>161696</v>
      </c>
      <c r="O5" s="199" t="n">
        <v>5</v>
      </c>
      <c r="P5" s="199" t="n">
        <v>161696</v>
      </c>
      <c r="Q5" s="200" t="n">
        <v>3</v>
      </c>
      <c r="R5" s="200" t="n">
        <v>161696</v>
      </c>
      <c r="S5" s="200" t="n">
        <v>4</v>
      </c>
      <c r="T5" s="200" t="n">
        <v>161696</v>
      </c>
      <c r="U5" s="200" t="n">
        <v>4</v>
      </c>
      <c r="V5" s="200" t="n">
        <v>161696</v>
      </c>
      <c r="W5" s="200" t="n">
        <v>5</v>
      </c>
      <c r="X5" s="200" t="n">
        <v>161696</v>
      </c>
      <c r="Y5" s="208" t="n">
        <v>3</v>
      </c>
      <c r="Z5" s="208" t="n">
        <v>161696</v>
      </c>
      <c r="AA5" s="208" t="n">
        <v>4</v>
      </c>
      <c r="AB5" s="208" t="n">
        <v>161696</v>
      </c>
      <c r="AC5" s="208" t="n">
        <v>4</v>
      </c>
      <c r="AD5" s="208" t="n">
        <v>161696</v>
      </c>
      <c r="AE5" s="208" t="n">
        <v>5</v>
      </c>
      <c r="AF5" s="216" t="n">
        <v>161696</v>
      </c>
    </row>
    <row r="6" customFormat="false" ht="11.25" hidden="false" customHeight="false" outlineLevel="0" collapsed="false">
      <c r="A6" s="207" t="n">
        <v>1</v>
      </c>
      <c r="B6" s="207" t="n">
        <v>189981</v>
      </c>
      <c r="C6" s="207" t="n">
        <v>1</v>
      </c>
      <c r="D6" s="207" t="n">
        <v>189981</v>
      </c>
      <c r="E6" s="207" t="n">
        <v>1</v>
      </c>
      <c r="F6" s="207" t="n">
        <v>189981</v>
      </c>
      <c r="G6" s="207" t="n">
        <v>1</v>
      </c>
      <c r="H6" s="207" t="n">
        <v>227415</v>
      </c>
      <c r="I6" s="199" t="n">
        <v>1</v>
      </c>
      <c r="J6" s="199" t="n">
        <v>189981</v>
      </c>
      <c r="K6" s="199" t="n">
        <v>1</v>
      </c>
      <c r="L6" s="199" t="n">
        <v>189981</v>
      </c>
      <c r="M6" s="199" t="n">
        <v>1</v>
      </c>
      <c r="N6" s="199" t="n">
        <v>189981</v>
      </c>
      <c r="O6" s="199" t="n">
        <v>1</v>
      </c>
      <c r="P6" s="199" t="n">
        <v>227415</v>
      </c>
      <c r="Q6" s="200" t="n">
        <v>1</v>
      </c>
      <c r="R6" s="200" t="n">
        <v>189981</v>
      </c>
      <c r="S6" s="200" t="n">
        <v>1</v>
      </c>
      <c r="T6" s="200" t="n">
        <v>189981</v>
      </c>
      <c r="U6" s="200" t="n">
        <v>1</v>
      </c>
      <c r="V6" s="200" t="n">
        <v>189981</v>
      </c>
      <c r="W6" s="200" t="n">
        <v>1</v>
      </c>
      <c r="X6" s="200" t="n">
        <v>227415</v>
      </c>
      <c r="Y6" s="208" t="n">
        <v>1</v>
      </c>
      <c r="Z6" s="208" t="n">
        <v>189981</v>
      </c>
      <c r="AA6" s="208" t="n">
        <v>1</v>
      </c>
      <c r="AB6" s="208" t="n">
        <v>189981</v>
      </c>
      <c r="AC6" s="208" t="n">
        <v>1</v>
      </c>
      <c r="AD6" s="208" t="n">
        <v>189981</v>
      </c>
      <c r="AE6" s="208" t="n">
        <v>1</v>
      </c>
      <c r="AF6" s="216" t="n">
        <v>227415</v>
      </c>
    </row>
    <row r="7" customFormat="false" ht="11.25" hidden="false" customHeight="false" outlineLevel="0" collapsed="false">
      <c r="A7" s="207" t="n">
        <v>1</v>
      </c>
      <c r="B7" s="207" t="n">
        <v>185443</v>
      </c>
      <c r="C7" s="207" t="n">
        <v>1</v>
      </c>
      <c r="D7" s="207" t="n">
        <v>185443</v>
      </c>
      <c r="E7" s="207" t="n">
        <v>1</v>
      </c>
      <c r="F7" s="207" t="n">
        <v>185443</v>
      </c>
      <c r="G7" s="207" t="n">
        <v>1</v>
      </c>
      <c r="H7" s="207" t="n">
        <v>185443</v>
      </c>
      <c r="I7" s="199" t="n">
        <v>1</v>
      </c>
      <c r="J7" s="199" t="n">
        <v>185458</v>
      </c>
      <c r="K7" s="199" t="n">
        <v>1</v>
      </c>
      <c r="L7" s="199" t="n">
        <v>185458</v>
      </c>
      <c r="M7" s="199" t="n">
        <v>1</v>
      </c>
      <c r="N7" s="199" t="n">
        <v>185458</v>
      </c>
      <c r="O7" s="199" t="n">
        <v>1</v>
      </c>
      <c r="P7" s="199" t="n">
        <v>185458</v>
      </c>
      <c r="Q7" s="200" t="n">
        <v>1</v>
      </c>
      <c r="R7" s="200" t="n">
        <v>221135</v>
      </c>
      <c r="S7" s="200" t="n">
        <v>1</v>
      </c>
      <c r="T7" s="200" t="n">
        <v>221135</v>
      </c>
      <c r="U7" s="200" t="n">
        <v>1</v>
      </c>
      <c r="V7" s="200" t="n">
        <v>221135</v>
      </c>
      <c r="W7" s="200" t="n">
        <v>1</v>
      </c>
      <c r="X7" s="200" t="n">
        <v>221135</v>
      </c>
      <c r="Y7" s="208"/>
      <c r="Z7" s="208"/>
      <c r="AA7" s="208"/>
      <c r="AB7" s="208"/>
      <c r="AC7" s="208"/>
      <c r="AD7" s="208"/>
      <c r="AE7" s="208"/>
      <c r="AF7" s="216"/>
    </row>
    <row r="8" customFormat="false" ht="11.25" hidden="false" customHeight="false" outlineLevel="0" collapsed="false">
      <c r="A8" s="207" t="n">
        <v>1</v>
      </c>
      <c r="B8" s="207" t="n">
        <v>74347</v>
      </c>
      <c r="C8" s="207" t="n">
        <v>1</v>
      </c>
      <c r="D8" s="207" t="n">
        <v>74347</v>
      </c>
      <c r="E8" s="207" t="n">
        <v>1</v>
      </c>
      <c r="F8" s="207" t="n">
        <v>74347</v>
      </c>
      <c r="G8" s="207" t="n">
        <v>1</v>
      </c>
      <c r="H8" s="207" t="n">
        <v>74347</v>
      </c>
      <c r="I8" s="199" t="n">
        <v>1</v>
      </c>
      <c r="J8" s="199" t="n">
        <v>220831</v>
      </c>
      <c r="K8" s="199" t="n">
        <v>1</v>
      </c>
      <c r="L8" s="199" t="n">
        <v>220831</v>
      </c>
      <c r="M8" s="199" t="n">
        <v>1</v>
      </c>
      <c r="N8" s="199" t="n">
        <v>220831</v>
      </c>
      <c r="O8" s="199" t="n">
        <v>1</v>
      </c>
      <c r="P8" s="199" t="n">
        <v>220831</v>
      </c>
      <c r="Q8" s="200"/>
      <c r="R8" s="200"/>
      <c r="S8" s="200"/>
      <c r="T8" s="200"/>
      <c r="U8" s="200"/>
      <c r="V8" s="200"/>
      <c r="W8" s="200"/>
      <c r="X8" s="200"/>
      <c r="Y8" s="208"/>
      <c r="Z8" s="208"/>
      <c r="AA8" s="208"/>
      <c r="AB8" s="208"/>
      <c r="AC8" s="208"/>
      <c r="AD8" s="208"/>
      <c r="AE8" s="208"/>
      <c r="AF8" s="216"/>
    </row>
    <row r="9" customFormat="false" ht="11.25" hidden="false" customHeight="false" outlineLevel="0" collapsed="false">
      <c r="A9" s="207" t="n">
        <v>1</v>
      </c>
      <c r="B9" s="207" t="n">
        <v>74314</v>
      </c>
      <c r="C9" s="207" t="n">
        <v>1</v>
      </c>
      <c r="D9" s="207" t="n">
        <v>74314</v>
      </c>
      <c r="E9" s="207" t="n">
        <v>1</v>
      </c>
      <c r="F9" s="207" t="n">
        <v>74314</v>
      </c>
      <c r="G9" s="207" t="n">
        <v>1</v>
      </c>
      <c r="H9" s="207" t="n">
        <v>74314</v>
      </c>
      <c r="I9" s="199"/>
      <c r="J9" s="199"/>
      <c r="K9" s="199"/>
      <c r="L9" s="199"/>
      <c r="M9" s="199"/>
      <c r="N9" s="199"/>
      <c r="O9" s="199"/>
      <c r="P9" s="199"/>
      <c r="Q9" s="200"/>
      <c r="R9" s="200"/>
      <c r="S9" s="200"/>
      <c r="T9" s="200"/>
      <c r="U9" s="200"/>
      <c r="V9" s="200"/>
      <c r="W9" s="200"/>
      <c r="X9" s="200"/>
      <c r="Y9" s="208"/>
      <c r="Z9" s="208"/>
      <c r="AA9" s="208"/>
      <c r="AB9" s="208"/>
      <c r="AC9" s="208"/>
      <c r="AD9" s="208"/>
      <c r="AE9" s="208"/>
      <c r="AF9" s="216"/>
    </row>
    <row r="10" customFormat="false" ht="11.25" hidden="false" customHeight="false" outlineLevel="0" collapsed="false">
      <c r="A10" s="207" t="n">
        <v>1</v>
      </c>
      <c r="B10" s="207" t="n">
        <v>74325</v>
      </c>
      <c r="C10" s="207" t="n">
        <v>1</v>
      </c>
      <c r="D10" s="207" t="n">
        <v>74325</v>
      </c>
      <c r="E10" s="207" t="n">
        <v>1</v>
      </c>
      <c r="F10" s="207" t="n">
        <v>74325</v>
      </c>
      <c r="G10" s="207" t="n">
        <v>1</v>
      </c>
      <c r="H10" s="207" t="n">
        <v>74325</v>
      </c>
      <c r="I10" s="199"/>
      <c r="J10" s="199"/>
      <c r="K10" s="199"/>
      <c r="L10" s="199"/>
      <c r="M10" s="199"/>
      <c r="N10" s="199"/>
      <c r="O10" s="199"/>
      <c r="P10" s="199"/>
      <c r="Q10" s="200"/>
      <c r="R10" s="200"/>
      <c r="S10" s="200"/>
      <c r="T10" s="200"/>
      <c r="U10" s="200"/>
      <c r="V10" s="200"/>
      <c r="W10" s="200"/>
      <c r="X10" s="200"/>
      <c r="Y10" s="208"/>
      <c r="Z10" s="208"/>
      <c r="AA10" s="208"/>
      <c r="AB10" s="208"/>
      <c r="AC10" s="208"/>
      <c r="AD10" s="208"/>
      <c r="AE10" s="208"/>
      <c r="AF10" s="216"/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199"/>
      <c r="J11" s="199"/>
      <c r="K11" s="199"/>
      <c r="L11" s="199"/>
      <c r="M11" s="199"/>
      <c r="N11" s="199"/>
      <c r="O11" s="199"/>
      <c r="P11" s="199"/>
      <c r="Q11" s="200"/>
      <c r="R11" s="200"/>
      <c r="S11" s="200"/>
      <c r="T11" s="200"/>
      <c r="U11" s="200"/>
      <c r="V11" s="200"/>
      <c r="W11" s="200"/>
      <c r="X11" s="200"/>
      <c r="Y11" s="208"/>
      <c r="Z11" s="208"/>
      <c r="AA11" s="208"/>
      <c r="AB11" s="208"/>
      <c r="AC11" s="208"/>
      <c r="AD11" s="208"/>
      <c r="AE11" s="208"/>
      <c r="AF11" s="216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199"/>
      <c r="J12" s="199"/>
      <c r="K12" s="199"/>
      <c r="L12" s="199"/>
      <c r="M12" s="199"/>
      <c r="N12" s="199"/>
      <c r="O12" s="199"/>
      <c r="P12" s="199"/>
      <c r="Q12" s="200"/>
      <c r="R12" s="200"/>
      <c r="S12" s="200"/>
      <c r="T12" s="200"/>
      <c r="U12" s="200"/>
      <c r="V12" s="200"/>
      <c r="W12" s="200"/>
      <c r="X12" s="200"/>
      <c r="Y12" s="208"/>
      <c r="Z12" s="208"/>
      <c r="AA12" s="208"/>
      <c r="AB12" s="208"/>
      <c r="AC12" s="208"/>
      <c r="AD12" s="208"/>
      <c r="AE12" s="208"/>
      <c r="AF12" s="216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199"/>
      <c r="J13" s="199"/>
      <c r="K13" s="199"/>
      <c r="L13" s="199"/>
      <c r="M13" s="199"/>
      <c r="N13" s="199"/>
      <c r="O13" s="199"/>
      <c r="P13" s="199"/>
      <c r="Q13" s="200"/>
      <c r="R13" s="200"/>
      <c r="S13" s="200"/>
      <c r="T13" s="200"/>
      <c r="U13" s="200"/>
      <c r="V13" s="200"/>
      <c r="W13" s="200"/>
      <c r="X13" s="200"/>
      <c r="Y13" s="208"/>
      <c r="Z13" s="208"/>
      <c r="AA13" s="208"/>
      <c r="AB13" s="208"/>
      <c r="AC13" s="208"/>
      <c r="AD13" s="208"/>
      <c r="AE13" s="208"/>
      <c r="AF13" s="216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199"/>
      <c r="J14" s="199"/>
      <c r="K14" s="199"/>
      <c r="L14" s="199"/>
      <c r="M14" s="199"/>
      <c r="N14" s="199"/>
      <c r="O14" s="199"/>
      <c r="P14" s="199"/>
      <c r="Q14" s="200"/>
      <c r="R14" s="200"/>
      <c r="S14" s="200"/>
      <c r="T14" s="200"/>
      <c r="U14" s="200"/>
      <c r="V14" s="200"/>
      <c r="W14" s="200"/>
      <c r="X14" s="200"/>
      <c r="Y14" s="208"/>
      <c r="Z14" s="208"/>
      <c r="AA14" s="208"/>
      <c r="AB14" s="208"/>
      <c r="AC14" s="208"/>
      <c r="AD14" s="208"/>
      <c r="AE14" s="208"/>
      <c r="AF14" s="216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199"/>
      <c r="J15" s="199"/>
      <c r="K15" s="199"/>
      <c r="L15" s="199"/>
      <c r="M15" s="199"/>
      <c r="N15" s="199"/>
      <c r="O15" s="199"/>
      <c r="P15" s="199"/>
      <c r="Q15" s="200"/>
      <c r="R15" s="200"/>
      <c r="S15" s="200"/>
      <c r="T15" s="200"/>
      <c r="U15" s="200"/>
      <c r="V15" s="200"/>
      <c r="W15" s="200"/>
      <c r="X15" s="200"/>
      <c r="Y15" s="208"/>
      <c r="Z15" s="208"/>
      <c r="AA15" s="208"/>
      <c r="AB15" s="208"/>
      <c r="AC15" s="208"/>
      <c r="AD15" s="208"/>
      <c r="AE15" s="208"/>
      <c r="AF15" s="216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199"/>
      <c r="J16" s="199"/>
      <c r="K16" s="199"/>
      <c r="L16" s="199"/>
      <c r="M16" s="199"/>
      <c r="N16" s="199"/>
      <c r="O16" s="199"/>
      <c r="P16" s="199"/>
      <c r="Q16" s="200"/>
      <c r="R16" s="200"/>
      <c r="S16" s="200"/>
      <c r="T16" s="200"/>
      <c r="U16" s="200"/>
      <c r="V16" s="200"/>
      <c r="W16" s="200"/>
      <c r="X16" s="200"/>
      <c r="Y16" s="208"/>
      <c r="Z16" s="208"/>
      <c r="AA16" s="208"/>
      <c r="AB16" s="208"/>
      <c r="AC16" s="208"/>
      <c r="AD16" s="208"/>
      <c r="AE16" s="208"/>
      <c r="AF16" s="216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199"/>
      <c r="J17" s="199"/>
      <c r="K17" s="199"/>
      <c r="L17" s="199"/>
      <c r="M17" s="199"/>
      <c r="N17" s="199"/>
      <c r="O17" s="199"/>
      <c r="P17" s="199"/>
      <c r="Q17" s="200"/>
      <c r="R17" s="200"/>
      <c r="S17" s="200"/>
      <c r="T17" s="200"/>
      <c r="U17" s="200"/>
      <c r="V17" s="200"/>
      <c r="W17" s="200"/>
      <c r="X17" s="200"/>
      <c r="Y17" s="208"/>
      <c r="Z17" s="208"/>
      <c r="AA17" s="208"/>
      <c r="AB17" s="208"/>
      <c r="AC17" s="208"/>
      <c r="AD17" s="208"/>
      <c r="AE17" s="208"/>
      <c r="AF17" s="216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199"/>
      <c r="J18" s="199"/>
      <c r="K18" s="199"/>
      <c r="L18" s="199"/>
      <c r="M18" s="199"/>
      <c r="N18" s="199"/>
      <c r="O18" s="199"/>
      <c r="P18" s="199"/>
      <c r="Q18" s="200"/>
      <c r="R18" s="200"/>
      <c r="S18" s="200"/>
      <c r="T18" s="200"/>
      <c r="U18" s="200"/>
      <c r="V18" s="200"/>
      <c r="W18" s="200"/>
      <c r="X18" s="200"/>
      <c r="Y18" s="208"/>
      <c r="Z18" s="208"/>
      <c r="AA18" s="208"/>
      <c r="AB18" s="208"/>
      <c r="AC18" s="208"/>
      <c r="AD18" s="208"/>
      <c r="AE18" s="208"/>
      <c r="AF18" s="216"/>
    </row>
    <row r="19" customFormat="false" ht="11.25" hidden="false" customHeight="false" outlineLevel="0" collapsed="false">
      <c r="A19" s="207"/>
      <c r="B19" s="207" t="s">
        <v>236</v>
      </c>
      <c r="C19" s="207"/>
      <c r="D19" s="207" t="s">
        <v>236</v>
      </c>
      <c r="E19" s="207"/>
      <c r="F19" s="207" t="s">
        <v>236</v>
      </c>
      <c r="G19" s="207"/>
      <c r="H19" s="207" t="s">
        <v>236</v>
      </c>
      <c r="I19" s="199"/>
      <c r="J19" s="199" t="s">
        <v>237</v>
      </c>
      <c r="K19" s="199"/>
      <c r="L19" s="199" t="s">
        <v>237</v>
      </c>
      <c r="M19" s="199"/>
      <c r="N19" s="199" t="s">
        <v>237</v>
      </c>
      <c r="O19" s="199"/>
      <c r="P19" s="199" t="s">
        <v>237</v>
      </c>
      <c r="Q19" s="200"/>
      <c r="R19" s="200" t="s">
        <v>238</v>
      </c>
      <c r="S19" s="200"/>
      <c r="T19" s="200" t="s">
        <v>238</v>
      </c>
      <c r="U19" s="200"/>
      <c r="V19" s="200" t="s">
        <v>238</v>
      </c>
      <c r="W19" s="200"/>
      <c r="X19" s="200" t="s">
        <v>238</v>
      </c>
      <c r="Y19" s="208"/>
      <c r="Z19" s="208" t="s">
        <v>239</v>
      </c>
      <c r="AA19" s="208"/>
      <c r="AB19" s="208" t="s">
        <v>239</v>
      </c>
      <c r="AC19" s="208"/>
      <c r="AD19" s="208" t="s">
        <v>239</v>
      </c>
      <c r="AE19" s="208"/>
      <c r="AF19" s="216" t="s">
        <v>2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201" width="2.77"/>
    <col collapsed="false" customWidth="false" hidden="false" outlineLevel="0" max="2" min="2" style="201" width="6.88"/>
    <col collapsed="false" customWidth="true" hidden="false" outlineLevel="0" max="3" min="3" style="201" width="2.77"/>
    <col collapsed="false" customWidth="false" hidden="false" outlineLevel="0" max="4" min="4" style="201" width="6.88"/>
    <col collapsed="false" customWidth="true" hidden="false" outlineLevel="0" max="5" min="5" style="201" width="2.77"/>
    <col collapsed="false" customWidth="false" hidden="false" outlineLevel="0" max="6" min="6" style="201" width="6.88"/>
    <col collapsed="false" customWidth="true" hidden="false" outlineLevel="0" max="7" min="7" style="201" width="2.77"/>
    <col collapsed="false" customWidth="false" hidden="false" outlineLevel="0" max="8" min="8" style="201" width="6.88"/>
    <col collapsed="false" customWidth="true" hidden="false" outlineLevel="0" max="9" min="9" style="201" width="2.77"/>
    <col collapsed="false" customWidth="false" hidden="false" outlineLevel="0" max="10" min="10" style="201" width="6.88"/>
    <col collapsed="false" customWidth="true" hidden="false" outlineLevel="0" max="11" min="11" style="201" width="2.77"/>
    <col collapsed="false" customWidth="false" hidden="false" outlineLevel="0" max="12" min="12" style="201" width="6.88"/>
    <col collapsed="false" customWidth="true" hidden="false" outlineLevel="0" max="13" min="13" style="201" width="2.77"/>
    <col collapsed="false" customWidth="false" hidden="false" outlineLevel="0" max="14" min="14" style="201" width="6.88"/>
    <col collapsed="false" customWidth="true" hidden="false" outlineLevel="0" max="15" min="15" style="201" width="2.77"/>
    <col collapsed="false" customWidth="false" hidden="false" outlineLevel="0" max="16" min="16" style="201" width="6.88"/>
    <col collapsed="false" customWidth="true" hidden="false" outlineLevel="0" max="17" min="17" style="201" width="2.77"/>
    <col collapsed="false" customWidth="false" hidden="false" outlineLevel="0" max="18" min="18" style="201" width="6.88"/>
    <col collapsed="false" customWidth="true" hidden="false" outlineLevel="0" max="19" min="19" style="201" width="2.77"/>
    <col collapsed="false" customWidth="false" hidden="false" outlineLevel="0" max="20" min="20" style="201" width="6.88"/>
    <col collapsed="false" customWidth="true" hidden="false" outlineLevel="0" max="21" min="21" style="201" width="2.77"/>
    <col collapsed="false" customWidth="false" hidden="false" outlineLevel="0" max="22" min="22" style="201" width="6.88"/>
    <col collapsed="false" customWidth="true" hidden="false" outlineLevel="0" max="23" min="23" style="201" width="2.77"/>
    <col collapsed="false" customWidth="false" hidden="false" outlineLevel="0" max="24" min="24" style="201" width="6.88"/>
    <col collapsed="false" customWidth="true" hidden="false" outlineLevel="0" max="25" min="25" style="201" width="2.77"/>
    <col collapsed="false" customWidth="false" hidden="false" outlineLevel="0" max="26" min="26" style="201" width="6.88"/>
    <col collapsed="false" customWidth="true" hidden="false" outlineLevel="0" max="27" min="27" style="201" width="2.77"/>
    <col collapsed="false" customWidth="false" hidden="false" outlineLevel="0" max="28" min="28" style="201" width="6.88"/>
    <col collapsed="false" customWidth="true" hidden="false" outlineLevel="0" max="29" min="29" style="201" width="2.77"/>
    <col collapsed="false" customWidth="false" hidden="false" outlineLevel="0" max="30" min="30" style="201" width="6.88"/>
    <col collapsed="false" customWidth="true" hidden="false" outlineLevel="0" max="31" min="31" style="201" width="2.77"/>
    <col collapsed="false" customWidth="false" hidden="false" outlineLevel="0" max="257" min="32" style="201" width="6.88"/>
  </cols>
  <sheetData>
    <row r="1" customFormat="false" ht="11.25" hidden="false" customHeight="false" outlineLevel="0" collapsed="false">
      <c r="A1" s="207" t="n">
        <v>1111</v>
      </c>
      <c r="B1" s="204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203" t="n">
        <v>1411</v>
      </c>
      <c r="H1" s="204" t="n">
        <v>1411</v>
      </c>
      <c r="I1" s="188" t="n">
        <v>1121</v>
      </c>
      <c r="J1" s="194" t="n">
        <v>1121</v>
      </c>
      <c r="K1" s="188" t="n">
        <v>1221</v>
      </c>
      <c r="L1" s="194" t="n">
        <v>1221</v>
      </c>
      <c r="M1" s="188" t="n">
        <v>1321</v>
      </c>
      <c r="N1" s="194" t="n">
        <v>1321</v>
      </c>
      <c r="O1" s="188" t="n">
        <v>1421</v>
      </c>
      <c r="P1" s="194" t="n">
        <v>1421</v>
      </c>
      <c r="Q1" s="189" t="n">
        <v>1131</v>
      </c>
      <c r="R1" s="195" t="n">
        <v>1131</v>
      </c>
      <c r="S1" s="189" t="n">
        <v>1231</v>
      </c>
      <c r="T1" s="195" t="n">
        <v>1231</v>
      </c>
      <c r="U1" s="189" t="n">
        <v>1331</v>
      </c>
      <c r="V1" s="195" t="n">
        <v>1331</v>
      </c>
      <c r="W1" s="189" t="n">
        <v>1431</v>
      </c>
      <c r="X1" s="195" t="n">
        <v>1431</v>
      </c>
      <c r="Y1" s="190" t="n">
        <v>1141</v>
      </c>
      <c r="Z1" s="196" t="n">
        <v>1141</v>
      </c>
      <c r="AA1" s="190" t="n">
        <v>1241</v>
      </c>
      <c r="AB1" s="196" t="n">
        <v>1241</v>
      </c>
      <c r="AC1" s="190" t="n">
        <v>1341</v>
      </c>
      <c r="AD1" s="196" t="n">
        <v>1341</v>
      </c>
      <c r="AE1" s="190" t="n">
        <v>1441</v>
      </c>
      <c r="AF1" s="196" t="n">
        <v>1441</v>
      </c>
    </row>
    <row r="2" customFormat="false" ht="11.25" hidden="false" customHeight="false" outlineLevel="0" collapsed="false">
      <c r="A2" s="207" t="n">
        <v>1</v>
      </c>
      <c r="B2" s="207" t="n">
        <v>220255</v>
      </c>
      <c r="C2" s="207" t="n">
        <v>1</v>
      </c>
      <c r="D2" s="207" t="n">
        <v>220256</v>
      </c>
      <c r="E2" s="207" t="n">
        <v>1</v>
      </c>
      <c r="F2" s="207" t="n">
        <v>220257</v>
      </c>
      <c r="G2" s="207" t="n">
        <v>1</v>
      </c>
      <c r="H2" s="207" t="n">
        <v>220258</v>
      </c>
      <c r="I2" s="199" t="n">
        <v>1</v>
      </c>
      <c r="J2" s="199" t="n">
        <v>220255</v>
      </c>
      <c r="K2" s="199" t="n">
        <v>1</v>
      </c>
      <c r="L2" s="199" t="n">
        <v>220256</v>
      </c>
      <c r="M2" s="199" t="n">
        <v>1</v>
      </c>
      <c r="N2" s="199" t="n">
        <v>220257</v>
      </c>
      <c r="O2" s="199" t="n">
        <v>1</v>
      </c>
      <c r="P2" s="199" t="n">
        <v>220258</v>
      </c>
      <c r="Q2" s="189" t="n">
        <v>1</v>
      </c>
      <c r="R2" s="189" t="n">
        <v>220255</v>
      </c>
      <c r="S2" s="189" t="n">
        <v>1</v>
      </c>
      <c r="T2" s="189" t="n">
        <v>220256</v>
      </c>
      <c r="U2" s="189" t="n">
        <v>1</v>
      </c>
      <c r="V2" s="189" t="n">
        <v>220257</v>
      </c>
      <c r="W2" s="189" t="n">
        <v>1</v>
      </c>
      <c r="X2" s="189" t="n">
        <v>220258</v>
      </c>
      <c r="Y2" s="190" t="n">
        <v>1</v>
      </c>
      <c r="Z2" s="190" t="n">
        <v>220255</v>
      </c>
      <c r="AA2" s="190" t="n">
        <v>1</v>
      </c>
      <c r="AB2" s="190" t="n">
        <v>220256</v>
      </c>
      <c r="AC2" s="190" t="n">
        <v>1</v>
      </c>
      <c r="AD2" s="190" t="n">
        <v>220257</v>
      </c>
      <c r="AE2" s="190" t="n">
        <v>1</v>
      </c>
      <c r="AF2" s="217" t="n">
        <v>220258</v>
      </c>
    </row>
    <row r="3" customFormat="false" ht="11.25" hidden="false" customHeight="false" outlineLevel="0" collapsed="false">
      <c r="A3" s="207" t="n">
        <v>1</v>
      </c>
      <c r="B3" s="207" t="n">
        <v>220193</v>
      </c>
      <c r="C3" s="207" t="n">
        <v>1</v>
      </c>
      <c r="D3" s="207" t="n">
        <v>220193</v>
      </c>
      <c r="E3" s="207" t="n">
        <v>1</v>
      </c>
      <c r="F3" s="207" t="n">
        <v>220193</v>
      </c>
      <c r="G3" s="207" t="n">
        <v>1</v>
      </c>
      <c r="H3" s="207" t="n">
        <v>220193</v>
      </c>
      <c r="I3" s="199" t="n">
        <v>1</v>
      </c>
      <c r="J3" s="199" t="n">
        <v>220193</v>
      </c>
      <c r="K3" s="199" t="n">
        <v>1</v>
      </c>
      <c r="L3" s="199" t="n">
        <v>220193</v>
      </c>
      <c r="M3" s="199" t="n">
        <v>1</v>
      </c>
      <c r="N3" s="199" t="n">
        <v>220193</v>
      </c>
      <c r="O3" s="199" t="n">
        <v>1</v>
      </c>
      <c r="P3" s="199" t="n">
        <v>220193</v>
      </c>
      <c r="Q3" s="200" t="n">
        <v>1</v>
      </c>
      <c r="R3" s="200" t="n">
        <v>220193</v>
      </c>
      <c r="S3" s="200" t="n">
        <v>1</v>
      </c>
      <c r="T3" s="200" t="n">
        <v>220193</v>
      </c>
      <c r="U3" s="200" t="n">
        <v>1</v>
      </c>
      <c r="V3" s="200" t="n">
        <v>220193</v>
      </c>
      <c r="W3" s="200" t="n">
        <v>1</v>
      </c>
      <c r="X3" s="200" t="n">
        <v>220193</v>
      </c>
      <c r="Y3" s="208" t="n">
        <v>1</v>
      </c>
      <c r="Z3" s="208" t="n">
        <v>220193</v>
      </c>
      <c r="AA3" s="208" t="n">
        <v>1</v>
      </c>
      <c r="AB3" s="208" t="n">
        <v>220193</v>
      </c>
      <c r="AC3" s="208" t="n">
        <v>1</v>
      </c>
      <c r="AD3" s="208" t="n">
        <v>220193</v>
      </c>
      <c r="AE3" s="208" t="n">
        <v>1</v>
      </c>
      <c r="AF3" s="216" t="n">
        <v>220193</v>
      </c>
    </row>
    <row r="4" customFormat="false" ht="11.25" hidden="false" customHeight="false" outlineLevel="0" collapsed="false">
      <c r="A4" s="207" t="n">
        <v>1</v>
      </c>
      <c r="B4" s="207" t="n">
        <v>185443</v>
      </c>
      <c r="C4" s="207" t="n">
        <v>1</v>
      </c>
      <c r="D4" s="207" t="n">
        <v>185443</v>
      </c>
      <c r="E4" s="207" t="n">
        <v>1</v>
      </c>
      <c r="F4" s="207" t="n">
        <v>185443</v>
      </c>
      <c r="G4" s="207" t="n">
        <v>1</v>
      </c>
      <c r="H4" s="207" t="n">
        <v>185443</v>
      </c>
      <c r="I4" s="199" t="n">
        <v>1</v>
      </c>
      <c r="J4" s="199" t="n">
        <v>185458</v>
      </c>
      <c r="K4" s="199" t="n">
        <v>1</v>
      </c>
      <c r="L4" s="199" t="n">
        <v>185458</v>
      </c>
      <c r="M4" s="199" t="n">
        <v>1</v>
      </c>
      <c r="N4" s="199" t="n">
        <v>185458</v>
      </c>
      <c r="O4" s="199" t="n">
        <v>1</v>
      </c>
      <c r="P4" s="199" t="n">
        <v>185458</v>
      </c>
      <c r="Q4" s="200" t="n">
        <v>1</v>
      </c>
      <c r="R4" s="200" t="n">
        <v>221135</v>
      </c>
      <c r="S4" s="200" t="n">
        <v>1</v>
      </c>
      <c r="T4" s="200" t="n">
        <v>221135</v>
      </c>
      <c r="U4" s="200" t="n">
        <v>1</v>
      </c>
      <c r="V4" s="200" t="n">
        <v>221135</v>
      </c>
      <c r="W4" s="200" t="n">
        <v>1</v>
      </c>
      <c r="X4" s="200" t="n">
        <v>221135</v>
      </c>
      <c r="Y4" s="208" t="n">
        <v>1</v>
      </c>
      <c r="Z4" s="208" t="n">
        <v>281505</v>
      </c>
      <c r="AA4" s="208" t="n">
        <v>1</v>
      </c>
      <c r="AB4" s="208" t="n">
        <v>281511</v>
      </c>
      <c r="AC4" s="208" t="n">
        <v>1</v>
      </c>
      <c r="AD4" s="208" t="n">
        <v>281517</v>
      </c>
      <c r="AE4" s="208" t="n">
        <v>1</v>
      </c>
      <c r="AF4" s="208" t="n">
        <v>281523</v>
      </c>
    </row>
    <row r="5" customFormat="false" ht="11.25" hidden="false" customHeight="false" outlineLevel="0" collapsed="false">
      <c r="A5" s="207" t="n">
        <v>1</v>
      </c>
      <c r="B5" s="207" t="n">
        <v>74347</v>
      </c>
      <c r="C5" s="207" t="n">
        <v>1</v>
      </c>
      <c r="D5" s="207" t="n">
        <v>74347</v>
      </c>
      <c r="E5" s="207" t="n">
        <v>1</v>
      </c>
      <c r="F5" s="207" t="n">
        <v>74347</v>
      </c>
      <c r="G5" s="207" t="n">
        <v>1</v>
      </c>
      <c r="H5" s="207" t="n">
        <v>74347</v>
      </c>
      <c r="I5" s="199" t="n">
        <v>1</v>
      </c>
      <c r="J5" s="199" t="n">
        <v>220831</v>
      </c>
      <c r="K5" s="199" t="n">
        <v>1</v>
      </c>
      <c r="L5" s="199" t="n">
        <v>220831</v>
      </c>
      <c r="M5" s="199" t="n">
        <v>1</v>
      </c>
      <c r="N5" s="199" t="n">
        <v>220831</v>
      </c>
      <c r="O5" s="199" t="n">
        <v>1</v>
      </c>
      <c r="P5" s="199" t="n">
        <v>220831</v>
      </c>
      <c r="Q5" s="200" t="n">
        <v>1</v>
      </c>
      <c r="R5" s="200" t="n">
        <v>281505</v>
      </c>
      <c r="S5" s="200" t="n">
        <v>1</v>
      </c>
      <c r="T5" s="200" t="n">
        <v>281511</v>
      </c>
      <c r="U5" s="200" t="n">
        <v>1</v>
      </c>
      <c r="V5" s="200" t="n">
        <v>281517</v>
      </c>
      <c r="W5" s="200" t="n">
        <v>1</v>
      </c>
      <c r="X5" s="200" t="n">
        <v>281523</v>
      </c>
      <c r="Y5" s="208"/>
      <c r="Z5" s="208"/>
      <c r="AA5" s="208"/>
      <c r="AB5" s="208"/>
      <c r="AC5" s="208"/>
      <c r="AD5" s="208"/>
      <c r="AE5" s="208"/>
      <c r="AF5" s="216"/>
    </row>
    <row r="6" customFormat="false" ht="11.25" hidden="false" customHeight="false" outlineLevel="0" collapsed="false">
      <c r="A6" s="207" t="n">
        <v>1</v>
      </c>
      <c r="B6" s="207" t="n">
        <v>74314</v>
      </c>
      <c r="C6" s="207" t="n">
        <v>1</v>
      </c>
      <c r="D6" s="207" t="n">
        <v>74314</v>
      </c>
      <c r="E6" s="207" t="n">
        <v>1</v>
      </c>
      <c r="F6" s="207" t="n">
        <v>74314</v>
      </c>
      <c r="G6" s="207" t="n">
        <v>1</v>
      </c>
      <c r="H6" s="207" t="n">
        <v>74314</v>
      </c>
      <c r="I6" s="199" t="n">
        <v>1</v>
      </c>
      <c r="J6" s="199" t="n">
        <v>281505</v>
      </c>
      <c r="K6" s="199" t="n">
        <v>1</v>
      </c>
      <c r="L6" s="199" t="n">
        <v>281511</v>
      </c>
      <c r="M6" s="199" t="n">
        <v>1</v>
      </c>
      <c r="N6" s="199" t="n">
        <v>281517</v>
      </c>
      <c r="O6" s="199" t="n">
        <v>1</v>
      </c>
      <c r="P6" s="199" t="n">
        <v>281523</v>
      </c>
      <c r="Q6" s="200"/>
      <c r="R6" s="200"/>
      <c r="S6" s="200"/>
      <c r="T6" s="200"/>
      <c r="U6" s="200"/>
      <c r="V6" s="200"/>
      <c r="W6" s="200"/>
      <c r="X6" s="200"/>
      <c r="Y6" s="208"/>
      <c r="Z6" s="208"/>
      <c r="AA6" s="208"/>
      <c r="AB6" s="208"/>
      <c r="AC6" s="208"/>
      <c r="AD6" s="208"/>
      <c r="AE6" s="208"/>
      <c r="AF6" s="216"/>
    </row>
    <row r="7" customFormat="false" ht="11.25" hidden="false" customHeight="false" outlineLevel="0" collapsed="false">
      <c r="A7" s="207" t="n">
        <v>1</v>
      </c>
      <c r="B7" s="207" t="n">
        <v>74325</v>
      </c>
      <c r="C7" s="207" t="n">
        <v>1</v>
      </c>
      <c r="D7" s="207" t="n">
        <v>74325</v>
      </c>
      <c r="E7" s="207" t="n">
        <v>1</v>
      </c>
      <c r="F7" s="207" t="n">
        <v>74325</v>
      </c>
      <c r="G7" s="207" t="n">
        <v>1</v>
      </c>
      <c r="H7" s="207" t="n">
        <v>74325</v>
      </c>
      <c r="I7" s="199"/>
      <c r="J7" s="199"/>
      <c r="K7" s="199"/>
      <c r="L7" s="199"/>
      <c r="M7" s="199"/>
      <c r="N7" s="199"/>
      <c r="O7" s="199"/>
      <c r="P7" s="199"/>
      <c r="Q7" s="200"/>
      <c r="R7" s="200"/>
      <c r="S7" s="200"/>
      <c r="T7" s="200"/>
      <c r="U7" s="200"/>
      <c r="V7" s="200"/>
      <c r="W7" s="200"/>
      <c r="X7" s="200"/>
      <c r="Y7" s="208"/>
      <c r="Z7" s="208"/>
      <c r="AA7" s="208"/>
      <c r="AB7" s="208"/>
      <c r="AC7" s="208"/>
      <c r="AD7" s="208"/>
      <c r="AE7" s="208"/>
      <c r="AF7" s="216"/>
    </row>
    <row r="8" customFormat="false" ht="11.25" hidden="false" customHeight="false" outlineLevel="0" collapsed="false">
      <c r="A8" s="207" t="n">
        <v>1</v>
      </c>
      <c r="B8" s="207" t="n">
        <v>281505</v>
      </c>
      <c r="C8" s="207" t="n">
        <v>1</v>
      </c>
      <c r="D8" s="207" t="n">
        <v>281511</v>
      </c>
      <c r="E8" s="207" t="n">
        <v>1</v>
      </c>
      <c r="F8" s="207" t="n">
        <v>281517</v>
      </c>
      <c r="G8" s="207" t="n">
        <v>1</v>
      </c>
      <c r="H8" s="207" t="n">
        <v>281523</v>
      </c>
      <c r="I8" s="199"/>
      <c r="J8" s="199"/>
      <c r="K8" s="199"/>
      <c r="L8" s="199"/>
      <c r="M8" s="199"/>
      <c r="N8" s="199"/>
      <c r="O8" s="199"/>
      <c r="P8" s="199"/>
      <c r="Q8" s="200"/>
      <c r="R8" s="200"/>
      <c r="S8" s="200"/>
      <c r="T8" s="200"/>
      <c r="U8" s="200"/>
      <c r="V8" s="200"/>
      <c r="W8" s="200"/>
      <c r="X8" s="200"/>
      <c r="Y8" s="208"/>
      <c r="Z8" s="208"/>
      <c r="AA8" s="208"/>
      <c r="AB8" s="208"/>
      <c r="AC8" s="208"/>
      <c r="AD8" s="208"/>
      <c r="AE8" s="208"/>
      <c r="AF8" s="216"/>
    </row>
    <row r="9" customFormat="false" ht="11.2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199"/>
      <c r="J9" s="199"/>
      <c r="K9" s="199"/>
      <c r="L9" s="199"/>
      <c r="M9" s="199"/>
      <c r="N9" s="199"/>
      <c r="O9" s="199"/>
      <c r="P9" s="199"/>
      <c r="Q9" s="200"/>
      <c r="R9" s="200"/>
      <c r="S9" s="200"/>
      <c r="T9" s="200"/>
      <c r="U9" s="200"/>
      <c r="V9" s="200"/>
      <c r="W9" s="200"/>
      <c r="X9" s="200"/>
      <c r="Y9" s="208"/>
      <c r="Z9" s="208"/>
      <c r="AA9" s="208"/>
      <c r="AB9" s="208"/>
      <c r="AC9" s="208"/>
      <c r="AD9" s="208"/>
      <c r="AE9" s="208"/>
      <c r="AF9" s="216"/>
    </row>
    <row r="10" customFormat="false" ht="11.2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199"/>
      <c r="J10" s="199"/>
      <c r="K10" s="199"/>
      <c r="L10" s="199"/>
      <c r="M10" s="199"/>
      <c r="N10" s="199"/>
      <c r="O10" s="199"/>
      <c r="P10" s="199"/>
      <c r="Q10" s="200"/>
      <c r="R10" s="200"/>
      <c r="S10" s="200"/>
      <c r="T10" s="200"/>
      <c r="U10" s="200"/>
      <c r="V10" s="200"/>
      <c r="W10" s="200"/>
      <c r="X10" s="200"/>
      <c r="Y10" s="208"/>
      <c r="Z10" s="208"/>
      <c r="AA10" s="208"/>
      <c r="AB10" s="208"/>
      <c r="AC10" s="208"/>
      <c r="AD10" s="208"/>
      <c r="AE10" s="208"/>
      <c r="AF10" s="216"/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199"/>
      <c r="J11" s="199"/>
      <c r="K11" s="199"/>
      <c r="L11" s="199"/>
      <c r="M11" s="199"/>
      <c r="N11" s="199"/>
      <c r="O11" s="199"/>
      <c r="P11" s="199"/>
      <c r="Q11" s="200"/>
      <c r="R11" s="200"/>
      <c r="S11" s="200"/>
      <c r="T11" s="200"/>
      <c r="U11" s="200"/>
      <c r="V11" s="200"/>
      <c r="W11" s="200"/>
      <c r="X11" s="200"/>
      <c r="Y11" s="208"/>
      <c r="Z11" s="208"/>
      <c r="AA11" s="208"/>
      <c r="AB11" s="208"/>
      <c r="AC11" s="208"/>
      <c r="AD11" s="208"/>
      <c r="AE11" s="208"/>
      <c r="AF11" s="216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199"/>
      <c r="J12" s="199"/>
      <c r="K12" s="199"/>
      <c r="L12" s="199"/>
      <c r="M12" s="199"/>
      <c r="N12" s="199"/>
      <c r="O12" s="199"/>
      <c r="P12" s="199"/>
      <c r="Q12" s="200"/>
      <c r="R12" s="200"/>
      <c r="S12" s="200"/>
      <c r="T12" s="200"/>
      <c r="U12" s="200"/>
      <c r="V12" s="200"/>
      <c r="W12" s="200"/>
      <c r="X12" s="200"/>
      <c r="Y12" s="208"/>
      <c r="Z12" s="208"/>
      <c r="AA12" s="208"/>
      <c r="AB12" s="208"/>
      <c r="AC12" s="208"/>
      <c r="AD12" s="208"/>
      <c r="AE12" s="208"/>
      <c r="AF12" s="216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199"/>
      <c r="J13" s="199"/>
      <c r="K13" s="199"/>
      <c r="L13" s="199"/>
      <c r="M13" s="199"/>
      <c r="N13" s="199"/>
      <c r="O13" s="199"/>
      <c r="P13" s="199"/>
      <c r="Q13" s="200"/>
      <c r="R13" s="200"/>
      <c r="S13" s="200"/>
      <c r="T13" s="200"/>
      <c r="U13" s="200"/>
      <c r="V13" s="200"/>
      <c r="W13" s="200"/>
      <c r="X13" s="200"/>
      <c r="Y13" s="208"/>
      <c r="Z13" s="208"/>
      <c r="AA13" s="208"/>
      <c r="AB13" s="208"/>
      <c r="AC13" s="208"/>
      <c r="AD13" s="208"/>
      <c r="AE13" s="208"/>
      <c r="AF13" s="216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199"/>
      <c r="J14" s="199"/>
      <c r="K14" s="199"/>
      <c r="L14" s="199"/>
      <c r="M14" s="199"/>
      <c r="N14" s="199"/>
      <c r="O14" s="199"/>
      <c r="P14" s="199"/>
      <c r="Q14" s="200"/>
      <c r="R14" s="200"/>
      <c r="S14" s="200"/>
      <c r="T14" s="200"/>
      <c r="U14" s="200"/>
      <c r="V14" s="200"/>
      <c r="W14" s="200"/>
      <c r="X14" s="200"/>
      <c r="Y14" s="208"/>
      <c r="Z14" s="208"/>
      <c r="AA14" s="208"/>
      <c r="AB14" s="208"/>
      <c r="AC14" s="208"/>
      <c r="AD14" s="208"/>
      <c r="AE14" s="208"/>
      <c r="AF14" s="216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199"/>
      <c r="J15" s="199"/>
      <c r="K15" s="199"/>
      <c r="L15" s="199"/>
      <c r="M15" s="199"/>
      <c r="N15" s="199"/>
      <c r="O15" s="199"/>
      <c r="P15" s="199"/>
      <c r="Q15" s="200"/>
      <c r="R15" s="200"/>
      <c r="S15" s="200"/>
      <c r="T15" s="200"/>
      <c r="U15" s="200"/>
      <c r="V15" s="200"/>
      <c r="W15" s="200"/>
      <c r="X15" s="200"/>
      <c r="Y15" s="208"/>
      <c r="Z15" s="208"/>
      <c r="AA15" s="208"/>
      <c r="AB15" s="208"/>
      <c r="AC15" s="208"/>
      <c r="AD15" s="208"/>
      <c r="AE15" s="208"/>
      <c r="AF15" s="216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199"/>
      <c r="J16" s="199"/>
      <c r="K16" s="199"/>
      <c r="L16" s="199"/>
      <c r="M16" s="199"/>
      <c r="N16" s="199"/>
      <c r="O16" s="199"/>
      <c r="P16" s="199"/>
      <c r="Q16" s="200"/>
      <c r="R16" s="200"/>
      <c r="S16" s="200"/>
      <c r="T16" s="200"/>
      <c r="U16" s="200"/>
      <c r="V16" s="200"/>
      <c r="W16" s="200"/>
      <c r="X16" s="200"/>
      <c r="Y16" s="208"/>
      <c r="Z16" s="208"/>
      <c r="AA16" s="208"/>
      <c r="AB16" s="208"/>
      <c r="AC16" s="208"/>
      <c r="AD16" s="208"/>
      <c r="AE16" s="208"/>
      <c r="AF16" s="216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199"/>
      <c r="J17" s="199"/>
      <c r="K17" s="199"/>
      <c r="L17" s="199"/>
      <c r="M17" s="199"/>
      <c r="N17" s="199"/>
      <c r="O17" s="199"/>
      <c r="P17" s="199"/>
      <c r="Q17" s="200"/>
      <c r="R17" s="200"/>
      <c r="S17" s="200"/>
      <c r="T17" s="200"/>
      <c r="U17" s="200"/>
      <c r="V17" s="200"/>
      <c r="W17" s="200"/>
      <c r="X17" s="200"/>
      <c r="Y17" s="208"/>
      <c r="Z17" s="208"/>
      <c r="AA17" s="208"/>
      <c r="AB17" s="208"/>
      <c r="AC17" s="208"/>
      <c r="AD17" s="208"/>
      <c r="AE17" s="208"/>
      <c r="AF17" s="216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199"/>
      <c r="J18" s="199"/>
      <c r="K18" s="199"/>
      <c r="L18" s="199"/>
      <c r="M18" s="199"/>
      <c r="N18" s="199"/>
      <c r="O18" s="199"/>
      <c r="P18" s="199"/>
      <c r="Q18" s="200"/>
      <c r="R18" s="200"/>
      <c r="S18" s="200"/>
      <c r="T18" s="200"/>
      <c r="U18" s="200"/>
      <c r="V18" s="200"/>
      <c r="W18" s="200"/>
      <c r="X18" s="200"/>
      <c r="Y18" s="208"/>
      <c r="Z18" s="208"/>
      <c r="AA18" s="208"/>
      <c r="AB18" s="208"/>
      <c r="AC18" s="208"/>
      <c r="AD18" s="208"/>
      <c r="AE18" s="208"/>
      <c r="AF18" s="216"/>
    </row>
    <row r="19" customFormat="false" ht="11.25" hidden="false" customHeight="false" outlineLevel="0" collapsed="false">
      <c r="A19" s="207"/>
      <c r="B19" s="207" t="s">
        <v>236</v>
      </c>
      <c r="C19" s="207"/>
      <c r="D19" s="207" t="s">
        <v>236</v>
      </c>
      <c r="E19" s="207"/>
      <c r="F19" s="207" t="s">
        <v>236</v>
      </c>
      <c r="G19" s="207"/>
      <c r="H19" s="207" t="s">
        <v>236</v>
      </c>
      <c r="I19" s="199"/>
      <c r="J19" s="199" t="s">
        <v>237</v>
      </c>
      <c r="K19" s="199"/>
      <c r="L19" s="199" t="s">
        <v>237</v>
      </c>
      <c r="M19" s="199"/>
      <c r="N19" s="199" t="s">
        <v>237</v>
      </c>
      <c r="O19" s="199"/>
      <c r="P19" s="199" t="s">
        <v>237</v>
      </c>
      <c r="Q19" s="200"/>
      <c r="R19" s="200" t="s">
        <v>238</v>
      </c>
      <c r="S19" s="200"/>
      <c r="T19" s="200" t="s">
        <v>238</v>
      </c>
      <c r="U19" s="200"/>
      <c r="V19" s="200" t="s">
        <v>238</v>
      </c>
      <c r="W19" s="200"/>
      <c r="X19" s="200" t="s">
        <v>238</v>
      </c>
      <c r="Y19" s="208"/>
      <c r="Z19" s="208" t="s">
        <v>239</v>
      </c>
      <c r="AA19" s="208"/>
      <c r="AB19" s="208" t="s">
        <v>239</v>
      </c>
      <c r="AC19" s="208"/>
      <c r="AD19" s="208" t="s">
        <v>239</v>
      </c>
      <c r="AE19" s="208"/>
      <c r="AF19" s="216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176" width="2.77"/>
    <col collapsed="false" customWidth="false" hidden="false" outlineLevel="0" max="2" min="2" style="176" width="6.88"/>
    <col collapsed="false" customWidth="true" hidden="false" outlineLevel="0" max="3" min="3" style="176" width="2.77"/>
    <col collapsed="false" customWidth="false" hidden="false" outlineLevel="0" max="4" min="4" style="176" width="6.88"/>
    <col collapsed="false" customWidth="true" hidden="false" outlineLevel="0" max="5" min="5" style="176" width="2.77"/>
    <col collapsed="false" customWidth="false" hidden="false" outlineLevel="0" max="6" min="6" style="176" width="6.88"/>
    <col collapsed="false" customWidth="true" hidden="false" outlineLevel="0" max="7" min="7" style="176" width="2.77"/>
    <col collapsed="false" customWidth="false" hidden="false" outlineLevel="0" max="8" min="8" style="176" width="6.88"/>
    <col collapsed="false" customWidth="true" hidden="false" outlineLevel="0" max="9" min="9" style="176" width="2.77"/>
    <col collapsed="false" customWidth="false" hidden="false" outlineLevel="0" max="10" min="10" style="176" width="6.88"/>
    <col collapsed="false" customWidth="true" hidden="false" outlineLevel="0" max="11" min="11" style="176" width="2.77"/>
    <col collapsed="false" customWidth="false" hidden="false" outlineLevel="0" max="12" min="12" style="176" width="6.88"/>
    <col collapsed="false" customWidth="true" hidden="false" outlineLevel="0" max="13" min="13" style="176" width="2.77"/>
    <col collapsed="false" customWidth="false" hidden="false" outlineLevel="0" max="14" min="14" style="176" width="6.88"/>
    <col collapsed="false" customWidth="true" hidden="false" outlineLevel="0" max="15" min="15" style="176" width="2.77"/>
    <col collapsed="false" customWidth="false" hidden="false" outlineLevel="0" max="16" min="16" style="176" width="6.88"/>
    <col collapsed="false" customWidth="true" hidden="false" outlineLevel="0" max="17" min="17" style="176" width="2.77"/>
    <col collapsed="false" customWidth="false" hidden="false" outlineLevel="0" max="18" min="18" style="176" width="6.88"/>
    <col collapsed="false" customWidth="true" hidden="false" outlineLevel="0" max="19" min="19" style="176" width="2.77"/>
    <col collapsed="false" customWidth="false" hidden="false" outlineLevel="0" max="20" min="20" style="176" width="6.88"/>
    <col collapsed="false" customWidth="true" hidden="false" outlineLevel="0" max="21" min="21" style="176" width="2.77"/>
    <col collapsed="false" customWidth="false" hidden="false" outlineLevel="0" max="22" min="22" style="176" width="6.88"/>
    <col collapsed="false" customWidth="true" hidden="false" outlineLevel="0" max="23" min="23" style="176" width="2.77"/>
    <col collapsed="false" customWidth="false" hidden="false" outlineLevel="0" max="24" min="24" style="176" width="6.88"/>
    <col collapsed="false" customWidth="true" hidden="false" outlineLevel="0" max="25" min="25" style="176" width="2.77"/>
    <col collapsed="false" customWidth="false" hidden="false" outlineLevel="0" max="26" min="26" style="176" width="6.88"/>
    <col collapsed="false" customWidth="true" hidden="false" outlineLevel="0" max="27" min="27" style="176" width="2.77"/>
    <col collapsed="false" customWidth="false" hidden="false" outlineLevel="0" max="28" min="28" style="176" width="6.88"/>
    <col collapsed="false" customWidth="true" hidden="false" outlineLevel="0" max="29" min="29" style="176" width="2.77"/>
    <col collapsed="false" customWidth="false" hidden="false" outlineLevel="0" max="30" min="30" style="176" width="6.88"/>
    <col collapsed="false" customWidth="true" hidden="false" outlineLevel="0" max="31" min="31" style="176" width="2.77"/>
    <col collapsed="false" customWidth="false" hidden="false" outlineLevel="0" max="32" min="32" style="176" width="6.88"/>
    <col collapsed="false" customWidth="true" hidden="false" outlineLevel="0" max="33" min="33" style="176" width="2.77"/>
    <col collapsed="false" customWidth="false" hidden="false" outlineLevel="0" max="34" min="34" style="176" width="6.88"/>
    <col collapsed="false" customWidth="true" hidden="false" outlineLevel="0" max="35" min="35" style="176" width="2.77"/>
    <col collapsed="false" customWidth="false" hidden="false" outlineLevel="0" max="36" min="36" style="176" width="6.88"/>
    <col collapsed="false" customWidth="true" hidden="false" outlineLevel="0" max="37" min="37" style="176" width="2.77"/>
    <col collapsed="false" customWidth="false" hidden="false" outlineLevel="0" max="38" min="38" style="176" width="6.88"/>
    <col collapsed="false" customWidth="true" hidden="false" outlineLevel="0" max="39" min="39" style="176" width="2.77"/>
    <col collapsed="false" customWidth="false" hidden="false" outlineLevel="0" max="40" min="40" style="176" width="6.88"/>
    <col collapsed="false" customWidth="true" hidden="false" outlineLevel="0" max="41" min="41" style="176" width="2.77"/>
    <col collapsed="false" customWidth="false" hidden="false" outlineLevel="0" max="42" min="42" style="176" width="6.88"/>
    <col collapsed="false" customWidth="true" hidden="false" outlineLevel="0" max="43" min="43" style="176" width="2.77"/>
    <col collapsed="false" customWidth="false" hidden="false" outlineLevel="0" max="44" min="44" style="176" width="6.88"/>
    <col collapsed="false" customWidth="true" hidden="false" outlineLevel="0" max="45" min="45" style="176" width="2.77"/>
    <col collapsed="false" customWidth="false" hidden="false" outlineLevel="0" max="46" min="46" style="176" width="6.88"/>
    <col collapsed="false" customWidth="true" hidden="false" outlineLevel="0" max="47" min="47" style="176" width="2.77"/>
    <col collapsed="false" customWidth="false" hidden="false" outlineLevel="0" max="48" min="48" style="176" width="6.88"/>
    <col collapsed="false" customWidth="true" hidden="false" outlineLevel="0" max="49" min="49" style="176" width="2.77"/>
    <col collapsed="false" customWidth="false" hidden="false" outlineLevel="0" max="50" min="50" style="176" width="6.88"/>
    <col collapsed="false" customWidth="true" hidden="false" outlineLevel="0" max="51" min="51" style="176" width="2.77"/>
    <col collapsed="false" customWidth="false" hidden="false" outlineLevel="0" max="52" min="52" style="176" width="6.88"/>
    <col collapsed="false" customWidth="true" hidden="false" outlineLevel="0" max="53" min="53" style="176" width="2.77"/>
    <col collapsed="false" customWidth="false" hidden="false" outlineLevel="0" max="54" min="54" style="176" width="6.88"/>
    <col collapsed="false" customWidth="true" hidden="false" outlineLevel="0" max="55" min="55" style="176" width="2.77"/>
    <col collapsed="false" customWidth="false" hidden="false" outlineLevel="0" max="56" min="56" style="176" width="6.88"/>
    <col collapsed="false" customWidth="true" hidden="false" outlineLevel="0" max="57" min="57" style="176" width="2.77"/>
    <col collapsed="false" customWidth="false" hidden="false" outlineLevel="0" max="58" min="58" style="176" width="6.88"/>
    <col collapsed="false" customWidth="true" hidden="false" outlineLevel="0" max="59" min="59" style="176" width="2.77"/>
    <col collapsed="false" customWidth="false" hidden="false" outlineLevel="0" max="60" min="60" style="176" width="6.88"/>
    <col collapsed="false" customWidth="true" hidden="false" outlineLevel="0" max="61" min="61" style="176" width="2.77"/>
    <col collapsed="false" customWidth="false" hidden="false" outlineLevel="0" max="62" min="62" style="176" width="6.88"/>
    <col collapsed="false" customWidth="true" hidden="false" outlineLevel="0" max="63" min="63" style="176" width="2.77"/>
    <col collapsed="false" customWidth="false" hidden="false" outlineLevel="0" max="64" min="64" style="176" width="6.88"/>
    <col collapsed="false" customWidth="true" hidden="false" outlineLevel="0" max="65" min="65" style="176" width="2.77"/>
    <col collapsed="false" customWidth="false" hidden="false" outlineLevel="0" max="66" min="66" style="176" width="6.88"/>
    <col collapsed="false" customWidth="true" hidden="false" outlineLevel="0" max="67" min="67" style="176" width="2.77"/>
    <col collapsed="false" customWidth="false" hidden="false" outlineLevel="0" max="68" min="68" style="176" width="6.88"/>
    <col collapsed="false" customWidth="true" hidden="false" outlineLevel="0" max="69" min="69" style="176" width="2.77"/>
    <col collapsed="false" customWidth="false" hidden="false" outlineLevel="0" max="70" min="70" style="176" width="6.88"/>
    <col collapsed="false" customWidth="true" hidden="false" outlineLevel="0" max="71" min="71" style="176" width="2.77"/>
    <col collapsed="false" customWidth="false" hidden="false" outlineLevel="0" max="72" min="72" style="176" width="6.88"/>
    <col collapsed="false" customWidth="true" hidden="false" outlineLevel="0" max="73" min="73" style="176" width="2.77"/>
    <col collapsed="false" customWidth="false" hidden="false" outlineLevel="0" max="74" min="74" style="176" width="6.88"/>
    <col collapsed="false" customWidth="true" hidden="false" outlineLevel="0" max="75" min="75" style="176" width="2.77"/>
    <col collapsed="false" customWidth="false" hidden="false" outlineLevel="0" max="76" min="76" style="176" width="6.88"/>
    <col collapsed="false" customWidth="true" hidden="false" outlineLevel="0" max="77" min="77" style="176" width="2.77"/>
    <col collapsed="false" customWidth="false" hidden="false" outlineLevel="0" max="78" min="78" style="176" width="6.88"/>
    <col collapsed="false" customWidth="true" hidden="false" outlineLevel="0" max="79" min="79" style="176" width="2.77"/>
    <col collapsed="false" customWidth="false" hidden="false" outlineLevel="0" max="257" min="80" style="176" width="6.88"/>
  </cols>
  <sheetData>
    <row r="1" customFormat="false" ht="11.25" hidden="false" customHeight="false" outlineLevel="0" collapsed="false">
      <c r="A1" s="203" t="n">
        <v>1111</v>
      </c>
      <c r="B1" s="204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203" t="n">
        <v>1411</v>
      </c>
      <c r="H1" s="204" t="n">
        <v>1411</v>
      </c>
      <c r="I1" s="188" t="n">
        <v>1121</v>
      </c>
      <c r="J1" s="194" t="n">
        <v>1121</v>
      </c>
      <c r="K1" s="188" t="n">
        <v>1221</v>
      </c>
      <c r="L1" s="194" t="n">
        <v>1221</v>
      </c>
      <c r="M1" s="188" t="n">
        <v>1321</v>
      </c>
      <c r="N1" s="194" t="n">
        <v>1321</v>
      </c>
      <c r="O1" s="188" t="n">
        <v>1421</v>
      </c>
      <c r="P1" s="194" t="n">
        <v>1421</v>
      </c>
      <c r="Q1" s="189" t="n">
        <v>1131</v>
      </c>
      <c r="R1" s="195" t="n">
        <v>1131</v>
      </c>
      <c r="S1" s="189" t="n">
        <v>1231</v>
      </c>
      <c r="T1" s="195" t="n">
        <v>1231</v>
      </c>
      <c r="U1" s="189" t="n">
        <v>1331</v>
      </c>
      <c r="V1" s="195" t="n">
        <v>1331</v>
      </c>
      <c r="W1" s="189" t="n">
        <v>1431</v>
      </c>
      <c r="X1" s="195" t="n">
        <v>1431</v>
      </c>
      <c r="Y1" s="190" t="n">
        <v>1141</v>
      </c>
      <c r="Z1" s="196" t="n">
        <v>1141</v>
      </c>
      <c r="AA1" s="190" t="n">
        <v>1241</v>
      </c>
      <c r="AB1" s="196" t="n">
        <v>1241</v>
      </c>
      <c r="AC1" s="190" t="n">
        <v>1341</v>
      </c>
      <c r="AD1" s="196" t="n">
        <v>1341</v>
      </c>
      <c r="AE1" s="190" t="n">
        <v>1441</v>
      </c>
      <c r="AF1" s="218" t="n">
        <v>1441</v>
      </c>
      <c r="AG1" s="191" t="n">
        <v>1151</v>
      </c>
      <c r="AH1" s="205" t="n">
        <v>1151</v>
      </c>
      <c r="AI1" s="191" t="n">
        <v>1251</v>
      </c>
      <c r="AJ1" s="205" t="n">
        <v>1251</v>
      </c>
      <c r="AK1" s="191" t="n">
        <v>1351</v>
      </c>
      <c r="AL1" s="205" t="n">
        <v>1351</v>
      </c>
      <c r="AM1" s="191" t="n">
        <v>1451</v>
      </c>
      <c r="AN1" s="205" t="n">
        <v>1451</v>
      </c>
      <c r="AO1" s="203" t="n">
        <v>1112</v>
      </c>
      <c r="AP1" s="204" t="n">
        <v>1112</v>
      </c>
      <c r="AQ1" s="203" t="n">
        <v>1212</v>
      </c>
      <c r="AR1" s="204" t="n">
        <v>1212</v>
      </c>
      <c r="AS1" s="203" t="n">
        <v>1312</v>
      </c>
      <c r="AT1" s="204" t="n">
        <v>1312</v>
      </c>
      <c r="AU1" s="203" t="n">
        <v>1412</v>
      </c>
      <c r="AV1" s="204" t="n">
        <v>1412</v>
      </c>
      <c r="AW1" s="188" t="n">
        <v>1122</v>
      </c>
      <c r="AX1" s="194" t="n">
        <v>1122</v>
      </c>
      <c r="AY1" s="188" t="n">
        <v>1222</v>
      </c>
      <c r="AZ1" s="194" t="n">
        <v>1222</v>
      </c>
      <c r="BA1" s="188" t="n">
        <v>1322</v>
      </c>
      <c r="BB1" s="194" t="n">
        <v>1322</v>
      </c>
      <c r="BC1" s="188" t="n">
        <v>1422</v>
      </c>
      <c r="BD1" s="194" t="n">
        <v>1422</v>
      </c>
      <c r="BE1" s="189" t="n">
        <v>1132</v>
      </c>
      <c r="BF1" s="195" t="n">
        <v>1132</v>
      </c>
      <c r="BG1" s="189" t="n">
        <v>1232</v>
      </c>
      <c r="BH1" s="195" t="n">
        <v>1232</v>
      </c>
      <c r="BI1" s="189" t="n">
        <v>1332</v>
      </c>
      <c r="BJ1" s="195" t="n">
        <v>1332</v>
      </c>
      <c r="BK1" s="189" t="n">
        <v>1432</v>
      </c>
      <c r="BL1" s="195" t="n">
        <v>1432</v>
      </c>
      <c r="BM1" s="190" t="n">
        <v>1142</v>
      </c>
      <c r="BN1" s="196" t="n">
        <v>1142</v>
      </c>
      <c r="BO1" s="190" t="n">
        <v>1242</v>
      </c>
      <c r="BP1" s="196" t="n">
        <v>1242</v>
      </c>
      <c r="BQ1" s="190" t="s">
        <v>240</v>
      </c>
      <c r="BR1" s="196" t="n">
        <v>1342</v>
      </c>
      <c r="BS1" s="190" t="n">
        <v>1442</v>
      </c>
      <c r="BT1" s="196" t="n">
        <v>1442</v>
      </c>
      <c r="BU1" s="191" t="n">
        <v>1152</v>
      </c>
      <c r="BV1" s="205" t="n">
        <v>1152</v>
      </c>
      <c r="BW1" s="191" t="n">
        <v>1252</v>
      </c>
      <c r="BX1" s="205" t="n">
        <v>1252</v>
      </c>
      <c r="BY1" s="191" t="n">
        <v>1352</v>
      </c>
      <c r="BZ1" s="205" t="n">
        <v>1352</v>
      </c>
      <c r="CA1" s="191" t="n">
        <v>1452</v>
      </c>
      <c r="CB1" s="205" t="n">
        <v>1452</v>
      </c>
    </row>
    <row r="2" customFormat="false" ht="11.25" hidden="false" customHeight="false" outlineLevel="0" collapsed="false">
      <c r="A2" s="203" t="n">
        <v>1</v>
      </c>
      <c r="B2" s="203" t="n">
        <v>189793</v>
      </c>
      <c r="C2" s="203" t="n">
        <v>1</v>
      </c>
      <c r="D2" s="203" t="n">
        <v>189794</v>
      </c>
      <c r="E2" s="203" t="n">
        <v>1</v>
      </c>
      <c r="F2" s="203" t="n">
        <v>189795</v>
      </c>
      <c r="G2" s="203" t="n">
        <v>1</v>
      </c>
      <c r="H2" s="203" t="n">
        <v>189796</v>
      </c>
      <c r="I2" s="188" t="n">
        <v>1</v>
      </c>
      <c r="J2" s="188" t="n">
        <v>189793</v>
      </c>
      <c r="K2" s="188" t="n">
        <v>1</v>
      </c>
      <c r="L2" s="188" t="n">
        <v>189794</v>
      </c>
      <c r="M2" s="188" t="n">
        <v>1</v>
      </c>
      <c r="N2" s="188" t="n">
        <v>189795</v>
      </c>
      <c r="O2" s="188" t="n">
        <v>1</v>
      </c>
      <c r="P2" s="188" t="n">
        <v>189796</v>
      </c>
      <c r="Q2" s="189" t="n">
        <v>1</v>
      </c>
      <c r="R2" s="189" t="n">
        <v>189793</v>
      </c>
      <c r="S2" s="189" t="n">
        <v>1</v>
      </c>
      <c r="T2" s="189" t="n">
        <v>189794</v>
      </c>
      <c r="U2" s="189" t="n">
        <v>1</v>
      </c>
      <c r="V2" s="189" t="n">
        <v>189795</v>
      </c>
      <c r="W2" s="189" t="n">
        <v>1</v>
      </c>
      <c r="X2" s="189" t="n">
        <v>189796</v>
      </c>
      <c r="Y2" s="190" t="n">
        <v>1</v>
      </c>
      <c r="Z2" s="190" t="n">
        <v>189793</v>
      </c>
      <c r="AA2" s="190" t="n">
        <v>1</v>
      </c>
      <c r="AB2" s="190" t="n">
        <v>189794</v>
      </c>
      <c r="AC2" s="190" t="n">
        <v>1</v>
      </c>
      <c r="AD2" s="190" t="n">
        <v>189795</v>
      </c>
      <c r="AE2" s="190" t="n">
        <v>1</v>
      </c>
      <c r="AF2" s="217" t="n">
        <v>189796</v>
      </c>
      <c r="AG2" s="191" t="n">
        <v>1</v>
      </c>
      <c r="AH2" s="191" t="n">
        <v>189793</v>
      </c>
      <c r="AI2" s="191" t="n">
        <v>1</v>
      </c>
      <c r="AJ2" s="191" t="n">
        <v>189794</v>
      </c>
      <c r="AK2" s="191" t="n">
        <v>1</v>
      </c>
      <c r="AL2" s="191" t="n">
        <v>189795</v>
      </c>
      <c r="AM2" s="191" t="n">
        <v>1</v>
      </c>
      <c r="AN2" s="191" t="n">
        <v>189796</v>
      </c>
      <c r="AO2" s="203" t="n">
        <v>1</v>
      </c>
      <c r="AP2" s="203" t="n">
        <v>189793</v>
      </c>
      <c r="AQ2" s="203" t="n">
        <v>1</v>
      </c>
      <c r="AR2" s="203" t="n">
        <v>189794</v>
      </c>
      <c r="AS2" s="203" t="n">
        <v>1</v>
      </c>
      <c r="AT2" s="203" t="n">
        <v>189795</v>
      </c>
      <c r="AU2" s="203" t="n">
        <v>1</v>
      </c>
      <c r="AV2" s="203" t="n">
        <v>189796</v>
      </c>
      <c r="AW2" s="188" t="n">
        <v>1</v>
      </c>
      <c r="AX2" s="188" t="n">
        <v>189793</v>
      </c>
      <c r="AY2" s="188" t="n">
        <v>1</v>
      </c>
      <c r="AZ2" s="188" t="n">
        <v>189794</v>
      </c>
      <c r="BA2" s="188" t="n">
        <v>1</v>
      </c>
      <c r="BB2" s="188" t="n">
        <v>189795</v>
      </c>
      <c r="BC2" s="188" t="n">
        <v>1</v>
      </c>
      <c r="BD2" s="188" t="n">
        <v>189796</v>
      </c>
      <c r="BE2" s="189" t="n">
        <v>1</v>
      </c>
      <c r="BF2" s="189" t="n">
        <v>189793</v>
      </c>
      <c r="BG2" s="189" t="n">
        <v>1</v>
      </c>
      <c r="BH2" s="189" t="n">
        <v>189794</v>
      </c>
      <c r="BI2" s="189" t="n">
        <v>1</v>
      </c>
      <c r="BJ2" s="189" t="n">
        <v>189795</v>
      </c>
      <c r="BK2" s="189" t="n">
        <v>1</v>
      </c>
      <c r="BL2" s="189" t="n">
        <v>189796</v>
      </c>
      <c r="BM2" s="190" t="n">
        <v>1</v>
      </c>
      <c r="BN2" s="190" t="n">
        <v>189793</v>
      </c>
      <c r="BO2" s="190" t="n">
        <v>1</v>
      </c>
      <c r="BP2" s="190" t="n">
        <v>189794</v>
      </c>
      <c r="BQ2" s="190" t="n">
        <v>1</v>
      </c>
      <c r="BR2" s="190" t="n">
        <v>189795</v>
      </c>
      <c r="BS2" s="190" t="n">
        <v>1</v>
      </c>
      <c r="BT2" s="190" t="n">
        <v>189796</v>
      </c>
      <c r="BU2" s="191"/>
      <c r="BV2" s="191"/>
      <c r="BW2" s="191"/>
      <c r="BX2" s="191"/>
      <c r="BY2" s="191"/>
      <c r="BZ2" s="191"/>
      <c r="CA2" s="191"/>
      <c r="CB2" s="191"/>
    </row>
    <row r="3" customFormat="false" ht="11.25" hidden="false" customHeight="false" outlineLevel="0" collapsed="false">
      <c r="A3" s="203" t="n">
        <v>1</v>
      </c>
      <c r="B3" s="203" t="n">
        <v>185579</v>
      </c>
      <c r="C3" s="203" t="n">
        <v>1</v>
      </c>
      <c r="D3" s="203" t="n">
        <v>185579</v>
      </c>
      <c r="E3" s="203" t="n">
        <v>1</v>
      </c>
      <c r="F3" s="203" t="n">
        <v>185579</v>
      </c>
      <c r="G3" s="203" t="n">
        <v>1</v>
      </c>
      <c r="H3" s="203" t="n">
        <v>185579</v>
      </c>
      <c r="I3" s="188" t="n">
        <v>1</v>
      </c>
      <c r="J3" s="188" t="n">
        <v>185579</v>
      </c>
      <c r="K3" s="188" t="n">
        <v>1</v>
      </c>
      <c r="L3" s="188" t="n">
        <v>185579</v>
      </c>
      <c r="M3" s="188" t="n">
        <v>1</v>
      </c>
      <c r="N3" s="188" t="n">
        <v>185579</v>
      </c>
      <c r="O3" s="188" t="n">
        <v>1</v>
      </c>
      <c r="P3" s="188" t="n">
        <v>185579</v>
      </c>
      <c r="Q3" s="189" t="n">
        <v>1</v>
      </c>
      <c r="R3" s="189" t="n">
        <v>185579</v>
      </c>
      <c r="S3" s="189" t="n">
        <v>1</v>
      </c>
      <c r="T3" s="189" t="n">
        <v>185579</v>
      </c>
      <c r="U3" s="189" t="n">
        <v>1</v>
      </c>
      <c r="V3" s="189" t="n">
        <v>185579</v>
      </c>
      <c r="W3" s="189" t="n">
        <v>1</v>
      </c>
      <c r="X3" s="189" t="n">
        <v>185579</v>
      </c>
      <c r="Y3" s="190" t="n">
        <v>1</v>
      </c>
      <c r="Z3" s="190" t="n">
        <v>185579</v>
      </c>
      <c r="AA3" s="190" t="n">
        <v>1</v>
      </c>
      <c r="AB3" s="190" t="n">
        <v>185579</v>
      </c>
      <c r="AC3" s="190" t="n">
        <v>1</v>
      </c>
      <c r="AD3" s="190" t="n">
        <v>185579</v>
      </c>
      <c r="AE3" s="190" t="n">
        <v>1</v>
      </c>
      <c r="AF3" s="217" t="n">
        <v>185579</v>
      </c>
      <c r="AG3" s="191" t="n">
        <v>1</v>
      </c>
      <c r="AH3" s="191" t="n">
        <v>185579</v>
      </c>
      <c r="AI3" s="191" t="n">
        <v>1</v>
      </c>
      <c r="AJ3" s="191" t="n">
        <v>185579</v>
      </c>
      <c r="AK3" s="191" t="n">
        <v>1</v>
      </c>
      <c r="AL3" s="191" t="n">
        <v>185579</v>
      </c>
      <c r="AM3" s="191" t="n">
        <v>1</v>
      </c>
      <c r="AN3" s="191" t="n">
        <v>185579</v>
      </c>
      <c r="AO3" s="203" t="n">
        <v>1</v>
      </c>
      <c r="AP3" s="203" t="n">
        <v>185579</v>
      </c>
      <c r="AQ3" s="203" t="n">
        <v>1</v>
      </c>
      <c r="AR3" s="203" t="n">
        <v>185579</v>
      </c>
      <c r="AS3" s="203" t="n">
        <v>1</v>
      </c>
      <c r="AT3" s="203" t="n">
        <v>185579</v>
      </c>
      <c r="AU3" s="203" t="n">
        <v>1</v>
      </c>
      <c r="AV3" s="203" t="n">
        <v>185579</v>
      </c>
      <c r="AW3" s="188" t="n">
        <v>1</v>
      </c>
      <c r="AX3" s="188" t="n">
        <v>185579</v>
      </c>
      <c r="AY3" s="188" t="n">
        <v>1</v>
      </c>
      <c r="AZ3" s="188" t="n">
        <v>185579</v>
      </c>
      <c r="BA3" s="188" t="n">
        <v>1</v>
      </c>
      <c r="BB3" s="188" t="n">
        <v>185579</v>
      </c>
      <c r="BC3" s="188" t="n">
        <v>1</v>
      </c>
      <c r="BD3" s="188" t="n">
        <v>185579</v>
      </c>
      <c r="BE3" s="189" t="n">
        <v>1</v>
      </c>
      <c r="BF3" s="189" t="n">
        <v>185579</v>
      </c>
      <c r="BG3" s="189" t="n">
        <v>1</v>
      </c>
      <c r="BH3" s="189" t="n">
        <v>185579</v>
      </c>
      <c r="BI3" s="189" t="n">
        <v>1</v>
      </c>
      <c r="BJ3" s="189" t="n">
        <v>185579</v>
      </c>
      <c r="BK3" s="189" t="n">
        <v>1</v>
      </c>
      <c r="BL3" s="189" t="n">
        <v>185579</v>
      </c>
      <c r="BM3" s="190" t="n">
        <v>1</v>
      </c>
      <c r="BN3" s="190" t="n">
        <v>185579</v>
      </c>
      <c r="BO3" s="190" t="n">
        <v>1</v>
      </c>
      <c r="BP3" s="190" t="n">
        <v>185579</v>
      </c>
      <c r="BQ3" s="190" t="n">
        <v>1</v>
      </c>
      <c r="BR3" s="190" t="n">
        <v>185579</v>
      </c>
      <c r="BS3" s="190" t="n">
        <v>1</v>
      </c>
      <c r="BT3" s="190" t="n">
        <v>185579</v>
      </c>
      <c r="BU3" s="191"/>
      <c r="BV3" s="191"/>
      <c r="BW3" s="191"/>
      <c r="BX3" s="191"/>
      <c r="BY3" s="191"/>
      <c r="BZ3" s="191"/>
      <c r="CA3" s="191"/>
      <c r="CB3" s="191"/>
    </row>
    <row r="4" customFormat="false" ht="11.25" hidden="false" customHeight="false" outlineLevel="0" collapsed="false">
      <c r="A4" s="203" t="n">
        <v>1</v>
      </c>
      <c r="B4" s="203" t="n">
        <v>185443</v>
      </c>
      <c r="C4" s="203" t="n">
        <v>1</v>
      </c>
      <c r="D4" s="203" t="n">
        <v>185443</v>
      </c>
      <c r="E4" s="203" t="n">
        <v>1</v>
      </c>
      <c r="F4" s="203" t="n">
        <v>185443</v>
      </c>
      <c r="G4" s="203" t="n">
        <v>1</v>
      </c>
      <c r="H4" s="203" t="n">
        <v>185443</v>
      </c>
      <c r="I4" s="188" t="n">
        <v>1</v>
      </c>
      <c r="J4" s="188" t="n">
        <v>185458</v>
      </c>
      <c r="K4" s="188" t="n">
        <v>1</v>
      </c>
      <c r="L4" s="188" t="n">
        <v>185458</v>
      </c>
      <c r="M4" s="188" t="n">
        <v>1</v>
      </c>
      <c r="N4" s="188" t="n">
        <v>185458</v>
      </c>
      <c r="O4" s="188" t="n">
        <v>1</v>
      </c>
      <c r="P4" s="188" t="n">
        <v>185458</v>
      </c>
      <c r="Q4" s="189" t="n">
        <v>1</v>
      </c>
      <c r="R4" s="189" t="n">
        <v>221135</v>
      </c>
      <c r="S4" s="189" t="n">
        <v>1</v>
      </c>
      <c r="T4" s="189" t="n">
        <v>221135</v>
      </c>
      <c r="U4" s="189" t="n">
        <v>1</v>
      </c>
      <c r="V4" s="189" t="n">
        <v>221135</v>
      </c>
      <c r="W4" s="189" t="n">
        <v>1</v>
      </c>
      <c r="X4" s="189" t="n">
        <v>221135</v>
      </c>
      <c r="Y4" s="190" t="n">
        <v>3</v>
      </c>
      <c r="Z4" s="190" t="n">
        <v>74415</v>
      </c>
      <c r="AA4" s="190" t="n">
        <v>3</v>
      </c>
      <c r="AB4" s="190" t="n">
        <v>74415</v>
      </c>
      <c r="AC4" s="190" t="n">
        <v>3</v>
      </c>
      <c r="AD4" s="190" t="n">
        <v>74415</v>
      </c>
      <c r="AE4" s="190" t="n">
        <v>3</v>
      </c>
      <c r="AF4" s="217" t="n">
        <v>74414</v>
      </c>
      <c r="AG4" s="191" t="n">
        <v>1</v>
      </c>
      <c r="AH4" s="191" t="n">
        <v>227568</v>
      </c>
      <c r="AI4" s="191" t="n">
        <v>1</v>
      </c>
      <c r="AJ4" s="191" t="n">
        <v>227568</v>
      </c>
      <c r="AK4" s="191" t="n">
        <v>1</v>
      </c>
      <c r="AL4" s="191" t="n">
        <v>227568</v>
      </c>
      <c r="AM4" s="191" t="n">
        <v>1</v>
      </c>
      <c r="AN4" s="191" t="n">
        <v>227568</v>
      </c>
      <c r="AO4" s="203" t="n">
        <v>1</v>
      </c>
      <c r="AP4" s="203" t="n">
        <v>185443</v>
      </c>
      <c r="AQ4" s="203" t="n">
        <v>1</v>
      </c>
      <c r="AR4" s="203" t="n">
        <v>185443</v>
      </c>
      <c r="AS4" s="203" t="n">
        <v>1</v>
      </c>
      <c r="AT4" s="203" t="n">
        <v>185443</v>
      </c>
      <c r="AU4" s="203" t="n">
        <v>1</v>
      </c>
      <c r="AV4" s="203" t="n">
        <v>185443</v>
      </c>
      <c r="AW4" s="188" t="n">
        <v>1</v>
      </c>
      <c r="AX4" s="188" t="n">
        <v>185458</v>
      </c>
      <c r="AY4" s="188" t="n">
        <v>1</v>
      </c>
      <c r="AZ4" s="188" t="n">
        <v>185458</v>
      </c>
      <c r="BA4" s="188" t="n">
        <v>1</v>
      </c>
      <c r="BB4" s="188" t="n">
        <v>185458</v>
      </c>
      <c r="BC4" s="188" t="n">
        <v>1</v>
      </c>
      <c r="BD4" s="188" t="n">
        <v>185458</v>
      </c>
      <c r="BE4" s="189" t="n">
        <v>1</v>
      </c>
      <c r="BF4" s="189" t="n">
        <v>221135</v>
      </c>
      <c r="BG4" s="189" t="n">
        <v>1</v>
      </c>
      <c r="BH4" s="189" t="n">
        <v>221135</v>
      </c>
      <c r="BI4" s="189" t="n">
        <v>1</v>
      </c>
      <c r="BJ4" s="189" t="n">
        <v>221135</v>
      </c>
      <c r="BK4" s="189" t="n">
        <v>1</v>
      </c>
      <c r="BL4" s="189" t="n">
        <v>221135</v>
      </c>
      <c r="BM4" s="190" t="n">
        <v>2</v>
      </c>
      <c r="BN4" s="190" t="n">
        <v>74415</v>
      </c>
      <c r="BO4" s="190" t="n">
        <v>2</v>
      </c>
      <c r="BP4" s="190" t="n">
        <v>74415</v>
      </c>
      <c r="BQ4" s="190" t="n">
        <v>2</v>
      </c>
      <c r="BR4" s="190" t="n">
        <v>74415</v>
      </c>
      <c r="BS4" s="190" t="n">
        <v>2</v>
      </c>
      <c r="BT4" s="190" t="n">
        <v>74414</v>
      </c>
      <c r="BU4" s="191"/>
      <c r="BV4" s="191"/>
      <c r="BW4" s="191"/>
      <c r="BX4" s="191"/>
      <c r="BY4" s="191"/>
      <c r="BZ4" s="191"/>
      <c r="CA4" s="191"/>
      <c r="CB4" s="191"/>
    </row>
    <row r="5" customFormat="false" ht="11.25" hidden="false" customHeight="false" outlineLevel="0" collapsed="false">
      <c r="A5" s="203" t="n">
        <v>1</v>
      </c>
      <c r="B5" s="203" t="n">
        <v>74347</v>
      </c>
      <c r="C5" s="203" t="n">
        <v>1</v>
      </c>
      <c r="D5" s="203" t="n">
        <v>74347</v>
      </c>
      <c r="E5" s="203" t="n">
        <v>1</v>
      </c>
      <c r="F5" s="203" t="n">
        <v>74347</v>
      </c>
      <c r="G5" s="203" t="n">
        <v>1</v>
      </c>
      <c r="H5" s="203" t="n">
        <v>74347</v>
      </c>
      <c r="I5" s="188" t="n">
        <v>1</v>
      </c>
      <c r="J5" s="188" t="n">
        <v>220831</v>
      </c>
      <c r="K5" s="188" t="n">
        <v>1</v>
      </c>
      <c r="L5" s="188" t="n">
        <v>220831</v>
      </c>
      <c r="M5" s="188" t="n">
        <v>1</v>
      </c>
      <c r="N5" s="188" t="n">
        <v>220831</v>
      </c>
      <c r="O5" s="188" t="n">
        <v>1</v>
      </c>
      <c r="P5" s="188" t="n">
        <v>220831</v>
      </c>
      <c r="Q5" s="189" t="n">
        <v>3</v>
      </c>
      <c r="R5" s="189" t="n">
        <v>74415</v>
      </c>
      <c r="S5" s="189" t="n">
        <v>3</v>
      </c>
      <c r="T5" s="189" t="n">
        <v>74415</v>
      </c>
      <c r="U5" s="189" t="n">
        <v>3</v>
      </c>
      <c r="V5" s="189" t="n">
        <v>74415</v>
      </c>
      <c r="W5" s="189" t="n">
        <v>3</v>
      </c>
      <c r="X5" s="189" t="n">
        <v>74414</v>
      </c>
      <c r="Y5" s="190" t="n">
        <v>1</v>
      </c>
      <c r="Z5" s="190" t="n">
        <v>154272</v>
      </c>
      <c r="AA5" s="190" t="n">
        <v>1</v>
      </c>
      <c r="AB5" s="190" t="n">
        <v>154272</v>
      </c>
      <c r="AC5" s="190" t="n">
        <v>1</v>
      </c>
      <c r="AD5" s="190" t="n">
        <v>154272</v>
      </c>
      <c r="AE5" s="190" t="n">
        <v>1</v>
      </c>
      <c r="AF5" s="217" t="n">
        <v>154272</v>
      </c>
      <c r="AG5" s="191" t="n">
        <v>1</v>
      </c>
      <c r="AH5" s="191" t="n">
        <v>227585</v>
      </c>
      <c r="AI5" s="191" t="n">
        <v>1</v>
      </c>
      <c r="AJ5" s="191" t="n">
        <v>227585</v>
      </c>
      <c r="AK5" s="191" t="n">
        <v>1</v>
      </c>
      <c r="AL5" s="191" t="n">
        <v>227585</v>
      </c>
      <c r="AM5" s="191" t="n">
        <v>1</v>
      </c>
      <c r="AN5" s="191" t="n">
        <v>227585</v>
      </c>
      <c r="AO5" s="203" t="n">
        <v>1</v>
      </c>
      <c r="AP5" s="203" t="n">
        <v>74347</v>
      </c>
      <c r="AQ5" s="203" t="n">
        <v>1</v>
      </c>
      <c r="AR5" s="203" t="n">
        <v>74347</v>
      </c>
      <c r="AS5" s="203" t="n">
        <v>1</v>
      </c>
      <c r="AT5" s="203" t="n">
        <v>74347</v>
      </c>
      <c r="AU5" s="203" t="n">
        <v>1</v>
      </c>
      <c r="AV5" s="203" t="n">
        <v>74347</v>
      </c>
      <c r="AW5" s="188" t="n">
        <v>1</v>
      </c>
      <c r="AX5" s="188" t="n">
        <v>220831</v>
      </c>
      <c r="AY5" s="188" t="n">
        <v>1</v>
      </c>
      <c r="AZ5" s="188" t="n">
        <v>220831</v>
      </c>
      <c r="BA5" s="188" t="n">
        <v>1</v>
      </c>
      <c r="BB5" s="188" t="n">
        <v>220831</v>
      </c>
      <c r="BC5" s="188" t="n">
        <v>1</v>
      </c>
      <c r="BD5" s="188" t="n">
        <v>220831</v>
      </c>
      <c r="BE5" s="189" t="n">
        <v>2</v>
      </c>
      <c r="BF5" s="189" t="n">
        <v>74415</v>
      </c>
      <c r="BG5" s="189" t="n">
        <v>2</v>
      </c>
      <c r="BH5" s="189" t="n">
        <v>74415</v>
      </c>
      <c r="BI5" s="189" t="n">
        <v>2</v>
      </c>
      <c r="BJ5" s="189" t="n">
        <v>74415</v>
      </c>
      <c r="BK5" s="189" t="n">
        <v>2</v>
      </c>
      <c r="BL5" s="189" t="n">
        <v>74414</v>
      </c>
      <c r="BM5" s="190" t="n">
        <v>1</v>
      </c>
      <c r="BN5" s="190" t="n">
        <v>154272</v>
      </c>
      <c r="BO5" s="190" t="n">
        <v>1</v>
      </c>
      <c r="BP5" s="190" t="n">
        <v>154272</v>
      </c>
      <c r="BQ5" s="190" t="n">
        <v>1</v>
      </c>
      <c r="BR5" s="190" t="n">
        <v>154272</v>
      </c>
      <c r="BS5" s="190" t="n">
        <v>1</v>
      </c>
      <c r="BT5" s="190" t="n">
        <v>154272</v>
      </c>
      <c r="BU5" s="191"/>
      <c r="BV5" s="191"/>
      <c r="BW5" s="191"/>
      <c r="BX5" s="191"/>
      <c r="BY5" s="191"/>
      <c r="BZ5" s="191"/>
      <c r="CA5" s="191"/>
      <c r="CB5" s="191"/>
    </row>
    <row r="6" customFormat="false" ht="11.25" hidden="false" customHeight="false" outlineLevel="0" collapsed="false">
      <c r="A6" s="203" t="n">
        <v>1</v>
      </c>
      <c r="B6" s="203" t="n">
        <v>74314</v>
      </c>
      <c r="C6" s="203" t="n">
        <v>1</v>
      </c>
      <c r="D6" s="203" t="n">
        <v>74314</v>
      </c>
      <c r="E6" s="203" t="n">
        <v>1</v>
      </c>
      <c r="F6" s="203" t="n">
        <v>74314</v>
      </c>
      <c r="G6" s="203" t="n">
        <v>1</v>
      </c>
      <c r="H6" s="203" t="n">
        <v>74314</v>
      </c>
      <c r="I6" s="188" t="n">
        <v>3</v>
      </c>
      <c r="J6" s="188" t="n">
        <v>74415</v>
      </c>
      <c r="K6" s="188" t="n">
        <v>3</v>
      </c>
      <c r="L6" s="188" t="n">
        <v>74415</v>
      </c>
      <c r="M6" s="188" t="n">
        <v>3</v>
      </c>
      <c r="N6" s="188" t="n">
        <v>74415</v>
      </c>
      <c r="O6" s="188" t="n">
        <v>3</v>
      </c>
      <c r="P6" s="188" t="n">
        <v>74414</v>
      </c>
      <c r="Q6" s="189" t="n">
        <v>1</v>
      </c>
      <c r="R6" s="189" t="n">
        <v>154272</v>
      </c>
      <c r="S6" s="189" t="n">
        <v>1</v>
      </c>
      <c r="T6" s="189" t="n">
        <v>154272</v>
      </c>
      <c r="U6" s="189" t="n">
        <v>1</v>
      </c>
      <c r="V6" s="189" t="n">
        <v>154272</v>
      </c>
      <c r="W6" s="189" t="n">
        <v>1</v>
      </c>
      <c r="X6" s="189" t="n">
        <v>154272</v>
      </c>
      <c r="Y6" s="190" t="n">
        <v>1</v>
      </c>
      <c r="Z6" s="190" t="n">
        <v>221360</v>
      </c>
      <c r="AA6" s="190" t="n">
        <v>1</v>
      </c>
      <c r="AB6" s="190" t="n">
        <v>221360</v>
      </c>
      <c r="AC6" s="190" t="n">
        <v>1</v>
      </c>
      <c r="AD6" s="190" t="n">
        <v>221360</v>
      </c>
      <c r="AE6" s="190" t="n">
        <v>1</v>
      </c>
      <c r="AF6" s="217" t="n">
        <v>221361</v>
      </c>
      <c r="AG6" s="191" t="n">
        <v>1</v>
      </c>
      <c r="AH6" s="191" t="n">
        <v>185580</v>
      </c>
      <c r="AI6" s="191" t="n">
        <v>1</v>
      </c>
      <c r="AJ6" s="191" t="n">
        <v>185580</v>
      </c>
      <c r="AK6" s="191" t="n">
        <v>1</v>
      </c>
      <c r="AL6" s="191" t="n">
        <v>185580</v>
      </c>
      <c r="AM6" s="191" t="n">
        <v>1</v>
      </c>
      <c r="AN6" s="191" t="n">
        <v>185580</v>
      </c>
      <c r="AO6" s="203" t="n">
        <v>1</v>
      </c>
      <c r="AP6" s="203" t="n">
        <v>74314</v>
      </c>
      <c r="AQ6" s="203" t="n">
        <v>1</v>
      </c>
      <c r="AR6" s="203" t="n">
        <v>74314</v>
      </c>
      <c r="AS6" s="203" t="n">
        <v>1</v>
      </c>
      <c r="AT6" s="203" t="n">
        <v>74314</v>
      </c>
      <c r="AU6" s="203" t="n">
        <v>1</v>
      </c>
      <c r="AV6" s="203" t="n">
        <v>74314</v>
      </c>
      <c r="AW6" s="188" t="n">
        <v>2</v>
      </c>
      <c r="AX6" s="188" t="n">
        <v>74415</v>
      </c>
      <c r="AY6" s="188" t="n">
        <v>2</v>
      </c>
      <c r="AZ6" s="188" t="n">
        <v>74415</v>
      </c>
      <c r="BA6" s="188" t="n">
        <v>2</v>
      </c>
      <c r="BB6" s="188" t="n">
        <v>74415</v>
      </c>
      <c r="BC6" s="188" t="n">
        <v>2</v>
      </c>
      <c r="BD6" s="188" t="n">
        <v>74414</v>
      </c>
      <c r="BE6" s="189" t="n">
        <v>1</v>
      </c>
      <c r="BF6" s="189" t="n">
        <v>154272</v>
      </c>
      <c r="BG6" s="189" t="n">
        <v>1</v>
      </c>
      <c r="BH6" s="189" t="n">
        <v>154272</v>
      </c>
      <c r="BI6" s="189" t="n">
        <v>1</v>
      </c>
      <c r="BJ6" s="189" t="n">
        <v>154272</v>
      </c>
      <c r="BK6" s="189" t="n">
        <v>1</v>
      </c>
      <c r="BL6" s="189" t="n">
        <v>154272</v>
      </c>
      <c r="BM6" s="190"/>
      <c r="BN6" s="190"/>
      <c r="BO6" s="190"/>
      <c r="BP6" s="190"/>
      <c r="BQ6" s="190"/>
      <c r="BR6" s="190"/>
      <c r="BS6" s="190"/>
      <c r="BT6" s="190"/>
      <c r="BU6" s="191"/>
      <c r="BV6" s="191"/>
      <c r="BW6" s="191"/>
      <c r="BX6" s="191"/>
      <c r="BY6" s="191"/>
      <c r="BZ6" s="191"/>
      <c r="CA6" s="191"/>
      <c r="CB6" s="191"/>
    </row>
    <row r="7" customFormat="false" ht="11.25" hidden="false" customHeight="false" outlineLevel="0" collapsed="false">
      <c r="A7" s="203" t="n">
        <v>1</v>
      </c>
      <c r="B7" s="203" t="n">
        <v>74325</v>
      </c>
      <c r="C7" s="203" t="n">
        <v>1</v>
      </c>
      <c r="D7" s="203" t="n">
        <v>74325</v>
      </c>
      <c r="E7" s="203" t="n">
        <v>1</v>
      </c>
      <c r="F7" s="203" t="n">
        <v>74325</v>
      </c>
      <c r="G7" s="203" t="n">
        <v>1</v>
      </c>
      <c r="H7" s="203" t="n">
        <v>74325</v>
      </c>
      <c r="I7" s="188" t="n">
        <v>1</v>
      </c>
      <c r="J7" s="188" t="n">
        <v>154272</v>
      </c>
      <c r="K7" s="188" t="n">
        <v>1</v>
      </c>
      <c r="L7" s="188" t="n">
        <v>154272</v>
      </c>
      <c r="M7" s="188" t="n">
        <v>1</v>
      </c>
      <c r="N7" s="188" t="n">
        <v>154272</v>
      </c>
      <c r="O7" s="188" t="n">
        <v>1</v>
      </c>
      <c r="P7" s="188" t="n">
        <v>154272</v>
      </c>
      <c r="Q7" s="189" t="n">
        <v>1</v>
      </c>
      <c r="R7" s="189" t="n">
        <v>221360</v>
      </c>
      <c r="S7" s="189" t="n">
        <v>1</v>
      </c>
      <c r="T7" s="189" t="n">
        <v>221360</v>
      </c>
      <c r="U7" s="189" t="n">
        <v>1</v>
      </c>
      <c r="V7" s="189" t="n">
        <v>221360</v>
      </c>
      <c r="W7" s="189" t="n">
        <v>1</v>
      </c>
      <c r="X7" s="189" t="n">
        <v>221361</v>
      </c>
      <c r="Y7" s="190"/>
      <c r="Z7" s="190"/>
      <c r="AA7" s="190"/>
      <c r="AB7" s="190"/>
      <c r="AC7" s="190"/>
      <c r="AD7" s="190"/>
      <c r="AE7" s="190"/>
      <c r="AF7" s="217"/>
      <c r="AG7" s="191" t="n">
        <v>3</v>
      </c>
      <c r="AH7" s="191" t="n">
        <v>74415</v>
      </c>
      <c r="AI7" s="191" t="n">
        <v>3</v>
      </c>
      <c r="AJ7" s="191" t="n">
        <v>74415</v>
      </c>
      <c r="AK7" s="191" t="n">
        <v>3</v>
      </c>
      <c r="AL7" s="191" t="n">
        <v>74415</v>
      </c>
      <c r="AM7" s="191" t="n">
        <v>3</v>
      </c>
      <c r="AN7" s="191" t="n">
        <v>74414</v>
      </c>
      <c r="AO7" s="203" t="n">
        <v>1</v>
      </c>
      <c r="AP7" s="203" t="n">
        <v>74325</v>
      </c>
      <c r="AQ7" s="203" t="n">
        <v>1</v>
      </c>
      <c r="AR7" s="203" t="n">
        <v>74325</v>
      </c>
      <c r="AS7" s="203" t="n">
        <v>1</v>
      </c>
      <c r="AT7" s="203" t="n">
        <v>74325</v>
      </c>
      <c r="AU7" s="203" t="n">
        <v>1</v>
      </c>
      <c r="AV7" s="203" t="n">
        <v>74325</v>
      </c>
      <c r="AW7" s="188" t="n">
        <v>1</v>
      </c>
      <c r="AX7" s="188" t="n">
        <v>154272</v>
      </c>
      <c r="AY7" s="188" t="n">
        <v>1</v>
      </c>
      <c r="AZ7" s="188" t="n">
        <v>154272</v>
      </c>
      <c r="BA7" s="188" t="n">
        <v>1</v>
      </c>
      <c r="BB7" s="188" t="n">
        <v>154272</v>
      </c>
      <c r="BC7" s="188" t="n">
        <v>1</v>
      </c>
      <c r="BD7" s="188" t="n">
        <v>154272</v>
      </c>
      <c r="BE7" s="189"/>
      <c r="BF7" s="189"/>
      <c r="BG7" s="189"/>
      <c r="BH7" s="189"/>
      <c r="BI7" s="189"/>
      <c r="BJ7" s="189"/>
      <c r="BK7" s="189"/>
      <c r="BL7" s="189"/>
      <c r="BM7" s="190"/>
      <c r="BN7" s="190"/>
      <c r="BO7" s="190"/>
      <c r="BP7" s="190"/>
      <c r="BQ7" s="190"/>
      <c r="BR7" s="190"/>
      <c r="BS7" s="190"/>
      <c r="BT7" s="190"/>
      <c r="BU7" s="191"/>
      <c r="BV7" s="191"/>
      <c r="BW7" s="191"/>
      <c r="BX7" s="191"/>
      <c r="BY7" s="191"/>
      <c r="BZ7" s="191"/>
      <c r="CA7" s="191"/>
      <c r="CB7" s="191"/>
    </row>
    <row r="8" customFormat="false" ht="11.25" hidden="false" customHeight="false" outlineLevel="0" collapsed="false">
      <c r="A8" s="203" t="n">
        <v>3</v>
      </c>
      <c r="B8" s="203" t="n">
        <v>74415</v>
      </c>
      <c r="C8" s="203" t="n">
        <v>3</v>
      </c>
      <c r="D8" s="203" t="n">
        <v>74415</v>
      </c>
      <c r="E8" s="203" t="n">
        <v>3</v>
      </c>
      <c r="F8" s="203" t="n">
        <v>74415</v>
      </c>
      <c r="G8" s="203" t="n">
        <v>3</v>
      </c>
      <c r="H8" s="203" t="n">
        <v>74414</v>
      </c>
      <c r="I8" s="188" t="n">
        <v>1</v>
      </c>
      <c r="J8" s="188" t="n">
        <v>221360</v>
      </c>
      <c r="K8" s="188" t="n">
        <v>1</v>
      </c>
      <c r="L8" s="188" t="n">
        <v>221360</v>
      </c>
      <c r="M8" s="188" t="n">
        <v>1</v>
      </c>
      <c r="N8" s="188" t="n">
        <v>221360</v>
      </c>
      <c r="O8" s="188" t="n">
        <v>1</v>
      </c>
      <c r="P8" s="188" t="n">
        <v>221361</v>
      </c>
      <c r="Q8" s="189"/>
      <c r="R8" s="189"/>
      <c r="S8" s="189"/>
      <c r="T8" s="189"/>
      <c r="U8" s="189"/>
      <c r="V8" s="189"/>
      <c r="W8" s="189"/>
      <c r="X8" s="189"/>
      <c r="Y8" s="190"/>
      <c r="Z8" s="190"/>
      <c r="AA8" s="190"/>
      <c r="AB8" s="190"/>
      <c r="AC8" s="190"/>
      <c r="AD8" s="190"/>
      <c r="AE8" s="190"/>
      <c r="AF8" s="217"/>
      <c r="AG8" s="191" t="n">
        <v>1</v>
      </c>
      <c r="AH8" s="191" t="n">
        <v>154272</v>
      </c>
      <c r="AI8" s="191" t="n">
        <v>1</v>
      </c>
      <c r="AJ8" s="191" t="n">
        <v>154272</v>
      </c>
      <c r="AK8" s="191" t="n">
        <v>1</v>
      </c>
      <c r="AL8" s="191" t="n">
        <v>154272</v>
      </c>
      <c r="AM8" s="191" t="n">
        <v>1</v>
      </c>
      <c r="AN8" s="191" t="n">
        <v>154272</v>
      </c>
      <c r="AO8" s="203" t="n">
        <v>2</v>
      </c>
      <c r="AP8" s="203" t="n">
        <v>74415</v>
      </c>
      <c r="AQ8" s="203" t="n">
        <v>2</v>
      </c>
      <c r="AR8" s="203" t="n">
        <v>74415</v>
      </c>
      <c r="AS8" s="203" t="n">
        <v>2</v>
      </c>
      <c r="AT8" s="203" t="n">
        <v>74415</v>
      </c>
      <c r="AU8" s="203" t="n">
        <v>2</v>
      </c>
      <c r="AV8" s="203" t="n">
        <v>74414</v>
      </c>
      <c r="AW8" s="188"/>
      <c r="AX8" s="188"/>
      <c r="AY8" s="188"/>
      <c r="AZ8" s="188"/>
      <c r="BA8" s="188"/>
      <c r="BB8" s="188"/>
      <c r="BC8" s="188"/>
      <c r="BD8" s="188"/>
      <c r="BE8" s="189"/>
      <c r="BF8" s="189"/>
      <c r="BG8" s="189"/>
      <c r="BH8" s="189"/>
      <c r="BI8" s="189"/>
      <c r="BJ8" s="189"/>
      <c r="BK8" s="189"/>
      <c r="BL8" s="189"/>
      <c r="BM8" s="190"/>
      <c r="BN8" s="190"/>
      <c r="BO8" s="190"/>
      <c r="BP8" s="190"/>
      <c r="BQ8" s="190"/>
      <c r="BR8" s="190"/>
      <c r="BS8" s="190"/>
      <c r="BT8" s="190"/>
      <c r="BU8" s="191"/>
      <c r="BV8" s="191"/>
      <c r="BW8" s="191"/>
      <c r="BX8" s="191"/>
      <c r="BY8" s="191"/>
      <c r="BZ8" s="191"/>
      <c r="CA8" s="191"/>
      <c r="CB8" s="191"/>
    </row>
    <row r="9" customFormat="false" ht="11.25" hidden="false" customHeight="false" outlineLevel="0" collapsed="false">
      <c r="A9" s="203" t="n">
        <v>1</v>
      </c>
      <c r="B9" s="203" t="n">
        <v>154272</v>
      </c>
      <c r="C9" s="203" t="n">
        <v>1</v>
      </c>
      <c r="D9" s="203" t="n">
        <v>154272</v>
      </c>
      <c r="E9" s="203" t="n">
        <v>1</v>
      </c>
      <c r="F9" s="203" t="n">
        <v>154272</v>
      </c>
      <c r="G9" s="203" t="n">
        <v>1</v>
      </c>
      <c r="H9" s="203" t="n">
        <v>154272</v>
      </c>
      <c r="I9" s="188"/>
      <c r="J9" s="188"/>
      <c r="K9" s="188"/>
      <c r="L9" s="188"/>
      <c r="M9" s="188"/>
      <c r="N9" s="188"/>
      <c r="O9" s="188"/>
      <c r="P9" s="188"/>
      <c r="Q9" s="189"/>
      <c r="R9" s="189"/>
      <c r="S9" s="189"/>
      <c r="T9" s="189"/>
      <c r="U9" s="189"/>
      <c r="V9" s="189"/>
      <c r="W9" s="189"/>
      <c r="X9" s="189"/>
      <c r="Y9" s="190"/>
      <c r="Z9" s="190"/>
      <c r="AA9" s="190"/>
      <c r="AB9" s="190"/>
      <c r="AC9" s="190"/>
      <c r="AD9" s="190"/>
      <c r="AE9" s="190"/>
      <c r="AF9" s="217"/>
      <c r="AG9" s="191"/>
      <c r="AH9" s="191"/>
      <c r="AI9" s="191"/>
      <c r="AJ9" s="191"/>
      <c r="AK9" s="191"/>
      <c r="AL9" s="191"/>
      <c r="AM9" s="191"/>
      <c r="AN9" s="191"/>
      <c r="AO9" s="203" t="n">
        <v>1</v>
      </c>
      <c r="AP9" s="203" t="n">
        <v>154272</v>
      </c>
      <c r="AQ9" s="203" t="n">
        <v>1</v>
      </c>
      <c r="AR9" s="203" t="n">
        <v>154272</v>
      </c>
      <c r="AS9" s="203" t="n">
        <v>1</v>
      </c>
      <c r="AT9" s="203" t="n">
        <v>154272</v>
      </c>
      <c r="AU9" s="203" t="n">
        <v>1</v>
      </c>
      <c r="AV9" s="203" t="n">
        <v>154272</v>
      </c>
      <c r="AW9" s="188"/>
      <c r="AX9" s="188"/>
      <c r="AY9" s="188"/>
      <c r="AZ9" s="188"/>
      <c r="BA9" s="188"/>
      <c r="BB9" s="188"/>
      <c r="BC9" s="188"/>
      <c r="BD9" s="188"/>
      <c r="BE9" s="189"/>
      <c r="BF9" s="189"/>
      <c r="BG9" s="189"/>
      <c r="BH9" s="189"/>
      <c r="BI9" s="189"/>
      <c r="BJ9" s="189"/>
      <c r="BK9" s="189"/>
      <c r="BL9" s="189"/>
      <c r="BM9" s="190"/>
      <c r="BN9" s="190"/>
      <c r="BO9" s="190"/>
      <c r="BP9" s="190"/>
      <c r="BQ9" s="190"/>
      <c r="BR9" s="190"/>
      <c r="BS9" s="190"/>
      <c r="BT9" s="190"/>
      <c r="BU9" s="191"/>
      <c r="BV9" s="191"/>
      <c r="BW9" s="191"/>
      <c r="BX9" s="191"/>
      <c r="BY9" s="191"/>
      <c r="BZ9" s="191"/>
      <c r="CA9" s="191"/>
      <c r="CB9" s="191"/>
    </row>
    <row r="10" customFormat="false" ht="11.25" hidden="false" customHeight="false" outlineLevel="0" collapsed="false">
      <c r="A10" s="203" t="n">
        <v>1</v>
      </c>
      <c r="B10" s="203" t="n">
        <v>221360</v>
      </c>
      <c r="C10" s="203" t="n">
        <v>1</v>
      </c>
      <c r="D10" s="203" t="n">
        <v>221360</v>
      </c>
      <c r="E10" s="203" t="n">
        <v>1</v>
      </c>
      <c r="F10" s="203" t="n">
        <v>221360</v>
      </c>
      <c r="G10" s="203" t="n">
        <v>1</v>
      </c>
      <c r="H10" s="203" t="n">
        <v>221361</v>
      </c>
      <c r="I10" s="188"/>
      <c r="J10" s="188"/>
      <c r="K10" s="188"/>
      <c r="L10" s="188"/>
      <c r="M10" s="188"/>
      <c r="N10" s="188"/>
      <c r="O10" s="188"/>
      <c r="P10" s="188"/>
      <c r="Q10" s="189"/>
      <c r="R10" s="189"/>
      <c r="S10" s="189"/>
      <c r="T10" s="189"/>
      <c r="U10" s="189"/>
      <c r="V10" s="189"/>
      <c r="W10" s="189"/>
      <c r="X10" s="189"/>
      <c r="Y10" s="190"/>
      <c r="Z10" s="190"/>
      <c r="AA10" s="190"/>
      <c r="AB10" s="190"/>
      <c r="AC10" s="190"/>
      <c r="AD10" s="190"/>
      <c r="AE10" s="190"/>
      <c r="AF10" s="217"/>
      <c r="AG10" s="191"/>
      <c r="AH10" s="191"/>
      <c r="AI10" s="191"/>
      <c r="AJ10" s="191"/>
      <c r="AK10" s="191"/>
      <c r="AL10" s="191"/>
      <c r="AM10" s="191"/>
      <c r="AN10" s="191"/>
      <c r="AO10" s="203"/>
      <c r="AP10" s="203"/>
      <c r="AQ10" s="203"/>
      <c r="AR10" s="203"/>
      <c r="AS10" s="203"/>
      <c r="AT10" s="203"/>
      <c r="AU10" s="203"/>
      <c r="AV10" s="203"/>
      <c r="AW10" s="188"/>
      <c r="AX10" s="188"/>
      <c r="AY10" s="188"/>
      <c r="AZ10" s="188"/>
      <c r="BA10" s="188"/>
      <c r="BB10" s="188"/>
      <c r="BC10" s="188"/>
      <c r="BD10" s="188"/>
      <c r="BE10" s="189"/>
      <c r="BF10" s="189"/>
      <c r="BG10" s="189"/>
      <c r="BH10" s="189"/>
      <c r="BI10" s="189"/>
      <c r="BJ10" s="189"/>
      <c r="BK10" s="189"/>
      <c r="BL10" s="189"/>
      <c r="BM10" s="190"/>
      <c r="BN10" s="190"/>
      <c r="BO10" s="190"/>
      <c r="BP10" s="190"/>
      <c r="BQ10" s="190"/>
      <c r="BR10" s="190"/>
      <c r="BS10" s="190"/>
      <c r="BT10" s="190"/>
      <c r="BU10" s="191"/>
      <c r="BV10" s="191"/>
      <c r="BW10" s="191"/>
      <c r="BX10" s="191"/>
      <c r="BY10" s="191"/>
      <c r="BZ10" s="191"/>
      <c r="CA10" s="191"/>
      <c r="CB10" s="191"/>
    </row>
    <row r="11" customFormat="false" ht="11.2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188"/>
      <c r="J11" s="188"/>
      <c r="K11" s="188"/>
      <c r="L11" s="188"/>
      <c r="M11" s="188"/>
      <c r="N11" s="188"/>
      <c r="O11" s="188"/>
      <c r="P11" s="188"/>
      <c r="Q11" s="189"/>
      <c r="R11" s="189"/>
      <c r="S11" s="189"/>
      <c r="T11" s="189"/>
      <c r="U11" s="189"/>
      <c r="V11" s="189"/>
      <c r="W11" s="189"/>
      <c r="X11" s="189"/>
      <c r="Y11" s="190"/>
      <c r="Z11" s="190"/>
      <c r="AA11" s="190"/>
      <c r="AB11" s="190"/>
      <c r="AC11" s="190"/>
      <c r="AD11" s="190"/>
      <c r="AE11" s="190"/>
      <c r="AF11" s="217"/>
      <c r="AG11" s="191"/>
      <c r="AH11" s="191"/>
      <c r="AI11" s="191"/>
      <c r="AJ11" s="191"/>
      <c r="AK11" s="191"/>
      <c r="AL11" s="191"/>
      <c r="AM11" s="191"/>
      <c r="AN11" s="191"/>
      <c r="AO11" s="203"/>
      <c r="AP11" s="203"/>
      <c r="AQ11" s="203"/>
      <c r="AR11" s="203"/>
      <c r="AS11" s="203"/>
      <c r="AT11" s="203"/>
      <c r="AU11" s="203"/>
      <c r="AV11" s="203"/>
      <c r="AW11" s="188"/>
      <c r="AX11" s="188"/>
      <c r="AY11" s="188"/>
      <c r="AZ11" s="188"/>
      <c r="BA11" s="188"/>
      <c r="BB11" s="188"/>
      <c r="BC11" s="188"/>
      <c r="BD11" s="188"/>
      <c r="BE11" s="189"/>
      <c r="BF11" s="189"/>
      <c r="BG11" s="189"/>
      <c r="BH11" s="189"/>
      <c r="BI11" s="189"/>
      <c r="BJ11" s="189"/>
      <c r="BK11" s="189"/>
      <c r="BL11" s="189"/>
      <c r="BM11" s="190"/>
      <c r="BN11" s="190"/>
      <c r="BO11" s="190"/>
      <c r="BP11" s="190"/>
      <c r="BQ11" s="190"/>
      <c r="BR11" s="190"/>
      <c r="BS11" s="190"/>
      <c r="BT11" s="190"/>
      <c r="BU11" s="191"/>
      <c r="BV11" s="191"/>
      <c r="BW11" s="191"/>
      <c r="BX11" s="191"/>
      <c r="BY11" s="191"/>
      <c r="BZ11" s="191"/>
      <c r="CA11" s="191"/>
      <c r="CB11" s="191"/>
    </row>
    <row r="12" customFormat="false" ht="11.2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  <c r="W12" s="189"/>
      <c r="X12" s="189"/>
      <c r="Y12" s="190"/>
      <c r="Z12" s="190"/>
      <c r="AA12" s="190"/>
      <c r="AB12" s="190"/>
      <c r="AC12" s="190"/>
      <c r="AD12" s="190"/>
      <c r="AE12" s="190"/>
      <c r="AF12" s="217"/>
      <c r="AG12" s="191"/>
      <c r="AH12" s="191"/>
      <c r="AI12" s="191"/>
      <c r="AJ12" s="191"/>
      <c r="AK12" s="191"/>
      <c r="AL12" s="191"/>
      <c r="AM12" s="191"/>
      <c r="AN12" s="191"/>
      <c r="AO12" s="203"/>
      <c r="AP12" s="203"/>
      <c r="AQ12" s="203"/>
      <c r="AR12" s="203"/>
      <c r="AS12" s="203"/>
      <c r="AT12" s="203"/>
      <c r="AU12" s="203"/>
      <c r="AV12" s="203"/>
      <c r="AW12" s="188"/>
      <c r="AX12" s="188"/>
      <c r="AY12" s="188"/>
      <c r="AZ12" s="188"/>
      <c r="BA12" s="188"/>
      <c r="BB12" s="188"/>
      <c r="BC12" s="188"/>
      <c r="BD12" s="188"/>
      <c r="BE12" s="189"/>
      <c r="BF12" s="189"/>
      <c r="BG12" s="189"/>
      <c r="BH12" s="189"/>
      <c r="BI12" s="189"/>
      <c r="BJ12" s="189"/>
      <c r="BK12" s="189"/>
      <c r="BL12" s="189"/>
      <c r="BM12" s="190"/>
      <c r="BN12" s="190"/>
      <c r="BO12" s="190"/>
      <c r="BP12" s="190"/>
      <c r="BQ12" s="190"/>
      <c r="BR12" s="190"/>
      <c r="BS12" s="190"/>
      <c r="BT12" s="190"/>
      <c r="BU12" s="191"/>
      <c r="BV12" s="191"/>
      <c r="BW12" s="191"/>
      <c r="BX12" s="191"/>
      <c r="BY12" s="191"/>
      <c r="BZ12" s="191"/>
      <c r="CA12" s="191"/>
      <c r="CB12" s="191"/>
    </row>
    <row r="13" customFormat="false" ht="11.2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188"/>
      <c r="J13" s="188"/>
      <c r="K13" s="188"/>
      <c r="L13" s="188"/>
      <c r="M13" s="188"/>
      <c r="N13" s="188"/>
      <c r="O13" s="188"/>
      <c r="P13" s="188"/>
      <c r="Q13" s="189"/>
      <c r="R13" s="189"/>
      <c r="S13" s="189"/>
      <c r="T13" s="189"/>
      <c r="U13" s="189"/>
      <c r="V13" s="189"/>
      <c r="W13" s="189"/>
      <c r="X13" s="189"/>
      <c r="Y13" s="190"/>
      <c r="Z13" s="190"/>
      <c r="AA13" s="190"/>
      <c r="AB13" s="190"/>
      <c r="AC13" s="190"/>
      <c r="AD13" s="190"/>
      <c r="AE13" s="190"/>
      <c r="AF13" s="217"/>
      <c r="AG13" s="191"/>
      <c r="AH13" s="191"/>
      <c r="AI13" s="191"/>
      <c r="AJ13" s="191"/>
      <c r="AK13" s="191"/>
      <c r="AL13" s="191"/>
      <c r="AM13" s="191"/>
      <c r="AN13" s="191"/>
      <c r="AO13" s="203"/>
      <c r="AP13" s="203"/>
      <c r="AQ13" s="203"/>
      <c r="AR13" s="203"/>
      <c r="AS13" s="203"/>
      <c r="AT13" s="203"/>
      <c r="AU13" s="203"/>
      <c r="AV13" s="203"/>
      <c r="AW13" s="188"/>
      <c r="AX13" s="188"/>
      <c r="AY13" s="188"/>
      <c r="AZ13" s="188"/>
      <c r="BA13" s="188"/>
      <c r="BB13" s="188"/>
      <c r="BC13" s="188"/>
      <c r="BD13" s="188"/>
      <c r="BE13" s="189"/>
      <c r="BF13" s="189"/>
      <c r="BG13" s="189"/>
      <c r="BH13" s="189"/>
      <c r="BI13" s="189"/>
      <c r="BJ13" s="189"/>
      <c r="BK13" s="189"/>
      <c r="BL13" s="189"/>
      <c r="BM13" s="190"/>
      <c r="BN13" s="190"/>
      <c r="BO13" s="190"/>
      <c r="BP13" s="190"/>
      <c r="BQ13" s="190"/>
      <c r="BR13" s="190"/>
      <c r="BS13" s="190"/>
      <c r="BT13" s="190"/>
      <c r="BU13" s="191"/>
      <c r="BV13" s="191"/>
      <c r="BW13" s="191"/>
      <c r="BX13" s="191"/>
      <c r="BY13" s="191"/>
      <c r="BZ13" s="191"/>
      <c r="CA13" s="191"/>
      <c r="CB13" s="191"/>
    </row>
    <row r="14" customFormat="false" ht="11.2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188"/>
      <c r="J14" s="188"/>
      <c r="K14" s="188"/>
      <c r="L14" s="188"/>
      <c r="M14" s="188"/>
      <c r="N14" s="188"/>
      <c r="O14" s="188"/>
      <c r="P14" s="188"/>
      <c r="Q14" s="189"/>
      <c r="R14" s="189"/>
      <c r="S14" s="189"/>
      <c r="T14" s="189"/>
      <c r="U14" s="189"/>
      <c r="V14" s="189"/>
      <c r="W14" s="189"/>
      <c r="X14" s="189"/>
      <c r="Y14" s="190"/>
      <c r="Z14" s="190"/>
      <c r="AA14" s="190"/>
      <c r="AB14" s="190"/>
      <c r="AC14" s="190"/>
      <c r="AD14" s="190"/>
      <c r="AE14" s="190"/>
      <c r="AF14" s="217"/>
      <c r="AG14" s="191"/>
      <c r="AH14" s="191"/>
      <c r="AI14" s="191"/>
      <c r="AJ14" s="191"/>
      <c r="AK14" s="191"/>
      <c r="AL14" s="191"/>
      <c r="AM14" s="191"/>
      <c r="AN14" s="191"/>
      <c r="AO14" s="203"/>
      <c r="AP14" s="203"/>
      <c r="AQ14" s="203"/>
      <c r="AR14" s="203"/>
      <c r="AS14" s="203"/>
      <c r="AT14" s="203"/>
      <c r="AU14" s="203"/>
      <c r="AV14" s="203"/>
      <c r="AW14" s="188"/>
      <c r="AX14" s="188"/>
      <c r="AY14" s="188"/>
      <c r="AZ14" s="188"/>
      <c r="BA14" s="188"/>
      <c r="BB14" s="188"/>
      <c r="BC14" s="188"/>
      <c r="BD14" s="188"/>
      <c r="BE14" s="189"/>
      <c r="BF14" s="189"/>
      <c r="BG14" s="189"/>
      <c r="BH14" s="189"/>
      <c r="BI14" s="189"/>
      <c r="BJ14" s="189"/>
      <c r="BK14" s="189"/>
      <c r="BL14" s="189"/>
      <c r="BM14" s="190"/>
      <c r="BN14" s="190"/>
      <c r="BO14" s="190"/>
      <c r="BP14" s="190"/>
      <c r="BQ14" s="190"/>
      <c r="BR14" s="190"/>
      <c r="BS14" s="190"/>
      <c r="BT14" s="190"/>
      <c r="BU14" s="191"/>
      <c r="BV14" s="191"/>
      <c r="BW14" s="191"/>
      <c r="BX14" s="191"/>
      <c r="BY14" s="191"/>
      <c r="BZ14" s="191"/>
      <c r="CA14" s="191"/>
      <c r="CB14" s="191"/>
    </row>
    <row r="15" customFormat="false" ht="11.2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188"/>
      <c r="J15" s="188"/>
      <c r="K15" s="188"/>
      <c r="L15" s="188"/>
      <c r="M15" s="188"/>
      <c r="N15" s="188"/>
      <c r="O15" s="188"/>
      <c r="P15" s="188"/>
      <c r="Q15" s="189"/>
      <c r="R15" s="189"/>
      <c r="S15" s="189"/>
      <c r="T15" s="189"/>
      <c r="U15" s="189"/>
      <c r="V15" s="189"/>
      <c r="W15" s="189"/>
      <c r="X15" s="189"/>
      <c r="Y15" s="190"/>
      <c r="Z15" s="190"/>
      <c r="AA15" s="190"/>
      <c r="AB15" s="190"/>
      <c r="AC15" s="190"/>
      <c r="AD15" s="190"/>
      <c r="AE15" s="190"/>
      <c r="AF15" s="217"/>
      <c r="AG15" s="191"/>
      <c r="AH15" s="191"/>
      <c r="AI15" s="191"/>
      <c r="AJ15" s="191"/>
      <c r="AK15" s="191"/>
      <c r="AL15" s="191"/>
      <c r="AM15" s="191"/>
      <c r="AN15" s="191"/>
      <c r="AO15" s="203"/>
      <c r="AP15" s="203"/>
      <c r="AQ15" s="203"/>
      <c r="AR15" s="203"/>
      <c r="AS15" s="203"/>
      <c r="AT15" s="203"/>
      <c r="AU15" s="203"/>
      <c r="AV15" s="203"/>
      <c r="AW15" s="188"/>
      <c r="AX15" s="188"/>
      <c r="AY15" s="188"/>
      <c r="AZ15" s="188"/>
      <c r="BA15" s="188"/>
      <c r="BB15" s="188"/>
      <c r="BC15" s="188"/>
      <c r="BD15" s="188"/>
      <c r="BE15" s="189"/>
      <c r="BF15" s="189"/>
      <c r="BG15" s="189"/>
      <c r="BH15" s="189"/>
      <c r="BI15" s="189"/>
      <c r="BJ15" s="189"/>
      <c r="BK15" s="189"/>
      <c r="BL15" s="189"/>
      <c r="BM15" s="190"/>
      <c r="BN15" s="190"/>
      <c r="BO15" s="190"/>
      <c r="BP15" s="190"/>
      <c r="BQ15" s="190"/>
      <c r="BR15" s="190"/>
      <c r="BS15" s="190"/>
      <c r="BT15" s="190"/>
      <c r="BU15" s="191"/>
      <c r="BV15" s="191"/>
      <c r="BW15" s="191"/>
      <c r="BX15" s="191"/>
      <c r="BY15" s="191"/>
      <c r="BZ15" s="191"/>
      <c r="CA15" s="191"/>
      <c r="CB15" s="191"/>
    </row>
    <row r="16" customFormat="false" ht="11.2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188"/>
      <c r="J16" s="188"/>
      <c r="K16" s="188"/>
      <c r="L16" s="188"/>
      <c r="M16" s="188"/>
      <c r="N16" s="188"/>
      <c r="O16" s="188"/>
      <c r="P16" s="188"/>
      <c r="Q16" s="189"/>
      <c r="R16" s="189"/>
      <c r="S16" s="189"/>
      <c r="T16" s="189"/>
      <c r="U16" s="189"/>
      <c r="V16" s="189"/>
      <c r="W16" s="189"/>
      <c r="X16" s="189"/>
      <c r="Y16" s="190"/>
      <c r="Z16" s="190"/>
      <c r="AA16" s="190"/>
      <c r="AB16" s="190"/>
      <c r="AC16" s="190"/>
      <c r="AD16" s="190"/>
      <c r="AE16" s="190"/>
      <c r="AF16" s="217"/>
      <c r="AG16" s="191"/>
      <c r="AH16" s="191"/>
      <c r="AI16" s="191"/>
      <c r="AJ16" s="191"/>
      <c r="AK16" s="191"/>
      <c r="AL16" s="191"/>
      <c r="AM16" s="191"/>
      <c r="AN16" s="191"/>
      <c r="AO16" s="203"/>
      <c r="AP16" s="203"/>
      <c r="AQ16" s="203"/>
      <c r="AR16" s="203"/>
      <c r="AS16" s="203"/>
      <c r="AT16" s="203"/>
      <c r="AU16" s="203"/>
      <c r="AV16" s="203"/>
      <c r="AW16" s="188"/>
      <c r="AX16" s="188"/>
      <c r="AY16" s="188"/>
      <c r="AZ16" s="188"/>
      <c r="BA16" s="188"/>
      <c r="BB16" s="188"/>
      <c r="BC16" s="188"/>
      <c r="BD16" s="188"/>
      <c r="BE16" s="189"/>
      <c r="BF16" s="189"/>
      <c r="BG16" s="189"/>
      <c r="BH16" s="189"/>
      <c r="BI16" s="189"/>
      <c r="BJ16" s="189"/>
      <c r="BK16" s="189"/>
      <c r="BL16" s="189"/>
      <c r="BM16" s="190"/>
      <c r="BN16" s="190"/>
      <c r="BO16" s="190"/>
      <c r="BP16" s="190"/>
      <c r="BQ16" s="190"/>
      <c r="BR16" s="190"/>
      <c r="BS16" s="190"/>
      <c r="BT16" s="190"/>
      <c r="BU16" s="191"/>
      <c r="BV16" s="191"/>
      <c r="BW16" s="191"/>
      <c r="BX16" s="191"/>
      <c r="BY16" s="191"/>
      <c r="BZ16" s="191"/>
      <c r="CA16" s="191"/>
      <c r="CB16" s="191"/>
    </row>
    <row r="17" customFormat="false" ht="11.2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188"/>
      <c r="J17" s="188"/>
      <c r="K17" s="188"/>
      <c r="L17" s="188"/>
      <c r="M17" s="188"/>
      <c r="N17" s="188"/>
      <c r="O17" s="188"/>
      <c r="P17" s="188"/>
      <c r="Q17" s="189"/>
      <c r="R17" s="189"/>
      <c r="S17" s="189"/>
      <c r="T17" s="189"/>
      <c r="U17" s="189"/>
      <c r="V17" s="189"/>
      <c r="W17" s="189"/>
      <c r="X17" s="189"/>
      <c r="Y17" s="190"/>
      <c r="Z17" s="190"/>
      <c r="AA17" s="190"/>
      <c r="AB17" s="190"/>
      <c r="AC17" s="190"/>
      <c r="AD17" s="190"/>
      <c r="AE17" s="190"/>
      <c r="AF17" s="217"/>
      <c r="AG17" s="191"/>
      <c r="AH17" s="191"/>
      <c r="AI17" s="191"/>
      <c r="AJ17" s="191"/>
      <c r="AK17" s="191"/>
      <c r="AL17" s="191"/>
      <c r="AM17" s="191"/>
      <c r="AN17" s="191"/>
      <c r="AO17" s="203"/>
      <c r="AP17" s="203"/>
      <c r="AQ17" s="203"/>
      <c r="AR17" s="203"/>
      <c r="AS17" s="203"/>
      <c r="AT17" s="203"/>
      <c r="AU17" s="203"/>
      <c r="AV17" s="203"/>
      <c r="AW17" s="188"/>
      <c r="AX17" s="188"/>
      <c r="AY17" s="188"/>
      <c r="AZ17" s="188"/>
      <c r="BA17" s="188"/>
      <c r="BB17" s="188"/>
      <c r="BC17" s="188"/>
      <c r="BD17" s="188"/>
      <c r="BE17" s="189"/>
      <c r="BF17" s="189"/>
      <c r="BG17" s="189"/>
      <c r="BH17" s="189"/>
      <c r="BI17" s="189"/>
      <c r="BJ17" s="189"/>
      <c r="BK17" s="189"/>
      <c r="BL17" s="189"/>
      <c r="BM17" s="190"/>
      <c r="BN17" s="190"/>
      <c r="BO17" s="190"/>
      <c r="BP17" s="190"/>
      <c r="BQ17" s="190"/>
      <c r="BR17" s="190"/>
      <c r="BS17" s="190"/>
      <c r="BT17" s="190"/>
      <c r="BU17" s="191"/>
      <c r="BV17" s="191"/>
      <c r="BW17" s="191"/>
      <c r="BX17" s="191"/>
      <c r="BY17" s="191"/>
      <c r="BZ17" s="191"/>
      <c r="CA17" s="191"/>
      <c r="CB17" s="191"/>
    </row>
    <row r="18" customFormat="false" ht="11.2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188"/>
      <c r="J18" s="188"/>
      <c r="K18" s="188"/>
      <c r="L18" s="188"/>
      <c r="M18" s="188"/>
      <c r="N18" s="188"/>
      <c r="O18" s="188"/>
      <c r="P18" s="188"/>
      <c r="Q18" s="189"/>
      <c r="R18" s="189"/>
      <c r="S18" s="189"/>
      <c r="T18" s="189"/>
      <c r="U18" s="189"/>
      <c r="V18" s="189"/>
      <c r="W18" s="189"/>
      <c r="X18" s="189"/>
      <c r="Y18" s="190"/>
      <c r="Z18" s="190"/>
      <c r="AA18" s="190"/>
      <c r="AB18" s="190"/>
      <c r="AC18" s="190"/>
      <c r="AD18" s="190"/>
      <c r="AE18" s="190"/>
      <c r="AF18" s="217"/>
      <c r="AG18" s="191"/>
      <c r="AH18" s="191"/>
      <c r="AI18" s="191"/>
      <c r="AJ18" s="191"/>
      <c r="AK18" s="191"/>
      <c r="AL18" s="191"/>
      <c r="AM18" s="191"/>
      <c r="AN18" s="191"/>
      <c r="AO18" s="203"/>
      <c r="AP18" s="203"/>
      <c r="AQ18" s="203"/>
      <c r="AR18" s="203"/>
      <c r="AS18" s="203"/>
      <c r="AT18" s="203"/>
      <c r="AU18" s="203"/>
      <c r="AV18" s="203"/>
      <c r="AW18" s="188"/>
      <c r="AX18" s="188"/>
      <c r="AY18" s="188"/>
      <c r="AZ18" s="188"/>
      <c r="BA18" s="188"/>
      <c r="BB18" s="188"/>
      <c r="BC18" s="188"/>
      <c r="BD18" s="188"/>
      <c r="BE18" s="189"/>
      <c r="BF18" s="189"/>
      <c r="BG18" s="189"/>
      <c r="BH18" s="189"/>
      <c r="BI18" s="189"/>
      <c r="BJ18" s="189"/>
      <c r="BK18" s="189"/>
      <c r="BL18" s="189"/>
      <c r="BM18" s="190"/>
      <c r="BN18" s="190"/>
      <c r="BO18" s="190"/>
      <c r="BP18" s="190"/>
      <c r="BQ18" s="190"/>
      <c r="BR18" s="190"/>
      <c r="BS18" s="190"/>
      <c r="BT18" s="190"/>
      <c r="BU18" s="191"/>
      <c r="BV18" s="191"/>
      <c r="BW18" s="191"/>
      <c r="BX18" s="191"/>
      <c r="BY18" s="191"/>
      <c r="BZ18" s="191"/>
      <c r="CA18" s="191"/>
      <c r="CB18" s="191"/>
    </row>
    <row r="19" customFormat="false" ht="11.25" hidden="false" customHeight="false" outlineLevel="0" collapsed="false">
      <c r="A19" s="203"/>
      <c r="B19" s="203" t="s">
        <v>241</v>
      </c>
      <c r="C19" s="203"/>
      <c r="D19" s="203" t="s">
        <v>241</v>
      </c>
      <c r="E19" s="203"/>
      <c r="F19" s="203" t="s">
        <v>241</v>
      </c>
      <c r="G19" s="203"/>
      <c r="H19" s="203" t="s">
        <v>241</v>
      </c>
      <c r="I19" s="188"/>
      <c r="J19" s="188" t="s">
        <v>242</v>
      </c>
      <c r="K19" s="188"/>
      <c r="L19" s="188" t="s">
        <v>242</v>
      </c>
      <c r="M19" s="188"/>
      <c r="N19" s="188" t="s">
        <v>242</v>
      </c>
      <c r="O19" s="188"/>
      <c r="P19" s="188" t="s">
        <v>242</v>
      </c>
      <c r="Q19" s="189"/>
      <c r="R19" s="189" t="s">
        <v>243</v>
      </c>
      <c r="S19" s="189"/>
      <c r="T19" s="189" t="s">
        <v>243</v>
      </c>
      <c r="U19" s="189"/>
      <c r="V19" s="189" t="s">
        <v>243</v>
      </c>
      <c r="W19" s="189"/>
      <c r="X19" s="189" t="s">
        <v>243</v>
      </c>
      <c r="Y19" s="190"/>
      <c r="Z19" s="190" t="s">
        <v>244</v>
      </c>
      <c r="AA19" s="190"/>
      <c r="AB19" s="190" t="s">
        <v>244</v>
      </c>
      <c r="AC19" s="190"/>
      <c r="AD19" s="190" t="s">
        <v>244</v>
      </c>
      <c r="AE19" s="190"/>
      <c r="AF19" s="217" t="s">
        <v>244</v>
      </c>
      <c r="AG19" s="191"/>
      <c r="AH19" s="191" t="s">
        <v>245</v>
      </c>
      <c r="AI19" s="191"/>
      <c r="AJ19" s="191" t="s">
        <v>245</v>
      </c>
      <c r="AK19" s="191"/>
      <c r="AL19" s="191" t="s">
        <v>245</v>
      </c>
      <c r="AM19" s="191"/>
      <c r="AN19" s="191" t="s">
        <v>245</v>
      </c>
      <c r="AO19" s="203"/>
      <c r="AP19" s="203" t="s">
        <v>246</v>
      </c>
      <c r="AQ19" s="203"/>
      <c r="AR19" s="203" t="s">
        <v>246</v>
      </c>
      <c r="AS19" s="203"/>
      <c r="AT19" s="203" t="s">
        <v>246</v>
      </c>
      <c r="AU19" s="203"/>
      <c r="AV19" s="203" t="s">
        <v>246</v>
      </c>
      <c r="AW19" s="188"/>
      <c r="AX19" s="188" t="s">
        <v>247</v>
      </c>
      <c r="AY19" s="188"/>
      <c r="AZ19" s="188" t="s">
        <v>247</v>
      </c>
      <c r="BA19" s="188"/>
      <c r="BB19" s="188" t="s">
        <v>247</v>
      </c>
      <c r="BC19" s="188"/>
      <c r="BD19" s="188" t="s">
        <v>247</v>
      </c>
      <c r="BE19" s="189"/>
      <c r="BF19" s="189" t="s">
        <v>248</v>
      </c>
      <c r="BG19" s="189"/>
      <c r="BH19" s="189" t="s">
        <v>248</v>
      </c>
      <c r="BI19" s="189"/>
      <c r="BJ19" s="189" t="s">
        <v>248</v>
      </c>
      <c r="BK19" s="189"/>
      <c r="BL19" s="189" t="s">
        <v>248</v>
      </c>
      <c r="BM19" s="190"/>
      <c r="BN19" s="190" t="s">
        <v>249</v>
      </c>
      <c r="BO19" s="190"/>
      <c r="BP19" s="190" t="s">
        <v>249</v>
      </c>
      <c r="BQ19" s="190"/>
      <c r="BR19" s="190" t="s">
        <v>249</v>
      </c>
      <c r="BS19" s="190"/>
      <c r="BT19" s="190" t="s">
        <v>249</v>
      </c>
      <c r="BU19" s="191"/>
      <c r="BV19" s="191"/>
      <c r="BW19" s="191"/>
      <c r="BX19" s="191"/>
      <c r="BY19" s="191"/>
      <c r="BZ19" s="191"/>
      <c r="CA19" s="191"/>
      <c r="CB19" s="19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201" width="2.77"/>
    <col collapsed="false" customWidth="true" hidden="false" outlineLevel="0" max="2" min="2" style="201" width="6.88"/>
    <col collapsed="false" customWidth="true" hidden="false" outlineLevel="0" max="3" min="3" style="201" width="2.77"/>
    <col collapsed="false" customWidth="true" hidden="false" outlineLevel="0" max="4" min="4" style="201" width="6.88"/>
    <col collapsed="false" customWidth="true" hidden="false" outlineLevel="0" max="5" min="5" style="201" width="2.77"/>
    <col collapsed="false" customWidth="true" hidden="false" outlineLevel="0" max="6" min="6" style="201" width="6.88"/>
    <col collapsed="false" customWidth="true" hidden="false" outlineLevel="0" max="7" min="7" style="201" width="2.77"/>
    <col collapsed="false" customWidth="true" hidden="false" outlineLevel="0" max="8" min="8" style="201" width="6.88"/>
    <col collapsed="false" customWidth="true" hidden="false" outlineLevel="0" max="9" min="9" style="201" width="2.77"/>
    <col collapsed="false" customWidth="true" hidden="false" outlineLevel="0" max="10" min="10" style="201" width="6.88"/>
    <col collapsed="false" customWidth="true" hidden="false" outlineLevel="0" max="11" min="11" style="201" width="2.77"/>
    <col collapsed="false" customWidth="true" hidden="false" outlineLevel="0" max="12" min="12" style="201" width="6.88"/>
    <col collapsed="false" customWidth="true" hidden="false" outlineLevel="0" max="13" min="13" style="202" width="2.77"/>
    <col collapsed="false" customWidth="true" hidden="false" outlineLevel="0" max="14" min="14" style="202" width="6.88"/>
    <col collapsed="false" customWidth="true" hidden="false" outlineLevel="0" max="15" min="15" style="202" width="2.77"/>
    <col collapsed="false" customWidth="true" hidden="false" outlineLevel="0" max="16" min="16" style="202" width="6.88"/>
    <col collapsed="false" customWidth="true" hidden="false" outlineLevel="0" max="17" min="17" style="202" width="2.77"/>
    <col collapsed="false" customWidth="true" hidden="false" outlineLevel="0" max="18" min="18" style="202" width="6.88"/>
    <col collapsed="false" customWidth="true" hidden="false" outlineLevel="0" max="19" min="19" style="201" width="2.77"/>
    <col collapsed="false" customWidth="true" hidden="false" outlineLevel="0" max="20" min="20" style="201" width="6.88"/>
    <col collapsed="false" customWidth="true" hidden="false" outlineLevel="0" max="21" min="21" style="201" width="2.77"/>
    <col collapsed="false" customWidth="true" hidden="false" outlineLevel="0" max="22" min="22" style="201" width="6.88"/>
    <col collapsed="false" customWidth="true" hidden="false" outlineLevel="0" max="23" min="23" style="201" width="2.77"/>
    <col collapsed="false" customWidth="true" hidden="false" outlineLevel="0" max="24" min="24" style="201" width="6.88"/>
    <col collapsed="false" customWidth="true" hidden="false" outlineLevel="0" max="25" min="25" style="201" width="2.77"/>
    <col collapsed="false" customWidth="true" hidden="false" outlineLevel="0" max="26" min="26" style="201" width="6.88"/>
    <col collapsed="false" customWidth="true" hidden="false" outlineLevel="0" max="27" min="27" style="201" width="2.77"/>
    <col collapsed="false" customWidth="true" hidden="false" outlineLevel="0" max="28" min="28" style="201" width="6.88"/>
    <col collapsed="false" customWidth="true" hidden="false" outlineLevel="0" max="29" min="29" style="201" width="2.77"/>
    <col collapsed="false" customWidth="true" hidden="false" outlineLevel="0" max="30" min="30" style="201" width="6.88"/>
    <col collapsed="false" customWidth="true" hidden="false" outlineLevel="0" max="31" min="31" style="201" width="2.77"/>
    <col collapsed="false" customWidth="true" hidden="false" outlineLevel="0" max="32" min="32" style="201" width="6.88"/>
    <col collapsed="false" customWidth="true" hidden="false" outlineLevel="0" max="33" min="33" style="201" width="2.77"/>
    <col collapsed="false" customWidth="true" hidden="false" outlineLevel="0" max="34" min="34" style="201" width="6.88"/>
    <col collapsed="false" customWidth="true" hidden="false" outlineLevel="0" max="35" min="35" style="201" width="2.77"/>
    <col collapsed="false" customWidth="true" hidden="false" outlineLevel="0" max="36" min="36" style="201" width="6.88"/>
    <col collapsed="false" customWidth="true" hidden="false" outlineLevel="0" max="37" min="37" style="201" width="2.77"/>
    <col collapsed="false" customWidth="true" hidden="false" outlineLevel="0" max="38" min="38" style="201" width="6.88"/>
    <col collapsed="false" customWidth="true" hidden="false" outlineLevel="0" max="39" min="39" style="201" width="2.77"/>
    <col collapsed="false" customWidth="true" hidden="false" outlineLevel="0" max="40" min="40" style="201" width="6.88"/>
    <col collapsed="false" customWidth="true" hidden="false" outlineLevel="0" max="41" min="41" style="201" width="2.77"/>
    <col collapsed="false" customWidth="true" hidden="false" outlineLevel="0" max="42" min="42" style="201" width="6.88"/>
    <col collapsed="false" customWidth="true" hidden="false" outlineLevel="0" max="43" min="43" style="201" width="2.77"/>
    <col collapsed="false" customWidth="true" hidden="false" outlineLevel="0" max="44" min="44" style="201" width="6.88"/>
    <col collapsed="false" customWidth="true" hidden="false" outlineLevel="0" max="45" min="45" style="201" width="2.77"/>
    <col collapsed="false" customWidth="true" hidden="false" outlineLevel="0" max="46" min="46" style="201" width="6.88"/>
    <col collapsed="false" customWidth="true" hidden="false" outlineLevel="0" max="47" min="47" style="201" width="2.77"/>
    <col collapsed="false" customWidth="true" hidden="false" outlineLevel="0" max="48" min="48" style="201" width="6.88"/>
    <col collapsed="false" customWidth="true" hidden="false" outlineLevel="0" max="49" min="49" style="201" width="2.77"/>
    <col collapsed="false" customWidth="true" hidden="false" outlineLevel="0" max="50" min="50" style="201" width="6.88"/>
    <col collapsed="false" customWidth="true" hidden="false" outlineLevel="0" max="51" min="51" style="201" width="2.77"/>
    <col collapsed="false" customWidth="true" hidden="false" outlineLevel="0" max="52" min="52" style="201" width="6.88"/>
    <col collapsed="false" customWidth="true" hidden="false" outlineLevel="0" max="53" min="53" style="201" width="2.77"/>
    <col collapsed="false" customWidth="true" hidden="false" outlineLevel="0" max="54" min="54" style="201" width="6.88"/>
    <col collapsed="false" customWidth="true" hidden="false" outlineLevel="0" max="55" min="55" style="201" width="2.77"/>
    <col collapsed="false" customWidth="true" hidden="false" outlineLevel="0" max="56" min="56" style="201" width="6.88"/>
    <col collapsed="false" customWidth="true" hidden="false" outlineLevel="0" max="57" min="57" style="201" width="2.77"/>
    <col collapsed="false" customWidth="true" hidden="false" outlineLevel="0" max="58" min="58" style="201" width="6.88"/>
    <col collapsed="false" customWidth="true" hidden="false" outlineLevel="0" max="59" min="59" style="201" width="2.77"/>
    <col collapsed="false" customWidth="true" hidden="false" outlineLevel="0" max="60" min="60" style="201" width="6.88"/>
    <col collapsed="false" customWidth="false" hidden="false" outlineLevel="0" max="257" min="61" style="201" width="11.73"/>
  </cols>
  <sheetData>
    <row r="1" customFormat="false" ht="11.25" hidden="false" customHeight="false" outlineLevel="0" collapsed="false">
      <c r="A1" s="203" t="n">
        <v>1111</v>
      </c>
      <c r="B1" s="204" t="n">
        <v>1111</v>
      </c>
      <c r="C1" s="203" t="n">
        <v>1211</v>
      </c>
      <c r="D1" s="204" t="n">
        <v>1211</v>
      </c>
      <c r="E1" s="203" t="n">
        <v>1311</v>
      </c>
      <c r="F1" s="204" t="n">
        <v>1311</v>
      </c>
      <c r="G1" s="188" t="n">
        <v>1121</v>
      </c>
      <c r="H1" s="194" t="n">
        <v>1121</v>
      </c>
      <c r="I1" s="188" t="n">
        <v>1221</v>
      </c>
      <c r="J1" s="194" t="n">
        <v>1221</v>
      </c>
      <c r="K1" s="188" t="n">
        <v>1321</v>
      </c>
      <c r="L1" s="194" t="n">
        <v>1321</v>
      </c>
      <c r="M1" s="189" t="n">
        <v>1131</v>
      </c>
      <c r="N1" s="195" t="n">
        <v>1131</v>
      </c>
      <c r="O1" s="189" t="n">
        <v>1231</v>
      </c>
      <c r="P1" s="195" t="n">
        <v>1231</v>
      </c>
      <c r="Q1" s="189" t="n">
        <v>1331</v>
      </c>
      <c r="R1" s="195" t="n">
        <v>1331</v>
      </c>
      <c r="S1" s="190" t="n">
        <v>1141</v>
      </c>
      <c r="T1" s="196" t="n">
        <v>1141</v>
      </c>
      <c r="U1" s="190" t="n">
        <v>1241</v>
      </c>
      <c r="V1" s="196" t="n">
        <v>1241</v>
      </c>
      <c r="W1" s="190" t="n">
        <v>1341</v>
      </c>
      <c r="X1" s="196" t="n">
        <v>1341</v>
      </c>
      <c r="Y1" s="191" t="n">
        <v>1151</v>
      </c>
      <c r="Z1" s="205" t="n">
        <v>1151</v>
      </c>
      <c r="AA1" s="191" t="n">
        <v>1251</v>
      </c>
      <c r="AB1" s="205" t="n">
        <v>1251</v>
      </c>
      <c r="AC1" s="191" t="n">
        <v>1351</v>
      </c>
      <c r="AD1" s="205" t="n">
        <v>1351</v>
      </c>
      <c r="AE1" s="203" t="n">
        <v>1112</v>
      </c>
      <c r="AF1" s="204" t="n">
        <v>1112</v>
      </c>
      <c r="AG1" s="203" t="n">
        <v>1212</v>
      </c>
      <c r="AH1" s="204" t="n">
        <v>1212</v>
      </c>
      <c r="AI1" s="203" t="n">
        <v>1312</v>
      </c>
      <c r="AJ1" s="204" t="n">
        <v>1312</v>
      </c>
      <c r="AK1" s="188" t="n">
        <v>1122</v>
      </c>
      <c r="AL1" s="194" t="n">
        <v>1122</v>
      </c>
      <c r="AM1" s="188" t="n">
        <v>1222</v>
      </c>
      <c r="AN1" s="194" t="n">
        <v>1222</v>
      </c>
      <c r="AO1" s="188" t="n">
        <v>1322</v>
      </c>
      <c r="AP1" s="194" t="n">
        <v>1322</v>
      </c>
      <c r="AQ1" s="189" t="n">
        <v>1132</v>
      </c>
      <c r="AR1" s="195" t="n">
        <v>1132</v>
      </c>
      <c r="AS1" s="189" t="n">
        <v>1232</v>
      </c>
      <c r="AT1" s="195" t="n">
        <v>1232</v>
      </c>
      <c r="AU1" s="189" t="n">
        <v>1332</v>
      </c>
      <c r="AV1" s="195" t="n">
        <v>1332</v>
      </c>
      <c r="AW1" s="190" t="n">
        <v>1142</v>
      </c>
      <c r="AX1" s="196" t="n">
        <v>1142</v>
      </c>
      <c r="AY1" s="190" t="n">
        <v>1242</v>
      </c>
      <c r="AZ1" s="196" t="n">
        <v>1242</v>
      </c>
      <c r="BA1" s="190" t="n">
        <v>1342</v>
      </c>
      <c r="BB1" s="196" t="n">
        <v>1342</v>
      </c>
      <c r="BC1" s="191" t="n">
        <v>1152</v>
      </c>
      <c r="BD1" s="205" t="n">
        <v>1152</v>
      </c>
      <c r="BE1" s="191" t="n">
        <v>1252</v>
      </c>
      <c r="BF1" s="205" t="n">
        <v>1252</v>
      </c>
      <c r="BG1" s="191" t="n">
        <v>1352</v>
      </c>
      <c r="BH1" s="205" t="n">
        <v>1352</v>
      </c>
    </row>
    <row r="2" customFormat="false" ht="11.25" hidden="false" customHeight="false" outlineLevel="0" collapsed="false">
      <c r="A2" s="207" t="n">
        <v>1</v>
      </c>
      <c r="B2" s="207" t="n">
        <v>189797</v>
      </c>
      <c r="C2" s="207" t="n">
        <v>1</v>
      </c>
      <c r="D2" s="207" t="n">
        <v>189798</v>
      </c>
      <c r="E2" s="207" t="n">
        <v>1</v>
      </c>
      <c r="F2" s="207" t="n">
        <v>220895</v>
      </c>
      <c r="G2" s="199" t="n">
        <v>1</v>
      </c>
      <c r="H2" s="199" t="n">
        <v>189797</v>
      </c>
      <c r="I2" s="199" t="n">
        <v>1</v>
      </c>
      <c r="J2" s="199" t="n">
        <v>189798</v>
      </c>
      <c r="K2" s="199" t="n">
        <v>1</v>
      </c>
      <c r="L2" s="199" t="n">
        <v>220895</v>
      </c>
      <c r="M2" s="200" t="n">
        <v>1</v>
      </c>
      <c r="N2" s="200" t="n">
        <v>189797</v>
      </c>
      <c r="O2" s="200" t="n">
        <v>1</v>
      </c>
      <c r="P2" s="200" t="n">
        <v>189798</v>
      </c>
      <c r="Q2" s="200" t="n">
        <v>1</v>
      </c>
      <c r="R2" s="200" t="n">
        <v>220895</v>
      </c>
      <c r="S2" s="208" t="n">
        <v>1</v>
      </c>
      <c r="T2" s="208" t="n">
        <v>189797</v>
      </c>
      <c r="U2" s="208" t="n">
        <v>1</v>
      </c>
      <c r="V2" s="208" t="n">
        <v>189798</v>
      </c>
      <c r="W2" s="208" t="n">
        <v>1</v>
      </c>
      <c r="X2" s="208" t="n">
        <v>220895</v>
      </c>
      <c r="Y2" s="209" t="n">
        <v>1</v>
      </c>
      <c r="Z2" s="209" t="n">
        <v>189797</v>
      </c>
      <c r="AA2" s="209" t="n">
        <v>1</v>
      </c>
      <c r="AB2" s="209" t="n">
        <v>189798</v>
      </c>
      <c r="AC2" s="209" t="n">
        <v>1</v>
      </c>
      <c r="AD2" s="209" t="n">
        <v>220895</v>
      </c>
      <c r="AE2" s="207" t="n">
        <v>1</v>
      </c>
      <c r="AF2" s="207" t="n">
        <v>189797</v>
      </c>
      <c r="AG2" s="207" t="n">
        <v>1</v>
      </c>
      <c r="AH2" s="207" t="n">
        <v>189798</v>
      </c>
      <c r="AI2" s="207" t="n">
        <v>1</v>
      </c>
      <c r="AJ2" s="207" t="n">
        <v>220895</v>
      </c>
      <c r="AK2" s="199" t="n">
        <v>1</v>
      </c>
      <c r="AL2" s="199" t="n">
        <v>189797</v>
      </c>
      <c r="AM2" s="199" t="n">
        <v>1</v>
      </c>
      <c r="AN2" s="199" t="n">
        <v>189798</v>
      </c>
      <c r="AO2" s="199" t="n">
        <v>1</v>
      </c>
      <c r="AP2" s="199" t="n">
        <v>220895</v>
      </c>
      <c r="AQ2" s="200" t="n">
        <v>1</v>
      </c>
      <c r="AR2" s="200" t="n">
        <v>189797</v>
      </c>
      <c r="AS2" s="200" t="n">
        <v>1</v>
      </c>
      <c r="AT2" s="200" t="n">
        <v>189798</v>
      </c>
      <c r="AU2" s="200" t="n">
        <v>1</v>
      </c>
      <c r="AV2" s="200" t="n">
        <v>220895</v>
      </c>
      <c r="AW2" s="208" t="n">
        <v>1</v>
      </c>
      <c r="AX2" s="208" t="n">
        <v>189797</v>
      </c>
      <c r="AY2" s="208" t="n">
        <v>1</v>
      </c>
      <c r="AZ2" s="208" t="n">
        <v>189798</v>
      </c>
      <c r="BA2" s="208" t="n">
        <v>1</v>
      </c>
      <c r="BB2" s="208" t="n">
        <v>220895</v>
      </c>
      <c r="BC2" s="209"/>
      <c r="BD2" s="209"/>
      <c r="BE2" s="209"/>
      <c r="BF2" s="209"/>
      <c r="BG2" s="209"/>
      <c r="BH2" s="209"/>
    </row>
    <row r="3" customFormat="false" ht="11.25" hidden="false" customHeight="false" outlineLevel="0" collapsed="false">
      <c r="A3" s="207" t="n">
        <v>1</v>
      </c>
      <c r="B3" s="207" t="n">
        <v>185450</v>
      </c>
      <c r="C3" s="207" t="n">
        <v>1</v>
      </c>
      <c r="D3" s="207" t="n">
        <v>185450</v>
      </c>
      <c r="E3" s="207" t="n">
        <v>1</v>
      </c>
      <c r="F3" s="207" t="n">
        <v>185450</v>
      </c>
      <c r="G3" s="199" t="n">
        <v>1</v>
      </c>
      <c r="H3" s="199" t="n">
        <v>185450</v>
      </c>
      <c r="I3" s="199" t="n">
        <v>1</v>
      </c>
      <c r="J3" s="199" t="n">
        <v>185450</v>
      </c>
      <c r="K3" s="199" t="n">
        <v>1</v>
      </c>
      <c r="L3" s="199" t="n">
        <v>185450</v>
      </c>
      <c r="M3" s="200" t="n">
        <v>1</v>
      </c>
      <c r="N3" s="200" t="n">
        <v>185450</v>
      </c>
      <c r="O3" s="200" t="n">
        <v>1</v>
      </c>
      <c r="P3" s="200" t="n">
        <v>185450</v>
      </c>
      <c r="Q3" s="200" t="n">
        <v>1</v>
      </c>
      <c r="R3" s="200" t="n">
        <v>185450</v>
      </c>
      <c r="S3" s="208" t="n">
        <v>1</v>
      </c>
      <c r="T3" s="208" t="n">
        <v>185450</v>
      </c>
      <c r="U3" s="208" t="n">
        <v>1</v>
      </c>
      <c r="V3" s="208" t="n">
        <v>185450</v>
      </c>
      <c r="W3" s="208" t="n">
        <v>1</v>
      </c>
      <c r="X3" s="208" t="n">
        <v>185450</v>
      </c>
      <c r="Y3" s="209" t="n">
        <v>1</v>
      </c>
      <c r="Z3" s="209" t="n">
        <v>185450</v>
      </c>
      <c r="AA3" s="209" t="n">
        <v>1</v>
      </c>
      <c r="AB3" s="209" t="n">
        <v>185450</v>
      </c>
      <c r="AC3" s="209" t="n">
        <v>1</v>
      </c>
      <c r="AD3" s="209" t="n">
        <v>185450</v>
      </c>
      <c r="AE3" s="207" t="n">
        <v>1</v>
      </c>
      <c r="AF3" s="207" t="n">
        <v>185450</v>
      </c>
      <c r="AG3" s="207" t="n">
        <v>1</v>
      </c>
      <c r="AH3" s="207" t="n">
        <v>185450</v>
      </c>
      <c r="AI3" s="207" t="n">
        <v>1</v>
      </c>
      <c r="AJ3" s="207" t="n">
        <v>185450</v>
      </c>
      <c r="AK3" s="199" t="n">
        <v>1</v>
      </c>
      <c r="AL3" s="199" t="n">
        <v>185450</v>
      </c>
      <c r="AM3" s="199" t="n">
        <v>1</v>
      </c>
      <c r="AN3" s="199" t="n">
        <v>185450</v>
      </c>
      <c r="AO3" s="199" t="n">
        <v>1</v>
      </c>
      <c r="AP3" s="199" t="n">
        <v>185450</v>
      </c>
      <c r="AQ3" s="200" t="n">
        <v>1</v>
      </c>
      <c r="AR3" s="200" t="n">
        <v>185450</v>
      </c>
      <c r="AS3" s="200" t="n">
        <v>1</v>
      </c>
      <c r="AT3" s="200" t="n">
        <v>185450</v>
      </c>
      <c r="AU3" s="200" t="n">
        <v>1</v>
      </c>
      <c r="AV3" s="200" t="n">
        <v>185450</v>
      </c>
      <c r="AW3" s="208" t="n">
        <v>1</v>
      </c>
      <c r="AX3" s="208" t="n">
        <v>185450</v>
      </c>
      <c r="AY3" s="208" t="n">
        <v>1</v>
      </c>
      <c r="AZ3" s="208" t="n">
        <v>185450</v>
      </c>
      <c r="BA3" s="208" t="n">
        <v>1</v>
      </c>
      <c r="BB3" s="208" t="n">
        <v>185450</v>
      </c>
      <c r="BC3" s="209"/>
      <c r="BD3" s="209"/>
      <c r="BE3" s="209"/>
      <c r="BF3" s="209"/>
      <c r="BG3" s="209"/>
      <c r="BH3" s="209"/>
    </row>
    <row r="4" customFormat="false" ht="11.25" hidden="false" customHeight="false" outlineLevel="0" collapsed="false">
      <c r="A4" s="207" t="n">
        <v>1</v>
      </c>
      <c r="B4" s="207" t="n">
        <v>185579</v>
      </c>
      <c r="C4" s="207" t="n">
        <v>1</v>
      </c>
      <c r="D4" s="207" t="n">
        <v>185579</v>
      </c>
      <c r="E4" s="207" t="n">
        <v>1</v>
      </c>
      <c r="F4" s="207" t="n">
        <v>185579</v>
      </c>
      <c r="G4" s="199" t="n">
        <v>1</v>
      </c>
      <c r="H4" s="199" t="n">
        <v>185579</v>
      </c>
      <c r="I4" s="199" t="n">
        <v>1</v>
      </c>
      <c r="J4" s="199" t="n">
        <v>185579</v>
      </c>
      <c r="K4" s="199" t="n">
        <v>1</v>
      </c>
      <c r="L4" s="199" t="n">
        <v>185579</v>
      </c>
      <c r="M4" s="200" t="n">
        <v>1</v>
      </c>
      <c r="N4" s="200" t="n">
        <v>185579</v>
      </c>
      <c r="O4" s="200" t="n">
        <v>1</v>
      </c>
      <c r="P4" s="200" t="n">
        <v>185579</v>
      </c>
      <c r="Q4" s="200" t="n">
        <v>1</v>
      </c>
      <c r="R4" s="200" t="n">
        <v>185579</v>
      </c>
      <c r="S4" s="208" t="n">
        <v>1</v>
      </c>
      <c r="T4" s="208" t="n">
        <v>185579</v>
      </c>
      <c r="U4" s="208" t="n">
        <v>1</v>
      </c>
      <c r="V4" s="208" t="n">
        <v>185579</v>
      </c>
      <c r="W4" s="208" t="n">
        <v>1</v>
      </c>
      <c r="X4" s="208" t="n">
        <v>185579</v>
      </c>
      <c r="Y4" s="209" t="n">
        <v>1</v>
      </c>
      <c r="Z4" s="209" t="n">
        <v>185579</v>
      </c>
      <c r="AA4" s="209" t="n">
        <v>1</v>
      </c>
      <c r="AB4" s="209" t="n">
        <v>185579</v>
      </c>
      <c r="AC4" s="209" t="n">
        <v>1</v>
      </c>
      <c r="AD4" s="209" t="n">
        <v>185579</v>
      </c>
      <c r="AE4" s="207" t="n">
        <v>1</v>
      </c>
      <c r="AF4" s="207" t="n">
        <v>185579</v>
      </c>
      <c r="AG4" s="207" t="n">
        <v>1</v>
      </c>
      <c r="AH4" s="207" t="n">
        <v>185579</v>
      </c>
      <c r="AI4" s="207" t="n">
        <v>1</v>
      </c>
      <c r="AJ4" s="207" t="n">
        <v>185579</v>
      </c>
      <c r="AK4" s="199" t="n">
        <v>1</v>
      </c>
      <c r="AL4" s="199" t="n">
        <v>185579</v>
      </c>
      <c r="AM4" s="199" t="n">
        <v>1</v>
      </c>
      <c r="AN4" s="199" t="n">
        <v>185579</v>
      </c>
      <c r="AO4" s="199" t="n">
        <v>1</v>
      </c>
      <c r="AP4" s="199" t="n">
        <v>185579</v>
      </c>
      <c r="AQ4" s="200" t="n">
        <v>1</v>
      </c>
      <c r="AR4" s="200" t="n">
        <v>185579</v>
      </c>
      <c r="AS4" s="200" t="n">
        <v>1</v>
      </c>
      <c r="AT4" s="200" t="n">
        <v>185579</v>
      </c>
      <c r="AU4" s="200" t="n">
        <v>1</v>
      </c>
      <c r="AV4" s="200" t="n">
        <v>185579</v>
      </c>
      <c r="AW4" s="208" t="n">
        <v>1</v>
      </c>
      <c r="AX4" s="208" t="n">
        <v>185579</v>
      </c>
      <c r="AY4" s="208" t="n">
        <v>1</v>
      </c>
      <c r="AZ4" s="208" t="n">
        <v>185579</v>
      </c>
      <c r="BA4" s="208" t="n">
        <v>1</v>
      </c>
      <c r="BB4" s="208" t="n">
        <v>185579</v>
      </c>
      <c r="BC4" s="209"/>
      <c r="BD4" s="209"/>
      <c r="BE4" s="209"/>
      <c r="BF4" s="209"/>
      <c r="BG4" s="209"/>
      <c r="BH4" s="209"/>
    </row>
    <row r="5" customFormat="false" ht="11.25" hidden="false" customHeight="false" outlineLevel="0" collapsed="false">
      <c r="A5" s="207" t="n">
        <v>1</v>
      </c>
      <c r="B5" s="207" t="n">
        <v>165341</v>
      </c>
      <c r="C5" s="207" t="n">
        <v>1</v>
      </c>
      <c r="D5" s="207" t="n">
        <v>165341</v>
      </c>
      <c r="E5" s="207" t="n">
        <v>1</v>
      </c>
      <c r="F5" s="207" t="n">
        <v>165341</v>
      </c>
      <c r="G5" s="199" t="n">
        <v>1</v>
      </c>
      <c r="H5" s="199" t="n">
        <v>165341</v>
      </c>
      <c r="I5" s="199" t="n">
        <v>1</v>
      </c>
      <c r="J5" s="199" t="n">
        <v>165341</v>
      </c>
      <c r="K5" s="199" t="n">
        <v>1</v>
      </c>
      <c r="L5" s="199" t="n">
        <v>165341</v>
      </c>
      <c r="M5" s="200" t="n">
        <v>1</v>
      </c>
      <c r="N5" s="200" t="n">
        <v>165341</v>
      </c>
      <c r="O5" s="200" t="n">
        <v>1</v>
      </c>
      <c r="P5" s="200" t="n">
        <v>165341</v>
      </c>
      <c r="Q5" s="200" t="n">
        <v>1</v>
      </c>
      <c r="R5" s="200" t="n">
        <v>165341</v>
      </c>
      <c r="S5" s="208" t="n">
        <v>1</v>
      </c>
      <c r="T5" s="208" t="n">
        <v>165341</v>
      </c>
      <c r="U5" s="208" t="n">
        <v>1</v>
      </c>
      <c r="V5" s="208" t="n">
        <v>165341</v>
      </c>
      <c r="W5" s="208" t="n">
        <v>1</v>
      </c>
      <c r="X5" s="208" t="n">
        <v>165341</v>
      </c>
      <c r="Y5" s="209" t="n">
        <v>1</v>
      </c>
      <c r="Z5" s="209" t="n">
        <v>165341</v>
      </c>
      <c r="AA5" s="209" t="n">
        <v>1</v>
      </c>
      <c r="AB5" s="209" t="n">
        <v>165341</v>
      </c>
      <c r="AC5" s="209" t="n">
        <v>1</v>
      </c>
      <c r="AD5" s="209" t="n">
        <v>165341</v>
      </c>
      <c r="AE5" s="207" t="n">
        <v>1</v>
      </c>
      <c r="AF5" s="207" t="n">
        <v>185443</v>
      </c>
      <c r="AG5" s="207" t="n">
        <v>1</v>
      </c>
      <c r="AH5" s="207" t="n">
        <v>185443</v>
      </c>
      <c r="AI5" s="207" t="n">
        <v>1</v>
      </c>
      <c r="AJ5" s="207" t="n">
        <v>185443</v>
      </c>
      <c r="AK5" s="199" t="n">
        <v>1</v>
      </c>
      <c r="AL5" s="199" t="n">
        <v>185458</v>
      </c>
      <c r="AM5" s="199" t="n">
        <v>1</v>
      </c>
      <c r="AN5" s="199" t="n">
        <v>185458</v>
      </c>
      <c r="AO5" s="199" t="n">
        <v>1</v>
      </c>
      <c r="AP5" s="199" t="n">
        <v>185458</v>
      </c>
      <c r="AQ5" s="200" t="n">
        <v>1</v>
      </c>
      <c r="AR5" s="200" t="n">
        <v>221135</v>
      </c>
      <c r="AS5" s="200" t="n">
        <v>1</v>
      </c>
      <c r="AT5" s="200" t="n">
        <v>221135</v>
      </c>
      <c r="AU5" s="200" t="n">
        <v>1</v>
      </c>
      <c r="AV5" s="200" t="n">
        <v>221135</v>
      </c>
      <c r="AW5" s="208" t="n">
        <v>1</v>
      </c>
      <c r="AX5" s="208" t="n">
        <v>74325</v>
      </c>
      <c r="AY5" s="208" t="n">
        <v>1</v>
      </c>
      <c r="AZ5" s="208" t="n">
        <v>74325</v>
      </c>
      <c r="BA5" s="208" t="n">
        <v>1</v>
      </c>
      <c r="BB5" s="208" t="n">
        <v>74316</v>
      </c>
      <c r="BC5" s="209"/>
      <c r="BD5" s="209"/>
      <c r="BE5" s="209"/>
      <c r="BF5" s="209"/>
      <c r="BG5" s="209"/>
      <c r="BH5" s="209"/>
    </row>
    <row r="6" customFormat="false" ht="11.25" hidden="false" customHeight="false" outlineLevel="0" collapsed="false">
      <c r="A6" s="207" t="n">
        <v>1</v>
      </c>
      <c r="B6" s="207" t="n">
        <v>185443</v>
      </c>
      <c r="C6" s="207" t="n">
        <v>1</v>
      </c>
      <c r="D6" s="207" t="n">
        <v>185443</v>
      </c>
      <c r="E6" s="207" t="n">
        <v>1</v>
      </c>
      <c r="F6" s="207" t="n">
        <v>185443</v>
      </c>
      <c r="G6" s="199" t="n">
        <v>1</v>
      </c>
      <c r="H6" s="199" t="n">
        <v>185458</v>
      </c>
      <c r="I6" s="199" t="n">
        <v>1</v>
      </c>
      <c r="J6" s="199" t="n">
        <v>185458</v>
      </c>
      <c r="K6" s="199" t="n">
        <v>1</v>
      </c>
      <c r="L6" s="199" t="n">
        <v>185458</v>
      </c>
      <c r="M6" s="200" t="n">
        <v>1</v>
      </c>
      <c r="N6" s="200" t="n">
        <v>221135</v>
      </c>
      <c r="O6" s="200" t="n">
        <v>1</v>
      </c>
      <c r="P6" s="200" t="n">
        <v>221135</v>
      </c>
      <c r="Q6" s="200" t="n">
        <v>1</v>
      </c>
      <c r="R6" s="200" t="n">
        <v>221135</v>
      </c>
      <c r="S6" s="208" t="n">
        <v>1</v>
      </c>
      <c r="T6" s="208" t="n">
        <v>74325</v>
      </c>
      <c r="U6" s="208" t="n">
        <v>1</v>
      </c>
      <c r="V6" s="208" t="n">
        <v>74325</v>
      </c>
      <c r="W6" s="208" t="n">
        <v>1</v>
      </c>
      <c r="X6" s="208" t="n">
        <v>74316</v>
      </c>
      <c r="Y6" s="191" t="n">
        <v>1</v>
      </c>
      <c r="Z6" s="191" t="n">
        <v>227568</v>
      </c>
      <c r="AA6" s="191" t="n">
        <v>1</v>
      </c>
      <c r="AB6" s="191" t="n">
        <v>227568</v>
      </c>
      <c r="AC6" s="191" t="n">
        <v>1</v>
      </c>
      <c r="AD6" s="191" t="n">
        <v>227568</v>
      </c>
      <c r="AE6" s="207" t="n">
        <v>1</v>
      </c>
      <c r="AF6" s="207" t="n">
        <v>74251</v>
      </c>
      <c r="AG6" s="207" t="n">
        <v>1</v>
      </c>
      <c r="AH6" s="207" t="n">
        <v>74251</v>
      </c>
      <c r="AI6" s="207" t="n">
        <v>1</v>
      </c>
      <c r="AJ6" s="207" t="n">
        <v>74251</v>
      </c>
      <c r="AK6" s="199" t="n">
        <v>1</v>
      </c>
      <c r="AL6" s="199" t="n">
        <v>220830</v>
      </c>
      <c r="AM6" s="199" t="n">
        <v>1</v>
      </c>
      <c r="AN6" s="199" t="n">
        <v>220830</v>
      </c>
      <c r="AO6" s="199" t="n">
        <v>1</v>
      </c>
      <c r="AP6" s="199" t="n">
        <v>220830</v>
      </c>
      <c r="AQ6" s="200" t="n">
        <v>1</v>
      </c>
      <c r="AR6" s="200" t="n">
        <v>74325</v>
      </c>
      <c r="AS6" s="200" t="n">
        <v>1</v>
      </c>
      <c r="AT6" s="200" t="n">
        <v>74325</v>
      </c>
      <c r="AU6" s="200" t="n">
        <v>1</v>
      </c>
      <c r="AV6" s="200" t="n">
        <v>74316</v>
      </c>
      <c r="AW6" s="208" t="n">
        <v>2</v>
      </c>
      <c r="AX6" s="208" t="n">
        <v>74414</v>
      </c>
      <c r="AY6" s="208" t="n">
        <v>2</v>
      </c>
      <c r="AZ6" s="208" t="n">
        <v>74414</v>
      </c>
      <c r="BA6" s="208" t="n">
        <v>2</v>
      </c>
      <c r="BB6" s="208" t="n">
        <v>74414</v>
      </c>
      <c r="BC6" s="209"/>
      <c r="BD6" s="209"/>
      <c r="BE6" s="209"/>
      <c r="BF6" s="209"/>
      <c r="BG6" s="209"/>
      <c r="BH6" s="209"/>
    </row>
    <row r="7" customFormat="false" ht="11.25" hidden="false" customHeight="false" outlineLevel="0" collapsed="false">
      <c r="A7" s="207" t="n">
        <v>1</v>
      </c>
      <c r="B7" s="207" t="n">
        <v>74251</v>
      </c>
      <c r="C7" s="207" t="n">
        <v>1</v>
      </c>
      <c r="D7" s="207" t="n">
        <v>74251</v>
      </c>
      <c r="E7" s="207" t="n">
        <v>1</v>
      </c>
      <c r="F7" s="207" t="n">
        <v>74251</v>
      </c>
      <c r="G7" s="199" t="n">
        <v>1</v>
      </c>
      <c r="H7" s="199" t="n">
        <v>220830</v>
      </c>
      <c r="I7" s="199" t="n">
        <v>1</v>
      </c>
      <c r="J7" s="199" t="n">
        <v>220830</v>
      </c>
      <c r="K7" s="199" t="n">
        <v>1</v>
      </c>
      <c r="L7" s="199" t="n">
        <v>220830</v>
      </c>
      <c r="M7" s="200" t="n">
        <v>1</v>
      </c>
      <c r="N7" s="200" t="n">
        <v>74325</v>
      </c>
      <c r="O7" s="200" t="n">
        <v>1</v>
      </c>
      <c r="P7" s="200" t="n">
        <v>74325</v>
      </c>
      <c r="Q7" s="200" t="n">
        <v>1</v>
      </c>
      <c r="R7" s="200" t="n">
        <v>74316</v>
      </c>
      <c r="S7" s="208" t="n">
        <v>2</v>
      </c>
      <c r="T7" s="208" t="n">
        <v>74414</v>
      </c>
      <c r="U7" s="208" t="n">
        <v>2</v>
      </c>
      <c r="V7" s="208" t="n">
        <v>74414</v>
      </c>
      <c r="W7" s="208" t="n">
        <v>2</v>
      </c>
      <c r="X7" s="208" t="n">
        <v>74414</v>
      </c>
      <c r="Y7" s="191" t="n">
        <v>1</v>
      </c>
      <c r="Z7" s="191" t="n">
        <v>227585</v>
      </c>
      <c r="AA7" s="191" t="n">
        <v>1</v>
      </c>
      <c r="AB7" s="191" t="n">
        <v>227585</v>
      </c>
      <c r="AC7" s="191" t="n">
        <v>1</v>
      </c>
      <c r="AD7" s="191" t="n">
        <v>227585</v>
      </c>
      <c r="AE7" s="207" t="n">
        <v>1</v>
      </c>
      <c r="AF7" s="207" t="n">
        <v>74314</v>
      </c>
      <c r="AG7" s="207" t="n">
        <v>1</v>
      </c>
      <c r="AH7" s="207" t="n">
        <v>74314</v>
      </c>
      <c r="AI7" s="207" t="n">
        <v>1</v>
      </c>
      <c r="AJ7" s="207" t="n">
        <v>74314</v>
      </c>
      <c r="AK7" s="199" t="n">
        <v>1</v>
      </c>
      <c r="AL7" s="199" t="n">
        <v>74325</v>
      </c>
      <c r="AM7" s="199" t="n">
        <v>1</v>
      </c>
      <c r="AN7" s="199" t="n">
        <v>74325</v>
      </c>
      <c r="AO7" s="199" t="n">
        <v>1</v>
      </c>
      <c r="AP7" s="199" t="n">
        <v>74316</v>
      </c>
      <c r="AQ7" s="200" t="n">
        <v>2</v>
      </c>
      <c r="AR7" s="200" t="n">
        <v>74414</v>
      </c>
      <c r="AS7" s="200" t="n">
        <v>2</v>
      </c>
      <c r="AT7" s="200" t="n">
        <v>74414</v>
      </c>
      <c r="AU7" s="200" t="n">
        <v>2</v>
      </c>
      <c r="AV7" s="200" t="n">
        <v>74414</v>
      </c>
      <c r="AW7" s="208" t="n">
        <v>1</v>
      </c>
      <c r="AX7" s="208" t="n">
        <v>154272</v>
      </c>
      <c r="AY7" s="208" t="n">
        <v>1</v>
      </c>
      <c r="AZ7" s="208" t="n">
        <v>154272</v>
      </c>
      <c r="BA7" s="208" t="n">
        <v>1</v>
      </c>
      <c r="BB7" s="208" t="n">
        <v>154272</v>
      </c>
      <c r="BC7" s="209"/>
      <c r="BD7" s="209"/>
      <c r="BE7" s="209"/>
      <c r="BF7" s="209"/>
      <c r="BG7" s="209"/>
      <c r="BH7" s="209"/>
    </row>
    <row r="8" customFormat="false" ht="11.25" hidden="false" customHeight="false" outlineLevel="0" collapsed="false">
      <c r="A8" s="207" t="n">
        <v>1</v>
      </c>
      <c r="B8" s="207" t="n">
        <v>74314</v>
      </c>
      <c r="C8" s="207" t="n">
        <v>1</v>
      </c>
      <c r="D8" s="207" t="n">
        <v>74314</v>
      </c>
      <c r="E8" s="207" t="n">
        <v>1</v>
      </c>
      <c r="F8" s="207" t="n">
        <v>74314</v>
      </c>
      <c r="G8" s="199" t="n">
        <v>1</v>
      </c>
      <c r="H8" s="199" t="n">
        <v>74325</v>
      </c>
      <c r="I8" s="199" t="n">
        <v>1</v>
      </c>
      <c r="J8" s="199" t="n">
        <v>74325</v>
      </c>
      <c r="K8" s="199" t="n">
        <v>1</v>
      </c>
      <c r="L8" s="199" t="n">
        <v>74316</v>
      </c>
      <c r="M8" s="200" t="n">
        <v>2</v>
      </c>
      <c r="N8" s="200" t="n">
        <v>74414</v>
      </c>
      <c r="O8" s="200" t="n">
        <v>2</v>
      </c>
      <c r="P8" s="200" t="n">
        <v>74414</v>
      </c>
      <c r="Q8" s="200" t="n">
        <v>2</v>
      </c>
      <c r="R8" s="200" t="n">
        <v>74414</v>
      </c>
      <c r="S8" s="208" t="n">
        <v>1</v>
      </c>
      <c r="T8" s="208" t="n">
        <v>154272</v>
      </c>
      <c r="U8" s="208" t="n">
        <v>1</v>
      </c>
      <c r="V8" s="208" t="n">
        <v>154272</v>
      </c>
      <c r="W8" s="208" t="n">
        <v>1</v>
      </c>
      <c r="X8" s="208" t="n">
        <v>154272</v>
      </c>
      <c r="Y8" s="191" t="n">
        <v>2</v>
      </c>
      <c r="Z8" s="191" t="n">
        <v>185580</v>
      </c>
      <c r="AA8" s="191" t="n">
        <v>2</v>
      </c>
      <c r="AB8" s="191" t="n">
        <v>185580</v>
      </c>
      <c r="AC8" s="191" t="n">
        <v>2</v>
      </c>
      <c r="AD8" s="191" t="n">
        <v>185580</v>
      </c>
      <c r="AE8" s="207" t="n">
        <v>2</v>
      </c>
      <c r="AF8" s="207" t="n">
        <v>74325</v>
      </c>
      <c r="AG8" s="207" t="n">
        <v>2</v>
      </c>
      <c r="AH8" s="207" t="n">
        <v>74325</v>
      </c>
      <c r="AI8" s="207" t="n">
        <v>2</v>
      </c>
      <c r="AJ8" s="207" t="n">
        <v>74316</v>
      </c>
      <c r="AK8" s="199" t="n">
        <v>2</v>
      </c>
      <c r="AL8" s="199" t="n">
        <v>74414</v>
      </c>
      <c r="AM8" s="199" t="n">
        <v>2</v>
      </c>
      <c r="AN8" s="199" t="n">
        <v>74414</v>
      </c>
      <c r="AO8" s="199" t="n">
        <v>2</v>
      </c>
      <c r="AP8" s="199" t="n">
        <v>74414</v>
      </c>
      <c r="AQ8" s="200" t="n">
        <v>1</v>
      </c>
      <c r="AR8" s="200" t="n">
        <v>154272</v>
      </c>
      <c r="AS8" s="200" t="n">
        <v>1</v>
      </c>
      <c r="AT8" s="200" t="n">
        <v>154272</v>
      </c>
      <c r="AU8" s="200" t="n">
        <v>1</v>
      </c>
      <c r="AV8" s="200" t="n">
        <v>154272</v>
      </c>
      <c r="AW8" s="208"/>
      <c r="AX8" s="208"/>
      <c r="AY8" s="208"/>
      <c r="AZ8" s="208"/>
      <c r="BA8" s="208"/>
      <c r="BB8" s="208"/>
      <c r="BC8" s="209"/>
      <c r="BD8" s="209"/>
      <c r="BE8" s="209"/>
      <c r="BF8" s="209"/>
      <c r="BG8" s="209"/>
      <c r="BH8" s="209"/>
    </row>
    <row r="9" customFormat="false" ht="11.25" hidden="false" customHeight="false" outlineLevel="0" collapsed="false">
      <c r="A9" s="207" t="n">
        <v>2</v>
      </c>
      <c r="B9" s="207" t="n">
        <v>74325</v>
      </c>
      <c r="C9" s="207" t="n">
        <v>2</v>
      </c>
      <c r="D9" s="207" t="n">
        <v>74325</v>
      </c>
      <c r="E9" s="207" t="n">
        <v>2</v>
      </c>
      <c r="F9" s="207" t="n">
        <v>74316</v>
      </c>
      <c r="G9" s="199" t="n">
        <v>2</v>
      </c>
      <c r="H9" s="199" t="n">
        <v>74414</v>
      </c>
      <c r="I9" s="199" t="n">
        <v>2</v>
      </c>
      <c r="J9" s="199" t="n">
        <v>74414</v>
      </c>
      <c r="K9" s="199" t="n">
        <v>2</v>
      </c>
      <c r="L9" s="199" t="n">
        <v>74414</v>
      </c>
      <c r="M9" s="200" t="n">
        <v>1</v>
      </c>
      <c r="N9" s="200" t="n">
        <v>154272</v>
      </c>
      <c r="O9" s="200" t="n">
        <v>1</v>
      </c>
      <c r="P9" s="200" t="n">
        <v>154272</v>
      </c>
      <c r="Q9" s="200" t="n">
        <v>1</v>
      </c>
      <c r="R9" s="200" t="n">
        <v>154272</v>
      </c>
      <c r="S9" s="208" t="n">
        <v>1</v>
      </c>
      <c r="T9" s="208" t="n">
        <v>74316</v>
      </c>
      <c r="U9" s="208" t="n">
        <v>1</v>
      </c>
      <c r="V9" s="208" t="n">
        <v>74316</v>
      </c>
      <c r="W9" s="208" t="n">
        <v>1</v>
      </c>
      <c r="X9" s="208" t="n">
        <v>74316</v>
      </c>
      <c r="Y9" s="209" t="n">
        <v>1</v>
      </c>
      <c r="Z9" s="209" t="n">
        <v>74325</v>
      </c>
      <c r="AA9" s="209" t="n">
        <v>1</v>
      </c>
      <c r="AB9" s="209" t="n">
        <v>74325</v>
      </c>
      <c r="AC9" s="209" t="n">
        <v>1</v>
      </c>
      <c r="AD9" s="209" t="n">
        <v>74316</v>
      </c>
      <c r="AE9" s="207" t="n">
        <v>2</v>
      </c>
      <c r="AF9" s="207" t="n">
        <v>74414</v>
      </c>
      <c r="AG9" s="207" t="n">
        <v>2</v>
      </c>
      <c r="AH9" s="207" t="n">
        <v>74414</v>
      </c>
      <c r="AI9" s="207" t="n">
        <v>2</v>
      </c>
      <c r="AJ9" s="207" t="n">
        <v>74414</v>
      </c>
      <c r="AK9" s="199" t="n">
        <v>1</v>
      </c>
      <c r="AL9" s="199" t="n">
        <v>154272</v>
      </c>
      <c r="AM9" s="199" t="n">
        <v>1</v>
      </c>
      <c r="AN9" s="199" t="n">
        <v>154272</v>
      </c>
      <c r="AO9" s="199" t="n">
        <v>1</v>
      </c>
      <c r="AP9" s="199" t="n">
        <v>154272</v>
      </c>
      <c r="AQ9" s="200"/>
      <c r="AR9" s="200"/>
      <c r="AS9" s="200"/>
      <c r="AT9" s="200"/>
      <c r="AU9" s="200"/>
      <c r="AV9" s="200"/>
      <c r="AW9" s="208"/>
      <c r="AX9" s="208"/>
      <c r="AY9" s="208"/>
      <c r="AZ9" s="208"/>
      <c r="BA9" s="208"/>
      <c r="BB9" s="208"/>
      <c r="BC9" s="209"/>
      <c r="BD9" s="209"/>
      <c r="BE9" s="209"/>
      <c r="BF9" s="209"/>
      <c r="BG9" s="209"/>
      <c r="BH9" s="209"/>
    </row>
    <row r="10" customFormat="false" ht="11.25" hidden="false" customHeight="false" outlineLevel="0" collapsed="false">
      <c r="A10" s="207" t="n">
        <v>2</v>
      </c>
      <c r="B10" s="207" t="n">
        <v>74414</v>
      </c>
      <c r="C10" s="207" t="n">
        <v>2</v>
      </c>
      <c r="D10" s="207" t="n">
        <v>74414</v>
      </c>
      <c r="E10" s="207" t="n">
        <v>2</v>
      </c>
      <c r="F10" s="207" t="n">
        <v>74414</v>
      </c>
      <c r="G10" s="199" t="n">
        <v>1</v>
      </c>
      <c r="H10" s="199" t="n">
        <v>154272</v>
      </c>
      <c r="I10" s="199" t="n">
        <v>1</v>
      </c>
      <c r="J10" s="199" t="n">
        <v>154272</v>
      </c>
      <c r="K10" s="199" t="n">
        <v>1</v>
      </c>
      <c r="L10" s="199" t="n">
        <v>154272</v>
      </c>
      <c r="M10" s="200" t="n">
        <v>1</v>
      </c>
      <c r="N10" s="200" t="n">
        <v>74316</v>
      </c>
      <c r="O10" s="200" t="n">
        <v>1</v>
      </c>
      <c r="P10" s="200" t="n">
        <v>74316</v>
      </c>
      <c r="Q10" s="200" t="n">
        <v>1</v>
      </c>
      <c r="R10" s="200" t="n">
        <v>74316</v>
      </c>
      <c r="S10" s="208" t="n">
        <v>1</v>
      </c>
      <c r="T10" s="208" t="n">
        <v>221360</v>
      </c>
      <c r="U10" s="208" t="n">
        <v>1</v>
      </c>
      <c r="V10" s="208" t="n">
        <v>221361</v>
      </c>
      <c r="W10" s="208" t="n">
        <v>1</v>
      </c>
      <c r="X10" s="208" t="n">
        <v>221361</v>
      </c>
      <c r="Y10" s="209" t="n">
        <v>2</v>
      </c>
      <c r="Z10" s="209" t="n">
        <v>74414</v>
      </c>
      <c r="AA10" s="209" t="n">
        <v>2</v>
      </c>
      <c r="AB10" s="209" t="n">
        <v>74414</v>
      </c>
      <c r="AC10" s="209" t="n">
        <v>2</v>
      </c>
      <c r="AD10" s="209" t="n">
        <v>74414</v>
      </c>
      <c r="AE10" s="207" t="n">
        <v>1</v>
      </c>
      <c r="AF10" s="207" t="n">
        <v>154272</v>
      </c>
      <c r="AG10" s="207" t="n">
        <v>1</v>
      </c>
      <c r="AH10" s="207" t="n">
        <v>154272</v>
      </c>
      <c r="AI10" s="207" t="n">
        <v>1</v>
      </c>
      <c r="AJ10" s="207" t="n">
        <v>154272</v>
      </c>
      <c r="AK10" s="199"/>
      <c r="AL10" s="199"/>
      <c r="AM10" s="199"/>
      <c r="AN10" s="199"/>
      <c r="AO10" s="199"/>
      <c r="AP10" s="199"/>
      <c r="AQ10" s="200"/>
      <c r="AR10" s="200"/>
      <c r="AS10" s="200"/>
      <c r="AT10" s="200"/>
      <c r="AU10" s="200"/>
      <c r="AV10" s="200"/>
      <c r="AW10" s="208"/>
      <c r="AX10" s="208"/>
      <c r="AY10" s="208"/>
      <c r="AZ10" s="208"/>
      <c r="BA10" s="208"/>
      <c r="BB10" s="208"/>
      <c r="BC10" s="209"/>
      <c r="BD10" s="209"/>
      <c r="BE10" s="209"/>
      <c r="BF10" s="209"/>
      <c r="BG10" s="209"/>
      <c r="BH10" s="209"/>
    </row>
    <row r="11" customFormat="false" ht="11.25" hidden="false" customHeight="false" outlineLevel="0" collapsed="false">
      <c r="A11" s="207" t="n">
        <v>1</v>
      </c>
      <c r="B11" s="207" t="n">
        <v>154272</v>
      </c>
      <c r="C11" s="207" t="n">
        <v>1</v>
      </c>
      <c r="D11" s="207" t="n">
        <v>154272</v>
      </c>
      <c r="E11" s="207" t="n">
        <v>1</v>
      </c>
      <c r="F11" s="207" t="n">
        <v>154272</v>
      </c>
      <c r="G11" s="199" t="n">
        <v>1</v>
      </c>
      <c r="H11" s="199" t="n">
        <v>220832</v>
      </c>
      <c r="I11" s="199" t="n">
        <v>1</v>
      </c>
      <c r="J11" s="199" t="n">
        <v>220832</v>
      </c>
      <c r="K11" s="199" t="n">
        <v>1</v>
      </c>
      <c r="L11" s="199" t="n">
        <v>220832</v>
      </c>
      <c r="M11" s="200" t="n">
        <v>1</v>
      </c>
      <c r="N11" s="200" t="n">
        <v>221360</v>
      </c>
      <c r="O11" s="200" t="n">
        <v>1</v>
      </c>
      <c r="P11" s="200" t="n">
        <v>221361</v>
      </c>
      <c r="Q11" s="200" t="n">
        <v>1</v>
      </c>
      <c r="R11" s="200" t="n">
        <v>221361</v>
      </c>
      <c r="S11" s="208" t="n">
        <v>1</v>
      </c>
      <c r="T11" s="208" t="n">
        <v>75115</v>
      </c>
      <c r="U11" s="208" t="n">
        <v>1</v>
      </c>
      <c r="V11" s="208" t="n">
        <v>75115</v>
      </c>
      <c r="W11" s="208" t="n">
        <v>1</v>
      </c>
      <c r="X11" s="208" t="n">
        <v>75115</v>
      </c>
      <c r="Y11" s="209" t="n">
        <v>1</v>
      </c>
      <c r="Z11" s="209" t="n">
        <v>154272</v>
      </c>
      <c r="AA11" s="209" t="n">
        <v>1</v>
      </c>
      <c r="AB11" s="209" t="n">
        <v>154272</v>
      </c>
      <c r="AC11" s="209" t="n">
        <v>1</v>
      </c>
      <c r="AD11" s="209" t="n">
        <v>154272</v>
      </c>
      <c r="AE11" s="207"/>
      <c r="AF11" s="207"/>
      <c r="AG11" s="207"/>
      <c r="AH11" s="207"/>
      <c r="AI11" s="207"/>
      <c r="AJ11" s="207"/>
      <c r="AK11" s="199"/>
      <c r="AL11" s="199"/>
      <c r="AM11" s="199"/>
      <c r="AN11" s="199"/>
      <c r="AO11" s="199"/>
      <c r="AP11" s="199"/>
      <c r="AQ11" s="200"/>
      <c r="AR11" s="200"/>
      <c r="AS11" s="200"/>
      <c r="AT11" s="200"/>
      <c r="AU11" s="200"/>
      <c r="AV11" s="200"/>
      <c r="AW11" s="208"/>
      <c r="AX11" s="208"/>
      <c r="AY11" s="208"/>
      <c r="AZ11" s="208"/>
      <c r="BA11" s="208"/>
      <c r="BB11" s="208"/>
      <c r="BC11" s="209"/>
      <c r="BD11" s="209"/>
      <c r="BE11" s="209"/>
      <c r="BF11" s="209"/>
      <c r="BG11" s="209"/>
      <c r="BH11" s="209"/>
    </row>
    <row r="12" customFormat="false" ht="11.25" hidden="false" customHeight="false" outlineLevel="0" collapsed="false">
      <c r="A12" s="207" t="n">
        <v>1</v>
      </c>
      <c r="B12" s="207" t="n">
        <v>74315</v>
      </c>
      <c r="C12" s="207" t="n">
        <v>1</v>
      </c>
      <c r="D12" s="207" t="n">
        <v>74315</v>
      </c>
      <c r="E12" s="207" t="n">
        <v>1</v>
      </c>
      <c r="F12" s="207" t="n">
        <v>74315</v>
      </c>
      <c r="G12" s="199" t="n">
        <v>1</v>
      </c>
      <c r="H12" s="199" t="n">
        <v>74316</v>
      </c>
      <c r="I12" s="199" t="n">
        <v>1</v>
      </c>
      <c r="J12" s="199" t="n">
        <v>74316</v>
      </c>
      <c r="K12" s="199" t="n">
        <v>1</v>
      </c>
      <c r="L12" s="199" t="n">
        <v>74316</v>
      </c>
      <c r="M12" s="200" t="n">
        <v>1</v>
      </c>
      <c r="N12" s="200" t="n">
        <v>75115</v>
      </c>
      <c r="O12" s="200" t="n">
        <v>1</v>
      </c>
      <c r="P12" s="200" t="n">
        <v>75115</v>
      </c>
      <c r="Q12" s="200" t="n">
        <v>1</v>
      </c>
      <c r="R12" s="200" t="n">
        <v>75115</v>
      </c>
      <c r="S12" s="208"/>
      <c r="T12" s="208"/>
      <c r="U12" s="208"/>
      <c r="V12" s="208"/>
      <c r="W12" s="208"/>
      <c r="X12" s="208"/>
      <c r="Y12" s="209"/>
      <c r="Z12" s="209"/>
      <c r="AA12" s="209"/>
      <c r="AB12" s="209"/>
      <c r="AC12" s="209"/>
      <c r="AD12" s="209"/>
      <c r="AE12" s="207"/>
      <c r="AF12" s="207"/>
      <c r="AG12" s="207"/>
      <c r="AH12" s="207"/>
      <c r="AI12" s="207"/>
      <c r="AJ12" s="207"/>
      <c r="AK12" s="199"/>
      <c r="AL12" s="199"/>
      <c r="AM12" s="199"/>
      <c r="AN12" s="199"/>
      <c r="AO12" s="199"/>
      <c r="AP12" s="199"/>
      <c r="AQ12" s="200"/>
      <c r="AR12" s="200"/>
      <c r="AS12" s="200"/>
      <c r="AT12" s="200"/>
      <c r="AU12" s="200"/>
      <c r="AV12" s="200"/>
      <c r="AW12" s="208"/>
      <c r="AX12" s="208"/>
      <c r="AY12" s="208"/>
      <c r="AZ12" s="208"/>
      <c r="BA12" s="208"/>
      <c r="BB12" s="208"/>
      <c r="BC12" s="209"/>
      <c r="BD12" s="209"/>
      <c r="BE12" s="209"/>
      <c r="BF12" s="209"/>
      <c r="BG12" s="209"/>
      <c r="BH12" s="209"/>
    </row>
    <row r="13" customFormat="false" ht="11.25" hidden="false" customHeight="false" outlineLevel="0" collapsed="false">
      <c r="A13" s="207" t="n">
        <v>1</v>
      </c>
      <c r="B13" s="207" t="n">
        <v>74316</v>
      </c>
      <c r="C13" s="207" t="n">
        <v>1</v>
      </c>
      <c r="D13" s="207" t="n">
        <v>74316</v>
      </c>
      <c r="E13" s="207" t="n">
        <v>1</v>
      </c>
      <c r="F13" s="207" t="n">
        <v>74316</v>
      </c>
      <c r="G13" s="199" t="n">
        <v>1</v>
      </c>
      <c r="H13" s="199" t="n">
        <v>221360</v>
      </c>
      <c r="I13" s="199" t="n">
        <v>1</v>
      </c>
      <c r="J13" s="199" t="n">
        <v>221361</v>
      </c>
      <c r="K13" s="199" t="n">
        <v>1</v>
      </c>
      <c r="L13" s="199" t="n">
        <v>221361</v>
      </c>
      <c r="M13" s="200"/>
      <c r="N13" s="200"/>
      <c r="O13" s="200"/>
      <c r="P13" s="200"/>
      <c r="Q13" s="200"/>
      <c r="R13" s="200"/>
      <c r="S13" s="208"/>
      <c r="T13" s="208"/>
      <c r="U13" s="208"/>
      <c r="V13" s="208"/>
      <c r="W13" s="208"/>
      <c r="X13" s="208"/>
      <c r="Y13" s="209"/>
      <c r="Z13" s="209"/>
      <c r="AA13" s="209"/>
      <c r="AB13" s="209"/>
      <c r="AC13" s="209"/>
      <c r="AD13" s="209"/>
      <c r="AE13" s="207"/>
      <c r="AF13" s="207"/>
      <c r="AG13" s="207"/>
      <c r="AH13" s="207"/>
      <c r="AI13" s="207"/>
      <c r="AJ13" s="207"/>
      <c r="AK13" s="199"/>
      <c r="AL13" s="199"/>
      <c r="AM13" s="199"/>
      <c r="AN13" s="199"/>
      <c r="AO13" s="199"/>
      <c r="AP13" s="199"/>
      <c r="AQ13" s="200"/>
      <c r="AR13" s="200"/>
      <c r="AS13" s="200"/>
      <c r="AT13" s="200"/>
      <c r="AU13" s="200"/>
      <c r="AV13" s="200"/>
      <c r="AW13" s="208"/>
      <c r="AX13" s="208"/>
      <c r="AY13" s="208"/>
      <c r="AZ13" s="208"/>
      <c r="BA13" s="208"/>
      <c r="BB13" s="208"/>
      <c r="BC13" s="209"/>
      <c r="BD13" s="209"/>
      <c r="BE13" s="209"/>
      <c r="BF13" s="209"/>
      <c r="BG13" s="209"/>
      <c r="BH13" s="209"/>
    </row>
    <row r="14" customFormat="false" ht="11.25" hidden="false" customHeight="false" outlineLevel="0" collapsed="false">
      <c r="A14" s="207" t="n">
        <v>1</v>
      </c>
      <c r="B14" s="207" t="n">
        <v>221360</v>
      </c>
      <c r="C14" s="207" t="n">
        <v>1</v>
      </c>
      <c r="D14" s="207" t="n">
        <v>221361</v>
      </c>
      <c r="E14" s="207" t="n">
        <v>1</v>
      </c>
      <c r="F14" s="207" t="n">
        <v>221361</v>
      </c>
      <c r="G14" s="199" t="n">
        <v>1</v>
      </c>
      <c r="H14" s="199" t="n">
        <v>75115</v>
      </c>
      <c r="I14" s="199" t="n">
        <v>1</v>
      </c>
      <c r="J14" s="199" t="n">
        <v>75115</v>
      </c>
      <c r="K14" s="199" t="n">
        <v>1</v>
      </c>
      <c r="L14" s="199" t="n">
        <v>75115</v>
      </c>
      <c r="M14" s="200"/>
      <c r="N14" s="200"/>
      <c r="O14" s="200"/>
      <c r="P14" s="200"/>
      <c r="Q14" s="200"/>
      <c r="R14" s="200"/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7"/>
      <c r="AF14" s="207"/>
      <c r="AG14" s="207"/>
      <c r="AH14" s="207"/>
      <c r="AI14" s="207"/>
      <c r="AJ14" s="207"/>
      <c r="AK14" s="199"/>
      <c r="AL14" s="199"/>
      <c r="AM14" s="199"/>
      <c r="AN14" s="199"/>
      <c r="AO14" s="199"/>
      <c r="AP14" s="199"/>
      <c r="AQ14" s="200"/>
      <c r="AR14" s="200"/>
      <c r="AS14" s="200"/>
      <c r="AT14" s="200"/>
      <c r="AU14" s="200"/>
      <c r="AV14" s="200"/>
      <c r="AW14" s="208"/>
      <c r="AX14" s="208"/>
      <c r="AY14" s="208"/>
      <c r="AZ14" s="208"/>
      <c r="BA14" s="208"/>
      <c r="BB14" s="208"/>
      <c r="BC14" s="209"/>
      <c r="BD14" s="209"/>
      <c r="BE14" s="209"/>
      <c r="BF14" s="209"/>
      <c r="BG14" s="209"/>
      <c r="BH14" s="209"/>
    </row>
    <row r="15" customFormat="false" ht="11.25" hidden="false" customHeight="false" outlineLevel="0" collapsed="false">
      <c r="A15" s="207" t="n">
        <v>1</v>
      </c>
      <c r="B15" s="207" t="n">
        <v>75115</v>
      </c>
      <c r="C15" s="207" t="n">
        <v>1</v>
      </c>
      <c r="D15" s="207" t="n">
        <v>75115</v>
      </c>
      <c r="E15" s="207" t="n">
        <v>1</v>
      </c>
      <c r="F15" s="207" t="n">
        <v>75115</v>
      </c>
      <c r="G15" s="199"/>
      <c r="H15" s="199"/>
      <c r="I15" s="199"/>
      <c r="J15" s="199"/>
      <c r="K15" s="199"/>
      <c r="L15" s="199"/>
      <c r="M15" s="200"/>
      <c r="N15" s="200"/>
      <c r="O15" s="200"/>
      <c r="P15" s="200"/>
      <c r="Q15" s="200"/>
      <c r="R15" s="200"/>
      <c r="S15" s="208"/>
      <c r="T15" s="208"/>
      <c r="U15" s="208"/>
      <c r="V15" s="208"/>
      <c r="W15" s="208"/>
      <c r="X15" s="208"/>
      <c r="Y15" s="209"/>
      <c r="Z15" s="209"/>
      <c r="AA15" s="209"/>
      <c r="AB15" s="209"/>
      <c r="AC15" s="209"/>
      <c r="AD15" s="209"/>
      <c r="AE15" s="207"/>
      <c r="AF15" s="207"/>
      <c r="AG15" s="207"/>
      <c r="AH15" s="207"/>
      <c r="AI15" s="207"/>
      <c r="AJ15" s="207"/>
      <c r="AK15" s="199"/>
      <c r="AL15" s="199"/>
      <c r="AM15" s="199"/>
      <c r="AN15" s="199"/>
      <c r="AO15" s="199"/>
      <c r="AP15" s="199"/>
      <c r="AQ15" s="200"/>
      <c r="AR15" s="200"/>
      <c r="AS15" s="200"/>
      <c r="AT15" s="200"/>
      <c r="AU15" s="200"/>
      <c r="AV15" s="200"/>
      <c r="AW15" s="208"/>
      <c r="AX15" s="208"/>
      <c r="AY15" s="208"/>
      <c r="AZ15" s="208"/>
      <c r="BA15" s="208"/>
      <c r="BB15" s="208"/>
      <c r="BC15" s="209"/>
      <c r="BD15" s="209"/>
      <c r="BE15" s="209"/>
      <c r="BF15" s="209"/>
      <c r="BG15" s="209"/>
      <c r="BH15" s="209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199"/>
      <c r="H16" s="199"/>
      <c r="I16" s="199"/>
      <c r="J16" s="199"/>
      <c r="K16" s="199"/>
      <c r="L16" s="199"/>
      <c r="M16" s="200"/>
      <c r="N16" s="200"/>
      <c r="O16" s="200"/>
      <c r="P16" s="200"/>
      <c r="Q16" s="200"/>
      <c r="R16" s="200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7"/>
      <c r="AF16" s="207"/>
      <c r="AG16" s="207"/>
      <c r="AH16" s="207"/>
      <c r="AI16" s="207"/>
      <c r="AJ16" s="207"/>
      <c r="AK16" s="199"/>
      <c r="AL16" s="199"/>
      <c r="AM16" s="199"/>
      <c r="AN16" s="199"/>
      <c r="AO16" s="199"/>
      <c r="AP16" s="199"/>
      <c r="AQ16" s="200"/>
      <c r="AR16" s="200"/>
      <c r="AS16" s="200"/>
      <c r="AT16" s="200"/>
      <c r="AU16" s="200"/>
      <c r="AV16" s="200"/>
      <c r="AW16" s="208"/>
      <c r="AX16" s="208"/>
      <c r="AY16" s="208"/>
      <c r="AZ16" s="208"/>
      <c r="BA16" s="208"/>
      <c r="BB16" s="208"/>
      <c r="BC16" s="209"/>
      <c r="BD16" s="209"/>
      <c r="BE16" s="209"/>
      <c r="BF16" s="209"/>
      <c r="BG16" s="209"/>
      <c r="BH16" s="209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199"/>
      <c r="H17" s="199"/>
      <c r="I17" s="199"/>
      <c r="J17" s="199"/>
      <c r="K17" s="199"/>
      <c r="L17" s="199"/>
      <c r="M17" s="200"/>
      <c r="N17" s="200"/>
      <c r="O17" s="200"/>
      <c r="P17" s="200"/>
      <c r="Q17" s="200"/>
      <c r="R17" s="200"/>
      <c r="S17" s="208"/>
      <c r="T17" s="208"/>
      <c r="U17" s="208"/>
      <c r="V17" s="208"/>
      <c r="W17" s="208"/>
      <c r="X17" s="208"/>
      <c r="Y17" s="209"/>
      <c r="Z17" s="209"/>
      <c r="AA17" s="209"/>
      <c r="AB17" s="209"/>
      <c r="AC17" s="209"/>
      <c r="AD17" s="209"/>
      <c r="AE17" s="207"/>
      <c r="AF17" s="207"/>
      <c r="AG17" s="207"/>
      <c r="AH17" s="207"/>
      <c r="AI17" s="207"/>
      <c r="AJ17" s="207"/>
      <c r="AK17" s="199"/>
      <c r="AL17" s="199"/>
      <c r="AM17" s="199"/>
      <c r="AN17" s="199"/>
      <c r="AO17" s="199"/>
      <c r="AP17" s="199"/>
      <c r="AQ17" s="200"/>
      <c r="AR17" s="200"/>
      <c r="AS17" s="200"/>
      <c r="AT17" s="200"/>
      <c r="AU17" s="200"/>
      <c r="AV17" s="200"/>
      <c r="AW17" s="208"/>
      <c r="AX17" s="208"/>
      <c r="AY17" s="208"/>
      <c r="AZ17" s="208"/>
      <c r="BA17" s="208"/>
      <c r="BB17" s="208"/>
      <c r="BC17" s="209"/>
      <c r="BD17" s="209"/>
      <c r="BE17" s="209"/>
      <c r="BF17" s="209"/>
      <c r="BG17" s="209"/>
      <c r="BH17" s="209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199"/>
      <c r="H18" s="199"/>
      <c r="I18" s="199"/>
      <c r="J18" s="199"/>
      <c r="K18" s="199"/>
      <c r="L18" s="199"/>
      <c r="M18" s="200"/>
      <c r="N18" s="200"/>
      <c r="O18" s="200"/>
      <c r="P18" s="200"/>
      <c r="Q18" s="200"/>
      <c r="R18" s="200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7"/>
      <c r="AF18" s="207"/>
      <c r="AG18" s="207"/>
      <c r="AH18" s="207"/>
      <c r="AI18" s="207"/>
      <c r="AJ18" s="207"/>
      <c r="AK18" s="199"/>
      <c r="AL18" s="199"/>
      <c r="AM18" s="199"/>
      <c r="AN18" s="199"/>
      <c r="AO18" s="199"/>
      <c r="AP18" s="199"/>
      <c r="AQ18" s="200"/>
      <c r="AR18" s="200"/>
      <c r="AS18" s="200"/>
      <c r="AT18" s="200"/>
      <c r="AU18" s="200"/>
      <c r="AV18" s="200"/>
      <c r="AW18" s="208"/>
      <c r="AX18" s="208"/>
      <c r="AY18" s="208"/>
      <c r="AZ18" s="208"/>
      <c r="BA18" s="208"/>
      <c r="BB18" s="208"/>
      <c r="BC18" s="209"/>
      <c r="BD18" s="209"/>
      <c r="BE18" s="209"/>
      <c r="BF18" s="209"/>
      <c r="BG18" s="209"/>
      <c r="BH18" s="209"/>
    </row>
    <row r="19" customFormat="false" ht="11.25" hidden="false" customHeight="false" outlineLevel="0" collapsed="false">
      <c r="A19" s="207"/>
      <c r="B19" s="207" t="s">
        <v>250</v>
      </c>
      <c r="C19" s="207"/>
      <c r="D19" s="207" t="s">
        <v>250</v>
      </c>
      <c r="E19" s="207"/>
      <c r="F19" s="207" t="s">
        <v>250</v>
      </c>
      <c r="G19" s="199"/>
      <c r="H19" s="199" t="s">
        <v>251</v>
      </c>
      <c r="I19" s="199"/>
      <c r="J19" s="199" t="s">
        <v>251</v>
      </c>
      <c r="K19" s="199"/>
      <c r="L19" s="199" t="s">
        <v>251</v>
      </c>
      <c r="M19" s="200"/>
      <c r="N19" s="200" t="s">
        <v>252</v>
      </c>
      <c r="O19" s="200"/>
      <c r="P19" s="200" t="s">
        <v>252</v>
      </c>
      <c r="Q19" s="200"/>
      <c r="R19" s="200" t="s">
        <v>252</v>
      </c>
      <c r="S19" s="208" t="s">
        <v>0</v>
      </c>
      <c r="T19" s="208" t="s">
        <v>253</v>
      </c>
      <c r="U19" s="208"/>
      <c r="V19" s="208" t="s">
        <v>253</v>
      </c>
      <c r="W19" s="208"/>
      <c r="X19" s="208" t="s">
        <v>253</v>
      </c>
      <c r="Y19" s="209" t="s">
        <v>0</v>
      </c>
      <c r="Z19" s="209" t="s">
        <v>254</v>
      </c>
      <c r="AA19" s="209"/>
      <c r="AB19" s="209" t="s">
        <v>254</v>
      </c>
      <c r="AC19" s="209"/>
      <c r="AD19" s="209" t="s">
        <v>254</v>
      </c>
      <c r="AE19" s="207"/>
      <c r="AF19" s="207" t="s">
        <v>255</v>
      </c>
      <c r="AG19" s="207"/>
      <c r="AH19" s="207" t="s">
        <v>255</v>
      </c>
      <c r="AI19" s="207"/>
      <c r="AJ19" s="207" t="s">
        <v>255</v>
      </c>
      <c r="AK19" s="199"/>
      <c r="AL19" s="199" t="s">
        <v>256</v>
      </c>
      <c r="AM19" s="199"/>
      <c r="AN19" s="199" t="s">
        <v>256</v>
      </c>
      <c r="AO19" s="199"/>
      <c r="AP19" s="199" t="s">
        <v>256</v>
      </c>
      <c r="AQ19" s="200"/>
      <c r="AR19" s="200" t="s">
        <v>257</v>
      </c>
      <c r="AS19" s="200"/>
      <c r="AT19" s="200" t="s">
        <v>257</v>
      </c>
      <c r="AU19" s="200"/>
      <c r="AV19" s="200" t="s">
        <v>257</v>
      </c>
      <c r="AW19" s="208" t="s">
        <v>0</v>
      </c>
      <c r="AX19" s="208" t="s">
        <v>258</v>
      </c>
      <c r="AY19" s="208"/>
      <c r="AZ19" s="208" t="s">
        <v>258</v>
      </c>
      <c r="BA19" s="208"/>
      <c r="BB19" s="208" t="s">
        <v>258</v>
      </c>
      <c r="BC19" s="209"/>
      <c r="BD19" s="209"/>
      <c r="BE19" s="209"/>
      <c r="BF19" s="209"/>
      <c r="BG19" s="209"/>
      <c r="BH1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176" width="2.77"/>
    <col collapsed="false" customWidth="false" hidden="false" outlineLevel="0" max="2" min="2" style="176" width="6.88"/>
    <col collapsed="false" customWidth="true" hidden="false" outlineLevel="0" max="3" min="3" style="176" width="2.77"/>
    <col collapsed="false" customWidth="false" hidden="false" outlineLevel="0" max="4" min="4" style="176" width="6.88"/>
    <col collapsed="false" customWidth="true" hidden="false" outlineLevel="0" max="5" min="5" style="176" width="2.77"/>
    <col collapsed="false" customWidth="false" hidden="false" outlineLevel="0" max="6" min="6" style="176" width="6.88"/>
    <col collapsed="false" customWidth="true" hidden="false" outlineLevel="0" max="7" min="7" style="176" width="2.77"/>
    <col collapsed="false" customWidth="false" hidden="false" outlineLevel="0" max="8" min="8" style="176" width="6.88"/>
    <col collapsed="false" customWidth="true" hidden="false" outlineLevel="0" max="9" min="9" style="176" width="2.77"/>
    <col collapsed="false" customWidth="false" hidden="false" outlineLevel="0" max="10" min="10" style="176" width="6.88"/>
    <col collapsed="false" customWidth="true" hidden="false" outlineLevel="0" max="11" min="11" style="176" width="2.77"/>
    <col collapsed="false" customWidth="false" hidden="false" outlineLevel="0" max="12" min="12" style="176" width="6.88"/>
    <col collapsed="false" customWidth="true" hidden="false" outlineLevel="0" max="13" min="13" style="176" width="2.77"/>
    <col collapsed="false" customWidth="false" hidden="false" outlineLevel="0" max="14" min="14" style="176" width="6.88"/>
    <col collapsed="false" customWidth="true" hidden="false" outlineLevel="0" max="15" min="15" style="176" width="2.77"/>
    <col collapsed="false" customWidth="false" hidden="false" outlineLevel="0" max="16" min="16" style="176" width="6.88"/>
    <col collapsed="false" customWidth="true" hidden="false" outlineLevel="0" max="17" min="17" style="176" width="2.77"/>
    <col collapsed="false" customWidth="false" hidden="false" outlineLevel="0" max="18" min="18" style="176" width="6.88"/>
    <col collapsed="false" customWidth="true" hidden="false" outlineLevel="0" max="19" min="19" style="176" width="2.77"/>
    <col collapsed="false" customWidth="false" hidden="false" outlineLevel="0" max="20" min="20" style="176" width="6.88"/>
    <col collapsed="false" customWidth="true" hidden="false" outlineLevel="0" max="21" min="21" style="176" width="2.77"/>
    <col collapsed="false" customWidth="false" hidden="false" outlineLevel="0" max="22" min="22" style="176" width="6.88"/>
    <col collapsed="false" customWidth="true" hidden="false" outlineLevel="0" max="23" min="23" style="176" width="2.77"/>
    <col collapsed="false" customWidth="false" hidden="false" outlineLevel="0" max="24" min="24" style="176" width="6.88"/>
    <col collapsed="false" customWidth="true" hidden="false" outlineLevel="0" max="25" min="25" style="176" width="2.77"/>
    <col collapsed="false" customWidth="false" hidden="false" outlineLevel="0" max="26" min="26" style="176" width="6.88"/>
    <col collapsed="false" customWidth="true" hidden="false" outlineLevel="0" max="27" min="27" style="176" width="2.77"/>
    <col collapsed="false" customWidth="false" hidden="false" outlineLevel="0" max="28" min="28" style="176" width="6.88"/>
    <col collapsed="false" customWidth="true" hidden="false" outlineLevel="0" max="29" min="29" style="176" width="2.77"/>
    <col collapsed="false" customWidth="false" hidden="false" outlineLevel="0" max="30" min="30" style="176" width="6.88"/>
    <col collapsed="false" customWidth="true" hidden="false" outlineLevel="0" max="31" min="31" style="176" width="2.77"/>
    <col collapsed="false" customWidth="false" hidden="false" outlineLevel="0" max="32" min="32" style="176" width="6.88"/>
    <col collapsed="false" customWidth="true" hidden="false" outlineLevel="0" max="33" min="33" style="176" width="2.77"/>
    <col collapsed="false" customWidth="false" hidden="false" outlineLevel="0" max="34" min="34" style="176" width="6.88"/>
    <col collapsed="false" customWidth="true" hidden="false" outlineLevel="0" max="35" min="35" style="176" width="2.77"/>
    <col collapsed="false" customWidth="false" hidden="false" outlineLevel="0" max="36" min="36" style="176" width="6.88"/>
    <col collapsed="false" customWidth="true" hidden="false" outlineLevel="0" max="37" min="37" style="176" width="2.77"/>
    <col collapsed="false" customWidth="false" hidden="false" outlineLevel="0" max="38" min="38" style="176" width="6.88"/>
    <col collapsed="false" customWidth="true" hidden="false" outlineLevel="0" max="39" min="39" style="176" width="2.77"/>
    <col collapsed="false" customWidth="false" hidden="false" outlineLevel="0" max="257" min="40" style="176" width="6.88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88" t="n">
        <v>1122</v>
      </c>
      <c r="V1" s="194" t="n">
        <v>1122</v>
      </c>
      <c r="W1" s="188" t="n">
        <v>1222</v>
      </c>
      <c r="X1" s="194" t="n">
        <v>1222</v>
      </c>
      <c r="Y1" s="188" t="n">
        <v>1322</v>
      </c>
      <c r="Z1" s="194" t="n">
        <v>1322</v>
      </c>
      <c r="AA1" s="188" t="n">
        <v>1422</v>
      </c>
      <c r="AB1" s="194" t="n">
        <v>1422</v>
      </c>
      <c r="AC1" s="188" t="n">
        <v>1522</v>
      </c>
      <c r="AD1" s="194" t="n">
        <v>1522</v>
      </c>
      <c r="AE1" s="189" t="n">
        <v>1132</v>
      </c>
      <c r="AF1" s="195" t="n">
        <v>1132</v>
      </c>
      <c r="AG1" s="189" t="n">
        <v>1232</v>
      </c>
      <c r="AH1" s="195" t="n">
        <v>1232</v>
      </c>
      <c r="AI1" s="189" t="n">
        <v>1332</v>
      </c>
      <c r="AJ1" s="195" t="n">
        <v>1332</v>
      </c>
      <c r="AK1" s="189" t="n">
        <v>1432</v>
      </c>
      <c r="AL1" s="195" t="n">
        <v>1432</v>
      </c>
      <c r="AM1" s="189" t="n">
        <v>1532</v>
      </c>
      <c r="AN1" s="195" t="n">
        <v>1532</v>
      </c>
    </row>
    <row r="2" customFormat="false" ht="11.25" hidden="false" customHeight="false" outlineLevel="0" collapsed="false">
      <c r="A2" s="188" t="n">
        <v>1</v>
      </c>
      <c r="B2" s="188" t="n">
        <v>220133</v>
      </c>
      <c r="C2" s="188" t="n">
        <v>1</v>
      </c>
      <c r="D2" s="188" t="n">
        <v>220134</v>
      </c>
      <c r="E2" s="188" t="n">
        <v>1</v>
      </c>
      <c r="F2" s="188" t="n">
        <v>220135</v>
      </c>
      <c r="G2" s="188" t="n">
        <v>1</v>
      </c>
      <c r="H2" s="188" t="n">
        <v>220898</v>
      </c>
      <c r="I2" s="188" t="n">
        <v>1</v>
      </c>
      <c r="J2" s="188" t="n">
        <v>220899</v>
      </c>
      <c r="K2" s="189" t="n">
        <v>1</v>
      </c>
      <c r="L2" s="189" t="n">
        <v>220133</v>
      </c>
      <c r="M2" s="189" t="n">
        <v>1</v>
      </c>
      <c r="N2" s="189" t="n">
        <v>220134</v>
      </c>
      <c r="O2" s="189" t="n">
        <v>1</v>
      </c>
      <c r="P2" s="189" t="n">
        <v>220135</v>
      </c>
      <c r="Q2" s="189" t="n">
        <v>1</v>
      </c>
      <c r="R2" s="189" t="n">
        <v>220898</v>
      </c>
      <c r="S2" s="189" t="n">
        <v>1</v>
      </c>
      <c r="T2" s="189" t="n">
        <v>220899</v>
      </c>
      <c r="U2" s="188" t="n">
        <v>1</v>
      </c>
      <c r="V2" s="188" t="n">
        <v>220133</v>
      </c>
      <c r="W2" s="188" t="n">
        <v>1</v>
      </c>
      <c r="X2" s="188" t="n">
        <v>220134</v>
      </c>
      <c r="Y2" s="188" t="n">
        <v>1</v>
      </c>
      <c r="Z2" s="188" t="n">
        <v>220135</v>
      </c>
      <c r="AA2" s="188" t="n">
        <v>1</v>
      </c>
      <c r="AB2" s="188" t="n">
        <v>220898</v>
      </c>
      <c r="AC2" s="188" t="n">
        <v>1</v>
      </c>
      <c r="AD2" s="188" t="n">
        <v>220899</v>
      </c>
      <c r="AE2" s="189" t="n">
        <v>1</v>
      </c>
      <c r="AF2" s="189" t="n">
        <v>220133</v>
      </c>
      <c r="AG2" s="189" t="n">
        <v>1</v>
      </c>
      <c r="AH2" s="189" t="n">
        <v>220134</v>
      </c>
      <c r="AI2" s="189" t="n">
        <v>1</v>
      </c>
      <c r="AJ2" s="189" t="n">
        <v>220135</v>
      </c>
      <c r="AK2" s="189" t="n">
        <v>1</v>
      </c>
      <c r="AL2" s="189" t="n">
        <v>220898</v>
      </c>
      <c r="AM2" s="189" t="n">
        <v>1</v>
      </c>
      <c r="AN2" s="189" t="n">
        <v>220899</v>
      </c>
    </row>
    <row r="3" customFormat="false" ht="11.25" hidden="false" customHeight="false" outlineLevel="0" collapsed="false">
      <c r="A3" s="188" t="n">
        <v>1</v>
      </c>
      <c r="B3" s="188" t="n">
        <v>185579</v>
      </c>
      <c r="C3" s="188" t="n">
        <v>1</v>
      </c>
      <c r="D3" s="188" t="n">
        <v>185579</v>
      </c>
      <c r="E3" s="188" t="n">
        <v>1</v>
      </c>
      <c r="F3" s="188" t="n">
        <v>185579</v>
      </c>
      <c r="G3" s="188" t="n">
        <v>1</v>
      </c>
      <c r="H3" s="188" t="n">
        <v>185579</v>
      </c>
      <c r="I3" s="188" t="n">
        <v>1</v>
      </c>
      <c r="J3" s="188" t="n">
        <v>185579</v>
      </c>
      <c r="K3" s="189" t="n">
        <v>1</v>
      </c>
      <c r="L3" s="189" t="n">
        <v>185579</v>
      </c>
      <c r="M3" s="189" t="n">
        <v>1</v>
      </c>
      <c r="N3" s="189" t="n">
        <v>185579</v>
      </c>
      <c r="O3" s="189" t="n">
        <v>1</v>
      </c>
      <c r="P3" s="189" t="n">
        <v>185579</v>
      </c>
      <c r="Q3" s="189" t="n">
        <v>1</v>
      </c>
      <c r="R3" s="189" t="n">
        <v>185579</v>
      </c>
      <c r="S3" s="189" t="n">
        <v>1</v>
      </c>
      <c r="T3" s="189" t="n">
        <v>185579</v>
      </c>
      <c r="U3" s="188" t="n">
        <v>1</v>
      </c>
      <c r="V3" s="188" t="n">
        <v>185579</v>
      </c>
      <c r="W3" s="188" t="n">
        <v>1</v>
      </c>
      <c r="X3" s="188" t="n">
        <v>185579</v>
      </c>
      <c r="Y3" s="188" t="n">
        <v>1</v>
      </c>
      <c r="Z3" s="188" t="n">
        <v>185579</v>
      </c>
      <c r="AA3" s="188" t="n">
        <v>1</v>
      </c>
      <c r="AB3" s="188" t="n">
        <v>185579</v>
      </c>
      <c r="AC3" s="188" t="n">
        <v>1</v>
      </c>
      <c r="AD3" s="188" t="n">
        <v>185579</v>
      </c>
      <c r="AE3" s="189" t="n">
        <v>1</v>
      </c>
      <c r="AF3" s="189" t="n">
        <v>185579</v>
      </c>
      <c r="AG3" s="189" t="n">
        <v>1</v>
      </c>
      <c r="AH3" s="189" t="n">
        <v>185579</v>
      </c>
      <c r="AI3" s="189" t="n">
        <v>1</v>
      </c>
      <c r="AJ3" s="189" t="n">
        <v>185579</v>
      </c>
      <c r="AK3" s="189" t="n">
        <v>1</v>
      </c>
      <c r="AL3" s="189" t="n">
        <v>185579</v>
      </c>
      <c r="AM3" s="189" t="n">
        <v>1</v>
      </c>
      <c r="AN3" s="189" t="n">
        <v>185579</v>
      </c>
    </row>
    <row r="4" customFormat="false" ht="11.25" hidden="false" customHeight="false" outlineLevel="0" collapsed="false">
      <c r="A4" s="188" t="n">
        <v>1</v>
      </c>
      <c r="B4" s="188" t="n">
        <v>165341</v>
      </c>
      <c r="C4" s="188" t="n">
        <v>1</v>
      </c>
      <c r="D4" s="188" t="n">
        <v>165341</v>
      </c>
      <c r="E4" s="188" t="n">
        <v>1</v>
      </c>
      <c r="F4" s="188" t="n">
        <v>165341</v>
      </c>
      <c r="G4" s="188" t="n">
        <v>1</v>
      </c>
      <c r="H4" s="188" t="n">
        <v>165341</v>
      </c>
      <c r="I4" s="188" t="n">
        <v>1</v>
      </c>
      <c r="J4" s="188" t="n">
        <v>165341</v>
      </c>
      <c r="K4" s="189" t="n">
        <v>1</v>
      </c>
      <c r="L4" s="189" t="n">
        <v>165341</v>
      </c>
      <c r="M4" s="189" t="n">
        <v>1</v>
      </c>
      <c r="N4" s="189" t="n">
        <v>165341</v>
      </c>
      <c r="O4" s="189" t="n">
        <v>1</v>
      </c>
      <c r="P4" s="189" t="n">
        <v>165341</v>
      </c>
      <c r="Q4" s="189" t="n">
        <v>1</v>
      </c>
      <c r="R4" s="189" t="n">
        <v>165341</v>
      </c>
      <c r="S4" s="189" t="n">
        <v>1</v>
      </c>
      <c r="T4" s="189" t="n">
        <v>165341</v>
      </c>
      <c r="U4" s="188" t="n">
        <v>1</v>
      </c>
      <c r="V4" s="188" t="n">
        <v>185459</v>
      </c>
      <c r="W4" s="188" t="n">
        <v>1</v>
      </c>
      <c r="X4" s="188" t="n">
        <v>185459</v>
      </c>
      <c r="Y4" s="188" t="n">
        <v>1</v>
      </c>
      <c r="Z4" s="188" t="n">
        <v>185459</v>
      </c>
      <c r="AA4" s="188" t="n">
        <v>1</v>
      </c>
      <c r="AB4" s="188" t="n">
        <v>185459</v>
      </c>
      <c r="AC4" s="188" t="n">
        <v>1</v>
      </c>
      <c r="AD4" s="188" t="n">
        <v>185459</v>
      </c>
      <c r="AE4" s="189" t="n">
        <v>1</v>
      </c>
      <c r="AF4" s="189" t="n">
        <v>221136</v>
      </c>
      <c r="AG4" s="189" t="n">
        <v>1</v>
      </c>
      <c r="AH4" s="189" t="n">
        <v>221136</v>
      </c>
      <c r="AI4" s="189" t="n">
        <v>1</v>
      </c>
      <c r="AJ4" s="189" t="n">
        <v>221136</v>
      </c>
      <c r="AK4" s="189" t="n">
        <v>1</v>
      </c>
      <c r="AL4" s="189" t="n">
        <v>221136</v>
      </c>
      <c r="AM4" s="189" t="n">
        <v>1</v>
      </c>
      <c r="AN4" s="189" t="n">
        <v>221136</v>
      </c>
    </row>
    <row r="5" customFormat="false" ht="11.25" hidden="false" customHeight="false" outlineLevel="0" collapsed="false">
      <c r="A5" s="188" t="n">
        <v>1</v>
      </c>
      <c r="B5" s="188" t="n">
        <v>185459</v>
      </c>
      <c r="C5" s="188" t="n">
        <v>1</v>
      </c>
      <c r="D5" s="188" t="n">
        <v>185459</v>
      </c>
      <c r="E5" s="188" t="n">
        <v>1</v>
      </c>
      <c r="F5" s="188" t="n">
        <v>185459</v>
      </c>
      <c r="G5" s="188" t="n">
        <v>1</v>
      </c>
      <c r="H5" s="188" t="n">
        <v>185459</v>
      </c>
      <c r="I5" s="188" t="n">
        <v>1</v>
      </c>
      <c r="J5" s="188" t="n">
        <v>185459</v>
      </c>
      <c r="K5" s="189" t="n">
        <v>1</v>
      </c>
      <c r="L5" s="189" t="n">
        <v>221136</v>
      </c>
      <c r="M5" s="189" t="n">
        <v>1</v>
      </c>
      <c r="N5" s="189" t="n">
        <v>221136</v>
      </c>
      <c r="O5" s="189" t="n">
        <v>1</v>
      </c>
      <c r="P5" s="189" t="n">
        <v>221136</v>
      </c>
      <c r="Q5" s="189" t="n">
        <v>1</v>
      </c>
      <c r="R5" s="189" t="n">
        <v>221136</v>
      </c>
      <c r="S5" s="189" t="n">
        <v>1</v>
      </c>
      <c r="T5" s="189" t="n">
        <v>221136</v>
      </c>
      <c r="U5" s="188" t="n">
        <v>1</v>
      </c>
      <c r="V5" s="188" t="n">
        <v>3711</v>
      </c>
      <c r="W5" s="188" t="n">
        <v>1</v>
      </c>
      <c r="X5" s="188" t="n">
        <v>3711</v>
      </c>
      <c r="Y5" s="188" t="n">
        <v>1</v>
      </c>
      <c r="Z5" s="188" t="n">
        <v>3711</v>
      </c>
      <c r="AA5" s="188" t="n">
        <v>1</v>
      </c>
      <c r="AB5" s="188" t="n">
        <v>3711</v>
      </c>
      <c r="AC5" s="188" t="n">
        <v>1</v>
      </c>
      <c r="AD5" s="188" t="n">
        <v>3711</v>
      </c>
      <c r="AE5" s="189" t="n">
        <v>2</v>
      </c>
      <c r="AF5" s="189" t="n">
        <v>74414</v>
      </c>
      <c r="AG5" s="189" t="n">
        <v>2</v>
      </c>
      <c r="AH5" s="189" t="n">
        <v>74414</v>
      </c>
      <c r="AI5" s="189" t="n">
        <v>2</v>
      </c>
      <c r="AJ5" s="189" t="n">
        <v>74414</v>
      </c>
      <c r="AK5" s="189" t="n">
        <v>2</v>
      </c>
      <c r="AL5" s="189" t="n">
        <v>74414</v>
      </c>
      <c r="AM5" s="189" t="n">
        <v>2</v>
      </c>
      <c r="AN5" s="219" t="n">
        <v>74414</v>
      </c>
    </row>
    <row r="6" customFormat="false" ht="11.25" hidden="false" customHeight="false" outlineLevel="0" collapsed="false">
      <c r="A6" s="188" t="n">
        <v>1</v>
      </c>
      <c r="B6" s="188" t="n">
        <v>3711</v>
      </c>
      <c r="C6" s="188" t="n">
        <v>1</v>
      </c>
      <c r="D6" s="188" t="n">
        <v>3711</v>
      </c>
      <c r="E6" s="188" t="n">
        <v>1</v>
      </c>
      <c r="F6" s="188" t="n">
        <v>3711</v>
      </c>
      <c r="G6" s="188" t="n">
        <v>1</v>
      </c>
      <c r="H6" s="188" t="n">
        <v>3711</v>
      </c>
      <c r="I6" s="188" t="n">
        <v>1</v>
      </c>
      <c r="J6" s="188" t="n">
        <v>3711</v>
      </c>
      <c r="K6" s="189" t="n">
        <v>4</v>
      </c>
      <c r="L6" s="189" t="n">
        <v>74414</v>
      </c>
      <c r="M6" s="189" t="n">
        <v>4</v>
      </c>
      <c r="N6" s="189" t="n">
        <v>74414</v>
      </c>
      <c r="O6" s="189" t="n">
        <v>4</v>
      </c>
      <c r="P6" s="189" t="n">
        <v>74414</v>
      </c>
      <c r="Q6" s="189" t="n">
        <v>4</v>
      </c>
      <c r="R6" s="189" t="n">
        <v>74414</v>
      </c>
      <c r="S6" s="189" t="n">
        <v>4</v>
      </c>
      <c r="T6" s="189" t="n">
        <v>74414</v>
      </c>
      <c r="U6" s="188" t="n">
        <v>2</v>
      </c>
      <c r="V6" s="188" t="n">
        <v>74414</v>
      </c>
      <c r="W6" s="188" t="n">
        <v>2</v>
      </c>
      <c r="X6" s="188" t="n">
        <v>74414</v>
      </c>
      <c r="Y6" s="188" t="n">
        <v>2</v>
      </c>
      <c r="Z6" s="188" t="n">
        <v>74414</v>
      </c>
      <c r="AA6" s="188" t="n">
        <v>2</v>
      </c>
      <c r="AB6" s="188" t="n">
        <v>74414</v>
      </c>
      <c r="AC6" s="188" t="n">
        <v>2</v>
      </c>
      <c r="AD6" s="188" t="n">
        <v>74414</v>
      </c>
      <c r="AE6" s="189" t="n">
        <v>1</v>
      </c>
      <c r="AF6" s="189" t="n">
        <v>189623</v>
      </c>
      <c r="AG6" s="189" t="n">
        <v>1</v>
      </c>
      <c r="AH6" s="189" t="n">
        <v>189623</v>
      </c>
      <c r="AI6" s="189" t="n">
        <v>1</v>
      </c>
      <c r="AJ6" s="189" t="n">
        <v>189623</v>
      </c>
      <c r="AK6" s="189" t="n">
        <v>1</v>
      </c>
      <c r="AL6" s="189" t="n">
        <v>189623</v>
      </c>
      <c r="AM6" s="189" t="n">
        <v>1</v>
      </c>
      <c r="AN6" s="189" t="n">
        <v>189623</v>
      </c>
    </row>
    <row r="7" customFormat="false" ht="11.25" hidden="false" customHeight="false" outlineLevel="0" collapsed="false">
      <c r="A7" s="188" t="n">
        <v>4</v>
      </c>
      <c r="B7" s="188" t="n">
        <v>74414</v>
      </c>
      <c r="C7" s="188" t="n">
        <v>4</v>
      </c>
      <c r="D7" s="188" t="n">
        <v>74414</v>
      </c>
      <c r="E7" s="188" t="n">
        <v>4</v>
      </c>
      <c r="F7" s="188" t="n">
        <v>74414</v>
      </c>
      <c r="G7" s="188" t="n">
        <v>4</v>
      </c>
      <c r="H7" s="188" t="n">
        <v>74414</v>
      </c>
      <c r="I7" s="188" t="n">
        <v>4</v>
      </c>
      <c r="J7" s="188" t="n">
        <v>74414</v>
      </c>
      <c r="K7" s="189" t="n">
        <v>1</v>
      </c>
      <c r="L7" s="189" t="n">
        <v>189623</v>
      </c>
      <c r="M7" s="189" t="n">
        <v>1</v>
      </c>
      <c r="N7" s="189" t="n">
        <v>189623</v>
      </c>
      <c r="O7" s="189" t="n">
        <v>1</v>
      </c>
      <c r="P7" s="189" t="n">
        <v>189623</v>
      </c>
      <c r="Q7" s="189" t="n">
        <v>1</v>
      </c>
      <c r="R7" s="189" t="n">
        <v>189623</v>
      </c>
      <c r="S7" s="189" t="n">
        <v>1</v>
      </c>
      <c r="T7" s="189" t="n">
        <v>189623</v>
      </c>
      <c r="U7" s="188" t="n">
        <v>1</v>
      </c>
      <c r="V7" s="188" t="n">
        <v>189623</v>
      </c>
      <c r="W7" s="188" t="n">
        <v>1</v>
      </c>
      <c r="X7" s="188" t="n">
        <v>189623</v>
      </c>
      <c r="Y7" s="188" t="n">
        <v>1</v>
      </c>
      <c r="Z7" s="188" t="n">
        <v>189623</v>
      </c>
      <c r="AA7" s="188" t="n">
        <v>1</v>
      </c>
      <c r="AB7" s="188" t="n">
        <v>189623</v>
      </c>
      <c r="AC7" s="188" t="n">
        <v>1</v>
      </c>
      <c r="AD7" s="188" t="n">
        <v>189623</v>
      </c>
      <c r="AE7" s="189"/>
      <c r="AF7" s="189"/>
      <c r="AG7" s="189"/>
      <c r="AH7" s="189"/>
      <c r="AI7" s="189"/>
      <c r="AJ7" s="189"/>
      <c r="AK7" s="189"/>
      <c r="AL7" s="189"/>
      <c r="AM7" s="189"/>
      <c r="AN7" s="189"/>
    </row>
    <row r="8" customFormat="false" ht="11.25" hidden="false" customHeight="false" outlineLevel="0" collapsed="false">
      <c r="A8" s="188" t="n">
        <v>1</v>
      </c>
      <c r="B8" s="188" t="n">
        <v>189623</v>
      </c>
      <c r="C8" s="188" t="n">
        <v>1</v>
      </c>
      <c r="D8" s="188" t="n">
        <v>189623</v>
      </c>
      <c r="E8" s="188" t="n">
        <v>1</v>
      </c>
      <c r="F8" s="188" t="n">
        <v>189623</v>
      </c>
      <c r="G8" s="188" t="n">
        <v>1</v>
      </c>
      <c r="H8" s="188" t="n">
        <v>189623</v>
      </c>
      <c r="I8" s="188" t="n">
        <v>1</v>
      </c>
      <c r="J8" s="188" t="n">
        <v>189623</v>
      </c>
      <c r="K8" s="189" t="n">
        <v>1</v>
      </c>
      <c r="L8" s="189" t="n">
        <v>74316</v>
      </c>
      <c r="M8" s="189" t="n">
        <v>1</v>
      </c>
      <c r="N8" s="189" t="n">
        <v>74316</v>
      </c>
      <c r="O8" s="189" t="n">
        <v>1</v>
      </c>
      <c r="P8" s="189" t="n">
        <v>74316</v>
      </c>
      <c r="Q8" s="189" t="n">
        <v>1</v>
      </c>
      <c r="R8" s="189" t="n">
        <v>74316</v>
      </c>
      <c r="S8" s="189" t="n">
        <v>1</v>
      </c>
      <c r="T8" s="189" t="n">
        <v>74316</v>
      </c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9"/>
      <c r="AF8" s="189"/>
      <c r="AG8" s="189"/>
      <c r="AH8" s="189"/>
      <c r="AI8" s="189"/>
      <c r="AJ8" s="189"/>
      <c r="AK8" s="189"/>
      <c r="AL8" s="189"/>
      <c r="AM8" s="189"/>
      <c r="AN8" s="189"/>
    </row>
    <row r="9" customFormat="false" ht="11.25" hidden="false" customHeight="false" outlineLevel="0" collapsed="false">
      <c r="A9" s="188" t="n">
        <v>1</v>
      </c>
      <c r="B9" s="188" t="n">
        <v>74316</v>
      </c>
      <c r="C9" s="188" t="n">
        <v>1</v>
      </c>
      <c r="D9" s="188" t="n">
        <v>74316</v>
      </c>
      <c r="E9" s="188" t="n">
        <v>1</v>
      </c>
      <c r="F9" s="188" t="n">
        <v>74316</v>
      </c>
      <c r="G9" s="188" t="n">
        <v>1</v>
      </c>
      <c r="H9" s="188" t="n">
        <v>74316</v>
      </c>
      <c r="I9" s="188" t="n">
        <v>1</v>
      </c>
      <c r="J9" s="188" t="n">
        <v>74316</v>
      </c>
      <c r="K9" s="189" t="n">
        <v>1</v>
      </c>
      <c r="L9" s="189" t="n">
        <v>221360</v>
      </c>
      <c r="M9" s="189" t="n">
        <v>1</v>
      </c>
      <c r="N9" s="189" t="n">
        <v>221360</v>
      </c>
      <c r="O9" s="189" t="n">
        <v>1</v>
      </c>
      <c r="P9" s="189" t="n">
        <v>221361</v>
      </c>
      <c r="Q9" s="189" t="n">
        <v>1</v>
      </c>
      <c r="R9" s="189" t="n">
        <v>221361</v>
      </c>
      <c r="S9" s="189" t="n">
        <v>1</v>
      </c>
      <c r="T9" s="189" t="n">
        <v>221361</v>
      </c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9"/>
      <c r="AF9" s="189"/>
      <c r="AG9" s="189"/>
      <c r="AH9" s="189"/>
      <c r="AI9" s="189"/>
      <c r="AJ9" s="189"/>
      <c r="AK9" s="189"/>
      <c r="AL9" s="189"/>
      <c r="AM9" s="189"/>
      <c r="AN9" s="189"/>
    </row>
    <row r="10" customFormat="false" ht="11.25" hidden="false" customHeight="false" outlineLevel="0" collapsed="false">
      <c r="A10" s="188" t="n">
        <v>1</v>
      </c>
      <c r="B10" s="188" t="n">
        <v>221360</v>
      </c>
      <c r="C10" s="188" t="n">
        <v>1</v>
      </c>
      <c r="D10" s="188" t="n">
        <v>221360</v>
      </c>
      <c r="E10" s="188" t="n">
        <v>1</v>
      </c>
      <c r="F10" s="188" t="n">
        <v>221361</v>
      </c>
      <c r="G10" s="188" t="n">
        <v>1</v>
      </c>
      <c r="H10" s="188" t="n">
        <v>221361</v>
      </c>
      <c r="I10" s="188" t="n">
        <v>1</v>
      </c>
      <c r="J10" s="188" t="n">
        <v>221361</v>
      </c>
      <c r="K10" s="189" t="n">
        <v>1</v>
      </c>
      <c r="L10" s="189" t="n">
        <v>75115</v>
      </c>
      <c r="M10" s="189" t="n">
        <v>1</v>
      </c>
      <c r="N10" s="189" t="n">
        <v>75115</v>
      </c>
      <c r="O10" s="189" t="n">
        <v>1</v>
      </c>
      <c r="P10" s="189" t="n">
        <v>75115</v>
      </c>
      <c r="Q10" s="189" t="n">
        <v>1</v>
      </c>
      <c r="R10" s="189" t="n">
        <v>75115</v>
      </c>
      <c r="S10" s="189" t="n">
        <v>1</v>
      </c>
      <c r="T10" s="189" t="n">
        <v>75115</v>
      </c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</row>
    <row r="11" customFormat="false" ht="11.25" hidden="false" customHeight="false" outlineLevel="0" collapsed="false">
      <c r="A11" s="188" t="n">
        <v>1</v>
      </c>
      <c r="B11" s="188" t="n">
        <v>75115</v>
      </c>
      <c r="C11" s="188" t="n">
        <v>1</v>
      </c>
      <c r="D11" s="188" t="n">
        <v>75115</v>
      </c>
      <c r="E11" s="188" t="n">
        <v>1</v>
      </c>
      <c r="F11" s="188" t="n">
        <v>75115</v>
      </c>
      <c r="G11" s="188" t="n">
        <v>1</v>
      </c>
      <c r="H11" s="188" t="n">
        <v>75115</v>
      </c>
      <c r="I11" s="188" t="n">
        <v>1</v>
      </c>
      <c r="J11" s="188" t="n">
        <v>75115</v>
      </c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</row>
    <row r="12" customFormat="false" ht="11.2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</row>
    <row r="13" customFormat="false" ht="11.2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</row>
    <row r="14" customFormat="false" ht="11.2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</row>
    <row r="19" customFormat="false" ht="11.25" hidden="false" customHeight="false" outlineLevel="0" collapsed="false">
      <c r="A19" s="199"/>
      <c r="B19" s="199" t="s">
        <v>259</v>
      </c>
      <c r="C19" s="199"/>
      <c r="D19" s="199" t="s">
        <v>259</v>
      </c>
      <c r="E19" s="199"/>
      <c r="F19" s="199" t="s">
        <v>259</v>
      </c>
      <c r="G19" s="199"/>
      <c r="H19" s="199" t="s">
        <v>259</v>
      </c>
      <c r="I19" s="199"/>
      <c r="J19" s="199" t="s">
        <v>259</v>
      </c>
      <c r="K19" s="200"/>
      <c r="L19" s="200" t="s">
        <v>260</v>
      </c>
      <c r="M19" s="200"/>
      <c r="N19" s="200" t="s">
        <v>260</v>
      </c>
      <c r="O19" s="200"/>
      <c r="P19" s="200" t="s">
        <v>260</v>
      </c>
      <c r="Q19" s="200"/>
      <c r="R19" s="200" t="s">
        <v>260</v>
      </c>
      <c r="S19" s="200"/>
      <c r="T19" s="200" t="s">
        <v>260</v>
      </c>
      <c r="U19" s="199" t="s">
        <v>0</v>
      </c>
      <c r="V19" s="199" t="s">
        <v>261</v>
      </c>
      <c r="W19" s="199"/>
      <c r="X19" s="199" t="s">
        <v>261</v>
      </c>
      <c r="Y19" s="199"/>
      <c r="Z19" s="199" t="s">
        <v>261</v>
      </c>
      <c r="AA19" s="199"/>
      <c r="AB19" s="199" t="s">
        <v>261</v>
      </c>
      <c r="AC19" s="199"/>
      <c r="AD19" s="199" t="s">
        <v>261</v>
      </c>
      <c r="AE19" s="200"/>
      <c r="AF19" s="200" t="s">
        <v>262</v>
      </c>
      <c r="AG19" s="200"/>
      <c r="AH19" s="200" t="s">
        <v>262</v>
      </c>
      <c r="AI19" s="200"/>
      <c r="AJ19" s="200" t="s">
        <v>262</v>
      </c>
      <c r="AK19" s="200"/>
      <c r="AL19" s="200" t="s">
        <v>262</v>
      </c>
      <c r="AM19" s="200"/>
      <c r="AN19" s="200" t="s">
        <v>26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176" width="2.77"/>
    <col collapsed="false" customWidth="false" hidden="false" outlineLevel="0" max="2" min="2" style="176" width="6.88"/>
    <col collapsed="false" customWidth="true" hidden="false" outlineLevel="0" max="3" min="3" style="176" width="2.77"/>
    <col collapsed="false" customWidth="false" hidden="false" outlineLevel="0" max="4" min="4" style="176" width="6.88"/>
    <col collapsed="false" customWidth="true" hidden="false" outlineLevel="0" max="5" min="5" style="176" width="2.77"/>
    <col collapsed="false" customWidth="false" hidden="false" outlineLevel="0" max="6" min="6" style="176" width="6.88"/>
    <col collapsed="false" customWidth="true" hidden="false" outlineLevel="0" max="7" min="7" style="176" width="2.77"/>
    <col collapsed="false" customWidth="false" hidden="false" outlineLevel="0" max="8" min="8" style="176" width="6.88"/>
    <col collapsed="false" customWidth="true" hidden="false" outlineLevel="0" max="9" min="9" style="176" width="2.77"/>
    <col collapsed="false" customWidth="false" hidden="false" outlineLevel="0" max="10" min="10" style="176" width="6.88"/>
    <col collapsed="false" customWidth="true" hidden="false" outlineLevel="0" max="11" min="11" style="176" width="2.77"/>
    <col collapsed="false" customWidth="false" hidden="false" outlineLevel="0" max="12" min="12" style="176" width="6.88"/>
    <col collapsed="false" customWidth="true" hidden="false" outlineLevel="0" max="13" min="13" style="176" width="2.77"/>
    <col collapsed="false" customWidth="false" hidden="false" outlineLevel="0" max="14" min="14" style="176" width="6.88"/>
    <col collapsed="false" customWidth="true" hidden="false" outlineLevel="0" max="15" min="15" style="176" width="2.77"/>
    <col collapsed="false" customWidth="false" hidden="false" outlineLevel="0" max="16" min="16" style="176" width="6.88"/>
    <col collapsed="false" customWidth="true" hidden="false" outlineLevel="0" max="17" min="17" style="176" width="2.77"/>
    <col collapsed="false" customWidth="false" hidden="false" outlineLevel="0" max="18" min="18" style="176" width="6.88"/>
    <col collapsed="false" customWidth="true" hidden="false" outlineLevel="0" max="19" min="19" style="176" width="2.77"/>
    <col collapsed="false" customWidth="false" hidden="false" outlineLevel="0" max="20" min="20" style="176" width="6.88"/>
    <col collapsed="false" customWidth="true" hidden="false" outlineLevel="0" max="21" min="21" style="176" width="2.77"/>
    <col collapsed="false" customWidth="false" hidden="false" outlineLevel="0" max="22" min="22" style="176" width="6.88"/>
    <col collapsed="false" customWidth="true" hidden="false" outlineLevel="0" max="23" min="23" style="176" width="2.77"/>
    <col collapsed="false" customWidth="false" hidden="false" outlineLevel="0" max="24" min="24" style="176" width="6.88"/>
    <col collapsed="false" customWidth="true" hidden="false" outlineLevel="0" max="25" min="25" style="176" width="2.77"/>
    <col collapsed="false" customWidth="false" hidden="false" outlineLevel="0" max="26" min="26" style="176" width="6.88"/>
    <col collapsed="false" customWidth="true" hidden="false" outlineLevel="0" max="27" min="27" style="176" width="2.77"/>
    <col collapsed="false" customWidth="false" hidden="false" outlineLevel="0" max="28" min="28" style="176" width="6.88"/>
    <col collapsed="false" customWidth="true" hidden="false" outlineLevel="0" max="29" min="29" style="176" width="2.77"/>
    <col collapsed="false" customWidth="false" hidden="false" outlineLevel="0" max="30" min="30" style="176" width="6.88"/>
    <col collapsed="false" customWidth="true" hidden="false" outlineLevel="0" max="31" min="31" style="176" width="2.77"/>
    <col collapsed="false" customWidth="false" hidden="false" outlineLevel="0" max="257" min="32" style="176" width="6.88"/>
  </cols>
  <sheetData>
    <row r="1" customFormat="fals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9" t="n">
        <v>1131</v>
      </c>
      <c r="J1" s="195" t="n">
        <v>1131</v>
      </c>
      <c r="K1" s="189" t="n">
        <v>1231</v>
      </c>
      <c r="L1" s="195" t="n">
        <v>1231</v>
      </c>
      <c r="M1" s="189" t="n">
        <v>1331</v>
      </c>
      <c r="N1" s="195" t="n">
        <v>1331</v>
      </c>
      <c r="O1" s="189" t="n">
        <v>1431</v>
      </c>
      <c r="P1" s="195" t="n">
        <v>1431</v>
      </c>
      <c r="Q1" s="188" t="n">
        <v>1122</v>
      </c>
      <c r="R1" s="194" t="n">
        <v>1122</v>
      </c>
      <c r="S1" s="188" t="n">
        <v>1222</v>
      </c>
      <c r="T1" s="194" t="n">
        <v>1222</v>
      </c>
      <c r="U1" s="188" t="n">
        <v>1322</v>
      </c>
      <c r="V1" s="194" t="n">
        <v>1322</v>
      </c>
      <c r="W1" s="188" t="n">
        <v>1422</v>
      </c>
      <c r="X1" s="194" t="n">
        <v>1422</v>
      </c>
      <c r="Y1" s="189" t="n">
        <v>1132</v>
      </c>
      <c r="Z1" s="195" t="n">
        <v>1132</v>
      </c>
      <c r="AA1" s="189" t="n">
        <v>1232</v>
      </c>
      <c r="AB1" s="195" t="n">
        <v>1232</v>
      </c>
      <c r="AC1" s="189" t="n">
        <v>1332</v>
      </c>
      <c r="AD1" s="195" t="n">
        <v>1332</v>
      </c>
      <c r="AE1" s="189" t="n">
        <v>1432</v>
      </c>
      <c r="AF1" s="213" t="n">
        <v>1432</v>
      </c>
    </row>
    <row r="2" customFormat="false" ht="11.25" hidden="false" customHeight="false" outlineLevel="0" collapsed="false">
      <c r="A2" s="188" t="n">
        <v>3</v>
      </c>
      <c r="B2" s="188" t="n">
        <v>220895</v>
      </c>
      <c r="C2" s="188" t="n">
        <v>4</v>
      </c>
      <c r="D2" s="188" t="n">
        <v>220895</v>
      </c>
      <c r="E2" s="188" t="n">
        <v>5</v>
      </c>
      <c r="F2" s="188" t="n">
        <v>220895</v>
      </c>
      <c r="G2" s="188" t="n">
        <v>6</v>
      </c>
      <c r="H2" s="188" t="n">
        <v>220895</v>
      </c>
      <c r="I2" s="189" t="n">
        <v>3</v>
      </c>
      <c r="J2" s="189" t="n">
        <v>220895</v>
      </c>
      <c r="K2" s="189" t="n">
        <v>4</v>
      </c>
      <c r="L2" s="189" t="n">
        <v>220895</v>
      </c>
      <c r="M2" s="189" t="n">
        <v>5</v>
      </c>
      <c r="N2" s="189" t="n">
        <v>220895</v>
      </c>
      <c r="O2" s="189" t="n">
        <v>6</v>
      </c>
      <c r="P2" s="189" t="n">
        <v>220895</v>
      </c>
      <c r="Q2" s="188" t="n">
        <v>3</v>
      </c>
      <c r="R2" s="188" t="n">
        <v>220895</v>
      </c>
      <c r="S2" s="188" t="n">
        <v>4</v>
      </c>
      <c r="T2" s="188" t="n">
        <v>220895</v>
      </c>
      <c r="U2" s="188" t="n">
        <v>5</v>
      </c>
      <c r="V2" s="188" t="n">
        <v>220895</v>
      </c>
      <c r="W2" s="188" t="n">
        <v>6</v>
      </c>
      <c r="X2" s="188" t="n">
        <v>220895</v>
      </c>
      <c r="Y2" s="189" t="n">
        <v>3</v>
      </c>
      <c r="Z2" s="189" t="n">
        <v>220895</v>
      </c>
      <c r="AA2" s="189" t="n">
        <v>4</v>
      </c>
      <c r="AB2" s="189" t="n">
        <v>220895</v>
      </c>
      <c r="AC2" s="189" t="n">
        <v>5</v>
      </c>
      <c r="AD2" s="189" t="n">
        <v>220895</v>
      </c>
      <c r="AE2" s="189" t="n">
        <v>6</v>
      </c>
      <c r="AF2" s="189" t="n">
        <v>220895</v>
      </c>
    </row>
    <row r="3" customFormat="false" ht="11.25" hidden="false" customHeight="false" outlineLevel="0" collapsed="false">
      <c r="A3" s="188" t="n">
        <v>1</v>
      </c>
      <c r="B3" s="188" t="n">
        <v>185450</v>
      </c>
      <c r="C3" s="188" t="n">
        <v>1</v>
      </c>
      <c r="D3" s="188" t="n">
        <v>185450</v>
      </c>
      <c r="E3" s="188" t="n">
        <v>1</v>
      </c>
      <c r="F3" s="188" t="n">
        <v>185450</v>
      </c>
      <c r="G3" s="188" t="n">
        <v>1</v>
      </c>
      <c r="H3" s="188" t="n">
        <v>185450</v>
      </c>
      <c r="I3" s="189" t="n">
        <v>1</v>
      </c>
      <c r="J3" s="189" t="n">
        <v>185450</v>
      </c>
      <c r="K3" s="189" t="n">
        <v>1</v>
      </c>
      <c r="L3" s="189" t="n">
        <v>185450</v>
      </c>
      <c r="M3" s="189" t="n">
        <v>1</v>
      </c>
      <c r="N3" s="189" t="n">
        <v>185450</v>
      </c>
      <c r="O3" s="189" t="n">
        <v>1</v>
      </c>
      <c r="P3" s="189" t="n">
        <v>185450</v>
      </c>
      <c r="Q3" s="188" t="n">
        <v>1</v>
      </c>
      <c r="R3" s="188" t="n">
        <v>185450</v>
      </c>
      <c r="S3" s="188" t="n">
        <v>1</v>
      </c>
      <c r="T3" s="188" t="n">
        <v>185450</v>
      </c>
      <c r="U3" s="188" t="n">
        <v>1</v>
      </c>
      <c r="V3" s="188" t="n">
        <v>185450</v>
      </c>
      <c r="W3" s="188" t="n">
        <v>1</v>
      </c>
      <c r="X3" s="188" t="n">
        <v>185450</v>
      </c>
      <c r="Y3" s="189" t="n">
        <v>1</v>
      </c>
      <c r="Z3" s="189" t="n">
        <v>185450</v>
      </c>
      <c r="AA3" s="189" t="n">
        <v>1</v>
      </c>
      <c r="AB3" s="189" t="n">
        <v>185450</v>
      </c>
      <c r="AC3" s="189" t="n">
        <v>1</v>
      </c>
      <c r="AD3" s="189" t="n">
        <v>185450</v>
      </c>
      <c r="AE3" s="189" t="n">
        <v>1</v>
      </c>
      <c r="AF3" s="189" t="n">
        <v>185450</v>
      </c>
    </row>
    <row r="4" customFormat="false" ht="11.25" hidden="false" customHeight="false" outlineLevel="0" collapsed="false">
      <c r="A4" s="188" t="n">
        <v>1</v>
      </c>
      <c r="B4" s="188" t="n">
        <v>74519</v>
      </c>
      <c r="C4" s="188" t="n">
        <v>1</v>
      </c>
      <c r="D4" s="188" t="n">
        <v>74519</v>
      </c>
      <c r="E4" s="188" t="n">
        <v>1</v>
      </c>
      <c r="F4" s="188" t="n">
        <v>74519</v>
      </c>
      <c r="G4" s="188" t="n">
        <v>1</v>
      </c>
      <c r="H4" s="188" t="n">
        <v>74519</v>
      </c>
      <c r="I4" s="189" t="n">
        <v>1</v>
      </c>
      <c r="J4" s="189" t="n">
        <v>74519</v>
      </c>
      <c r="K4" s="189" t="n">
        <v>1</v>
      </c>
      <c r="L4" s="189" t="n">
        <v>74519</v>
      </c>
      <c r="M4" s="189" t="n">
        <v>1</v>
      </c>
      <c r="N4" s="189" t="n">
        <v>74519</v>
      </c>
      <c r="O4" s="189" t="n">
        <v>1</v>
      </c>
      <c r="P4" s="189" t="n">
        <v>74519</v>
      </c>
      <c r="Q4" s="188" t="n">
        <v>1</v>
      </c>
      <c r="R4" s="188" t="n">
        <v>74519</v>
      </c>
      <c r="S4" s="188" t="n">
        <v>1</v>
      </c>
      <c r="T4" s="188" t="n">
        <v>74519</v>
      </c>
      <c r="U4" s="188" t="n">
        <v>1</v>
      </c>
      <c r="V4" s="188" t="n">
        <v>74519</v>
      </c>
      <c r="W4" s="188" t="n">
        <v>1</v>
      </c>
      <c r="X4" s="188" t="n">
        <v>74519</v>
      </c>
      <c r="Y4" s="189" t="n">
        <v>1</v>
      </c>
      <c r="Z4" s="189" t="n">
        <v>74519</v>
      </c>
      <c r="AA4" s="189" t="n">
        <v>1</v>
      </c>
      <c r="AB4" s="189" t="n">
        <v>74519</v>
      </c>
      <c r="AC4" s="189" t="n">
        <v>1</v>
      </c>
      <c r="AD4" s="189" t="n">
        <v>74519</v>
      </c>
      <c r="AE4" s="189" t="n">
        <v>1</v>
      </c>
      <c r="AF4" s="189" t="n">
        <v>74519</v>
      </c>
    </row>
    <row r="5" customFormat="false" ht="11.25" hidden="false" customHeight="false" outlineLevel="0" collapsed="false">
      <c r="A5" s="188" t="n">
        <v>1</v>
      </c>
      <c r="B5" s="188" t="n">
        <v>185579</v>
      </c>
      <c r="C5" s="188" t="n">
        <v>1</v>
      </c>
      <c r="D5" s="188" t="n">
        <v>185579</v>
      </c>
      <c r="E5" s="188" t="n">
        <v>1</v>
      </c>
      <c r="F5" s="188" t="n">
        <v>185579</v>
      </c>
      <c r="G5" s="188" t="n">
        <v>1</v>
      </c>
      <c r="H5" s="188" t="n">
        <v>185579</v>
      </c>
      <c r="I5" s="189" t="n">
        <v>1</v>
      </c>
      <c r="J5" s="189" t="n">
        <v>185579</v>
      </c>
      <c r="K5" s="189" t="n">
        <v>1</v>
      </c>
      <c r="L5" s="189" t="n">
        <v>185579</v>
      </c>
      <c r="M5" s="189" t="n">
        <v>1</v>
      </c>
      <c r="N5" s="189" t="n">
        <v>185579</v>
      </c>
      <c r="O5" s="189" t="n">
        <v>1</v>
      </c>
      <c r="P5" s="189" t="n">
        <v>185579</v>
      </c>
      <c r="Q5" s="188" t="n">
        <v>1</v>
      </c>
      <c r="R5" s="188" t="n">
        <v>185579</v>
      </c>
      <c r="S5" s="188" t="n">
        <v>1</v>
      </c>
      <c r="T5" s="188" t="n">
        <v>185579</v>
      </c>
      <c r="U5" s="188" t="n">
        <v>1</v>
      </c>
      <c r="V5" s="188" t="n">
        <v>185579</v>
      </c>
      <c r="W5" s="188" t="n">
        <v>1</v>
      </c>
      <c r="X5" s="188" t="n">
        <v>185579</v>
      </c>
      <c r="Y5" s="189" t="n">
        <v>1</v>
      </c>
      <c r="Z5" s="189" t="n">
        <v>185579</v>
      </c>
      <c r="AA5" s="189" t="n">
        <v>1</v>
      </c>
      <c r="AB5" s="189" t="n">
        <v>185579</v>
      </c>
      <c r="AC5" s="189" t="n">
        <v>1</v>
      </c>
      <c r="AD5" s="189" t="n">
        <v>185579</v>
      </c>
      <c r="AE5" s="189" t="n">
        <v>1</v>
      </c>
      <c r="AF5" s="189" t="n">
        <v>185579</v>
      </c>
    </row>
    <row r="6" customFormat="false" ht="11.25" hidden="false" customHeight="false" outlineLevel="0" collapsed="false">
      <c r="A6" s="188" t="n">
        <v>1</v>
      </c>
      <c r="B6" s="188" t="n">
        <v>165341</v>
      </c>
      <c r="C6" s="188" t="n">
        <v>1</v>
      </c>
      <c r="D6" s="188" t="n">
        <v>165341</v>
      </c>
      <c r="E6" s="188" t="n">
        <v>1</v>
      </c>
      <c r="F6" s="188" t="n">
        <v>165341</v>
      </c>
      <c r="G6" s="188" t="n">
        <v>1</v>
      </c>
      <c r="H6" s="188" t="n">
        <v>165341</v>
      </c>
      <c r="I6" s="189" t="n">
        <v>1</v>
      </c>
      <c r="J6" s="189" t="n">
        <v>165341</v>
      </c>
      <c r="K6" s="189" t="n">
        <v>1</v>
      </c>
      <c r="L6" s="189" t="n">
        <v>165341</v>
      </c>
      <c r="M6" s="189" t="n">
        <v>1</v>
      </c>
      <c r="N6" s="189" t="n">
        <v>165341</v>
      </c>
      <c r="O6" s="189" t="n">
        <v>1</v>
      </c>
      <c r="P6" s="189" t="n">
        <v>165341</v>
      </c>
      <c r="Q6" s="188" t="n">
        <v>2</v>
      </c>
      <c r="R6" s="188" t="n">
        <v>185459</v>
      </c>
      <c r="S6" s="188" t="n">
        <v>2</v>
      </c>
      <c r="T6" s="188" t="n">
        <v>185459</v>
      </c>
      <c r="U6" s="188" t="n">
        <v>2</v>
      </c>
      <c r="V6" s="188" t="n">
        <v>185459</v>
      </c>
      <c r="W6" s="188" t="n">
        <v>2</v>
      </c>
      <c r="X6" s="188" t="n">
        <v>185459</v>
      </c>
      <c r="Y6" s="200" t="n">
        <v>1</v>
      </c>
      <c r="Z6" s="200" t="n">
        <v>223393</v>
      </c>
      <c r="AA6" s="200" t="n">
        <v>1</v>
      </c>
      <c r="AB6" s="200" t="n">
        <v>227427</v>
      </c>
      <c r="AC6" s="200" t="n">
        <v>1</v>
      </c>
      <c r="AD6" s="200" t="n">
        <v>227427</v>
      </c>
      <c r="AE6" s="200" t="n">
        <v>1</v>
      </c>
      <c r="AF6" s="200" t="n">
        <v>227428</v>
      </c>
    </row>
    <row r="7" customFormat="false" ht="11.25" hidden="false" customHeight="false" outlineLevel="0" collapsed="false">
      <c r="A7" s="188" t="n">
        <v>2</v>
      </c>
      <c r="B7" s="188" t="n">
        <v>185459</v>
      </c>
      <c r="C7" s="188" t="n">
        <v>2</v>
      </c>
      <c r="D7" s="188" t="n">
        <v>185459</v>
      </c>
      <c r="E7" s="188" t="n">
        <v>2</v>
      </c>
      <c r="F7" s="188" t="n">
        <v>185459</v>
      </c>
      <c r="G7" s="188" t="n">
        <v>2</v>
      </c>
      <c r="H7" s="188" t="n">
        <v>185459</v>
      </c>
      <c r="I7" s="200" t="n">
        <v>1</v>
      </c>
      <c r="J7" s="200" t="n">
        <v>223393</v>
      </c>
      <c r="K7" s="200" t="n">
        <v>1</v>
      </c>
      <c r="L7" s="200" t="n">
        <v>227427</v>
      </c>
      <c r="M7" s="200" t="n">
        <v>1</v>
      </c>
      <c r="N7" s="200" t="n">
        <v>227427</v>
      </c>
      <c r="O7" s="200" t="n">
        <v>1</v>
      </c>
      <c r="P7" s="200" t="n">
        <v>227428</v>
      </c>
      <c r="Q7" s="188" t="n">
        <v>2</v>
      </c>
      <c r="R7" s="188" t="n">
        <v>3711</v>
      </c>
      <c r="S7" s="188" t="n">
        <v>2</v>
      </c>
      <c r="T7" s="188" t="n">
        <v>3711</v>
      </c>
      <c r="U7" s="188" t="n">
        <v>2</v>
      </c>
      <c r="V7" s="188" t="n">
        <v>3711</v>
      </c>
      <c r="W7" s="188" t="n">
        <v>2</v>
      </c>
      <c r="X7" s="188" t="n">
        <v>3711</v>
      </c>
      <c r="Y7" s="189" t="n">
        <v>3</v>
      </c>
      <c r="Z7" s="189" t="n">
        <v>74316</v>
      </c>
      <c r="AA7" s="189" t="n">
        <v>4</v>
      </c>
      <c r="AB7" s="189" t="n">
        <v>74316</v>
      </c>
      <c r="AC7" s="189" t="n">
        <v>5</v>
      </c>
      <c r="AD7" s="189" t="n">
        <v>74316</v>
      </c>
      <c r="AE7" s="189" t="n">
        <v>6</v>
      </c>
      <c r="AF7" s="189" t="n">
        <v>74316</v>
      </c>
    </row>
    <row r="8" customFormat="false" ht="11.25" hidden="false" customHeight="false" outlineLevel="0" collapsed="false">
      <c r="A8" s="188" t="n">
        <v>2</v>
      </c>
      <c r="B8" s="188" t="n">
        <v>3711</v>
      </c>
      <c r="C8" s="188" t="n">
        <v>2</v>
      </c>
      <c r="D8" s="188" t="n">
        <v>3711</v>
      </c>
      <c r="E8" s="188" t="n">
        <v>2</v>
      </c>
      <c r="F8" s="188" t="n">
        <v>3711</v>
      </c>
      <c r="G8" s="188" t="n">
        <v>2</v>
      </c>
      <c r="H8" s="188" t="n">
        <v>3711</v>
      </c>
      <c r="I8" s="189" t="n">
        <v>4</v>
      </c>
      <c r="J8" s="189" t="n">
        <v>74316</v>
      </c>
      <c r="K8" s="189" t="n">
        <v>5</v>
      </c>
      <c r="L8" s="189" t="n">
        <v>74316</v>
      </c>
      <c r="M8" s="189" t="n">
        <v>6</v>
      </c>
      <c r="N8" s="189" t="n">
        <v>74316</v>
      </c>
      <c r="O8" s="189" t="n">
        <v>7</v>
      </c>
      <c r="P8" s="189" t="n">
        <v>74316</v>
      </c>
      <c r="Q8" s="188" t="n">
        <v>3</v>
      </c>
      <c r="R8" s="188" t="n">
        <v>74316</v>
      </c>
      <c r="S8" s="188" t="n">
        <v>4</v>
      </c>
      <c r="T8" s="188" t="n">
        <v>74316</v>
      </c>
      <c r="U8" s="188" t="n">
        <v>5</v>
      </c>
      <c r="V8" s="188" t="n">
        <v>74316</v>
      </c>
      <c r="W8" s="188" t="n">
        <v>6</v>
      </c>
      <c r="X8" s="188" t="n">
        <v>74316</v>
      </c>
      <c r="Y8" s="189" t="n">
        <v>6</v>
      </c>
      <c r="Z8" s="189" t="n">
        <v>74414</v>
      </c>
      <c r="AA8" s="189" t="n">
        <v>8</v>
      </c>
      <c r="AB8" s="189" t="n">
        <v>74414</v>
      </c>
      <c r="AC8" s="189" t="n">
        <v>10</v>
      </c>
      <c r="AD8" s="189" t="n">
        <v>74414</v>
      </c>
      <c r="AE8" s="189" t="n">
        <v>12</v>
      </c>
      <c r="AF8" s="189" t="n">
        <v>74414</v>
      </c>
    </row>
    <row r="9" customFormat="false" ht="11.25" hidden="false" customHeight="false" outlineLevel="0" collapsed="false">
      <c r="A9" s="188" t="n">
        <v>4</v>
      </c>
      <c r="B9" s="188" t="n">
        <v>74316</v>
      </c>
      <c r="C9" s="188" t="n">
        <v>5</v>
      </c>
      <c r="D9" s="188" t="n">
        <v>74316</v>
      </c>
      <c r="E9" s="188" t="n">
        <v>6</v>
      </c>
      <c r="F9" s="188" t="n">
        <v>74316</v>
      </c>
      <c r="G9" s="188" t="n">
        <v>7</v>
      </c>
      <c r="H9" s="188" t="n">
        <v>74316</v>
      </c>
      <c r="I9" s="189" t="n">
        <v>6</v>
      </c>
      <c r="J9" s="189" t="n">
        <v>74414</v>
      </c>
      <c r="K9" s="189" t="n">
        <v>8</v>
      </c>
      <c r="L9" s="189" t="n">
        <v>74414</v>
      </c>
      <c r="M9" s="189" t="n">
        <v>10</v>
      </c>
      <c r="N9" s="189" t="n">
        <v>74414</v>
      </c>
      <c r="O9" s="189" t="n">
        <v>12</v>
      </c>
      <c r="P9" s="189" t="n">
        <v>74414</v>
      </c>
      <c r="Q9" s="188" t="n">
        <v>6</v>
      </c>
      <c r="R9" s="188" t="n">
        <v>74414</v>
      </c>
      <c r="S9" s="188" t="n">
        <v>8</v>
      </c>
      <c r="T9" s="188" t="n">
        <v>74414</v>
      </c>
      <c r="U9" s="188" t="n">
        <v>10</v>
      </c>
      <c r="V9" s="188" t="n">
        <v>74414</v>
      </c>
      <c r="W9" s="188" t="n">
        <v>12</v>
      </c>
      <c r="X9" s="188" t="n">
        <v>74414</v>
      </c>
      <c r="Y9" s="189" t="n">
        <v>3</v>
      </c>
      <c r="Z9" s="189" t="n">
        <v>154272</v>
      </c>
      <c r="AA9" s="189" t="n">
        <v>4</v>
      </c>
      <c r="AB9" s="189" t="n">
        <v>154272</v>
      </c>
      <c r="AC9" s="189" t="n">
        <v>5</v>
      </c>
      <c r="AD9" s="189" t="n">
        <v>154272</v>
      </c>
      <c r="AE9" s="189" t="n">
        <v>6</v>
      </c>
      <c r="AF9" s="189" t="n">
        <v>154272</v>
      </c>
    </row>
    <row r="10" customFormat="false" ht="11.25" hidden="false" customHeight="false" outlineLevel="0" collapsed="false">
      <c r="A10" s="188" t="n">
        <v>6</v>
      </c>
      <c r="B10" s="188" t="n">
        <v>74414</v>
      </c>
      <c r="C10" s="188" t="n">
        <v>8</v>
      </c>
      <c r="D10" s="188" t="n">
        <v>74414</v>
      </c>
      <c r="E10" s="188" t="n">
        <v>10</v>
      </c>
      <c r="F10" s="188" t="n">
        <v>74414</v>
      </c>
      <c r="G10" s="188" t="n">
        <v>12</v>
      </c>
      <c r="H10" s="188" t="n">
        <v>74414</v>
      </c>
      <c r="I10" s="189" t="n">
        <v>3</v>
      </c>
      <c r="J10" s="189" t="n">
        <v>154272</v>
      </c>
      <c r="K10" s="189" t="n">
        <v>4</v>
      </c>
      <c r="L10" s="189" t="n">
        <v>154272</v>
      </c>
      <c r="M10" s="189" t="n">
        <v>5</v>
      </c>
      <c r="N10" s="189" t="n">
        <v>154272</v>
      </c>
      <c r="O10" s="189" t="n">
        <v>6</v>
      </c>
      <c r="P10" s="189" t="n">
        <v>154272</v>
      </c>
      <c r="Q10" s="188" t="n">
        <v>3</v>
      </c>
      <c r="R10" s="188" t="n">
        <v>154272</v>
      </c>
      <c r="S10" s="188" t="n">
        <v>4</v>
      </c>
      <c r="T10" s="188" t="n">
        <v>154272</v>
      </c>
      <c r="U10" s="188" t="n">
        <v>5</v>
      </c>
      <c r="V10" s="188" t="n">
        <v>154272</v>
      </c>
      <c r="W10" s="188" t="n">
        <v>6</v>
      </c>
      <c r="X10" s="188" t="n">
        <v>154272</v>
      </c>
      <c r="Y10" s="189"/>
      <c r="Z10" s="189"/>
      <c r="AA10" s="189"/>
      <c r="AB10" s="189"/>
      <c r="AC10" s="189"/>
      <c r="AD10" s="189"/>
      <c r="AE10" s="189"/>
      <c r="AF10" s="189"/>
    </row>
    <row r="11" customFormat="false" ht="11.25" hidden="false" customHeight="false" outlineLevel="0" collapsed="false">
      <c r="A11" s="188" t="n">
        <v>3</v>
      </c>
      <c r="B11" s="188" t="n">
        <v>154272</v>
      </c>
      <c r="C11" s="188" t="n">
        <v>4</v>
      </c>
      <c r="D11" s="188" t="n">
        <v>154272</v>
      </c>
      <c r="E11" s="188" t="n">
        <v>5</v>
      </c>
      <c r="F11" s="188" t="n">
        <v>154272</v>
      </c>
      <c r="G11" s="188" t="n">
        <v>6</v>
      </c>
      <c r="H11" s="188" t="n">
        <v>154272</v>
      </c>
      <c r="I11" s="189" t="n">
        <v>1</v>
      </c>
      <c r="J11" s="189" t="n">
        <v>221361</v>
      </c>
      <c r="K11" s="189" t="n">
        <v>1</v>
      </c>
      <c r="L11" s="189" t="n">
        <v>221361</v>
      </c>
      <c r="M11" s="189" t="n">
        <v>1</v>
      </c>
      <c r="N11" s="189" t="n">
        <v>221361</v>
      </c>
      <c r="O11" s="189" t="n">
        <v>1</v>
      </c>
      <c r="P11" s="189" t="n">
        <v>221361</v>
      </c>
      <c r="Q11" s="188"/>
      <c r="R11" s="188"/>
      <c r="S11" s="188"/>
      <c r="T11" s="188"/>
      <c r="U11" s="188"/>
      <c r="V11" s="188"/>
      <c r="W11" s="188"/>
      <c r="X11" s="188"/>
      <c r="Y11" s="189"/>
      <c r="Z11" s="189"/>
      <c r="AA11" s="189"/>
      <c r="AB11" s="189"/>
      <c r="AC11" s="189"/>
      <c r="AD11" s="189"/>
      <c r="AE11" s="189"/>
      <c r="AF11" s="189"/>
    </row>
    <row r="12" customFormat="false" ht="11.25" hidden="false" customHeight="false" outlineLevel="0" collapsed="false">
      <c r="A12" s="188" t="n">
        <v>1</v>
      </c>
      <c r="B12" s="188" t="n">
        <v>221361</v>
      </c>
      <c r="C12" s="188" t="n">
        <v>1</v>
      </c>
      <c r="D12" s="188" t="n">
        <v>221361</v>
      </c>
      <c r="E12" s="188" t="n">
        <v>1</v>
      </c>
      <c r="F12" s="188" t="n">
        <v>221361</v>
      </c>
      <c r="G12" s="188" t="n">
        <v>1</v>
      </c>
      <c r="H12" s="188" t="n">
        <v>221361</v>
      </c>
      <c r="I12" s="200" t="n">
        <v>1</v>
      </c>
      <c r="J12" s="200" t="n">
        <v>75115</v>
      </c>
      <c r="K12" s="200" t="n">
        <v>1</v>
      </c>
      <c r="L12" s="200" t="n">
        <v>75115</v>
      </c>
      <c r="M12" s="200" t="n">
        <v>1</v>
      </c>
      <c r="N12" s="200" t="n">
        <v>75115</v>
      </c>
      <c r="O12" s="200" t="n">
        <v>1</v>
      </c>
      <c r="P12" s="200" t="n">
        <v>75115</v>
      </c>
      <c r="Q12" s="188"/>
      <c r="R12" s="188"/>
      <c r="S12" s="188"/>
      <c r="T12" s="188"/>
      <c r="U12" s="188"/>
      <c r="V12" s="188"/>
      <c r="W12" s="188"/>
      <c r="X12" s="188"/>
      <c r="Y12" s="189"/>
      <c r="Z12" s="189"/>
      <c r="AA12" s="189"/>
      <c r="AB12" s="189"/>
      <c r="AC12" s="189"/>
      <c r="AD12" s="189"/>
      <c r="AE12" s="189"/>
      <c r="AF12" s="189"/>
    </row>
    <row r="13" customFormat="false" ht="11.25" hidden="false" customHeight="false" outlineLevel="0" collapsed="false">
      <c r="A13" s="199" t="n">
        <v>1</v>
      </c>
      <c r="B13" s="199" t="n">
        <v>75115</v>
      </c>
      <c r="C13" s="199" t="n">
        <v>1</v>
      </c>
      <c r="D13" s="199" t="n">
        <v>75115</v>
      </c>
      <c r="E13" s="199" t="n">
        <v>1</v>
      </c>
      <c r="F13" s="199" t="n">
        <v>75115</v>
      </c>
      <c r="G13" s="199" t="n">
        <v>1</v>
      </c>
      <c r="H13" s="199" t="n">
        <v>75115</v>
      </c>
      <c r="I13" s="189"/>
      <c r="J13" s="189"/>
      <c r="K13" s="189"/>
      <c r="L13" s="189"/>
      <c r="M13" s="189"/>
      <c r="N13" s="189"/>
      <c r="O13" s="189"/>
      <c r="P13" s="189"/>
      <c r="Q13" s="188"/>
      <c r="R13" s="188"/>
      <c r="S13" s="188"/>
      <c r="T13" s="188"/>
      <c r="U13" s="188"/>
      <c r="V13" s="188"/>
      <c r="W13" s="188"/>
      <c r="X13" s="188"/>
      <c r="Y13" s="189"/>
      <c r="Z13" s="189"/>
      <c r="AA13" s="189"/>
      <c r="AB13" s="189"/>
      <c r="AC13" s="189"/>
      <c r="AD13" s="189"/>
      <c r="AE13" s="189"/>
      <c r="AF13" s="189"/>
    </row>
    <row r="14" customFormat="false" ht="11.25" hidden="false" customHeight="false" outlineLevel="0" collapsed="false">
      <c r="A14" s="199"/>
      <c r="B14" s="199"/>
      <c r="C14" s="199"/>
      <c r="D14" s="199"/>
      <c r="E14" s="199"/>
      <c r="F14" s="199"/>
      <c r="G14" s="199"/>
      <c r="H14" s="199"/>
      <c r="I14" s="189"/>
      <c r="J14" s="189"/>
      <c r="K14" s="189"/>
      <c r="L14" s="189"/>
      <c r="M14" s="189"/>
      <c r="N14" s="189"/>
      <c r="O14" s="189"/>
      <c r="P14" s="189"/>
      <c r="Q14" s="188"/>
      <c r="R14" s="188"/>
      <c r="S14" s="188"/>
      <c r="T14" s="188"/>
      <c r="U14" s="188"/>
      <c r="V14" s="188"/>
      <c r="W14" s="188"/>
      <c r="X14" s="188"/>
      <c r="Y14" s="189"/>
      <c r="Z14" s="189"/>
      <c r="AA14" s="189"/>
      <c r="AB14" s="189"/>
      <c r="AC14" s="189"/>
      <c r="AD14" s="189"/>
      <c r="AE14" s="189"/>
      <c r="AF14" s="189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9"/>
      <c r="J15" s="189"/>
      <c r="K15" s="189"/>
      <c r="L15" s="189"/>
      <c r="M15" s="189"/>
      <c r="N15" s="189"/>
      <c r="O15" s="189"/>
      <c r="P15" s="189"/>
      <c r="Q15" s="188"/>
      <c r="R15" s="188"/>
      <c r="S15" s="188"/>
      <c r="T15" s="188"/>
      <c r="U15" s="188"/>
      <c r="V15" s="188"/>
      <c r="W15" s="188"/>
      <c r="X15" s="188"/>
      <c r="Y15" s="189"/>
      <c r="Z15" s="189"/>
      <c r="AA15" s="189"/>
      <c r="AB15" s="189"/>
      <c r="AC15" s="189"/>
      <c r="AD15" s="189"/>
      <c r="AE15" s="189"/>
      <c r="AF15" s="189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9"/>
      <c r="J16" s="189"/>
      <c r="K16" s="189"/>
      <c r="L16" s="189"/>
      <c r="M16" s="189"/>
      <c r="N16" s="189"/>
      <c r="O16" s="189"/>
      <c r="P16" s="189"/>
      <c r="Q16" s="188"/>
      <c r="R16" s="188"/>
      <c r="S16" s="188"/>
      <c r="T16" s="188"/>
      <c r="U16" s="188"/>
      <c r="V16" s="188"/>
      <c r="W16" s="188"/>
      <c r="X16" s="188"/>
      <c r="Y16" s="189"/>
      <c r="Z16" s="189"/>
      <c r="AA16" s="189"/>
      <c r="AB16" s="189"/>
      <c r="AC16" s="189"/>
      <c r="AD16" s="189"/>
      <c r="AE16" s="189"/>
      <c r="AF16" s="189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9"/>
      <c r="J17" s="189"/>
      <c r="K17" s="189"/>
      <c r="L17" s="189"/>
      <c r="M17" s="189"/>
      <c r="N17" s="189"/>
      <c r="O17" s="189"/>
      <c r="P17" s="189"/>
      <c r="Q17" s="188"/>
      <c r="R17" s="188"/>
      <c r="S17" s="188"/>
      <c r="T17" s="188"/>
      <c r="U17" s="188"/>
      <c r="V17" s="188"/>
      <c r="W17" s="188"/>
      <c r="X17" s="188"/>
      <c r="Y17" s="189"/>
      <c r="Z17" s="189"/>
      <c r="AA17" s="189"/>
      <c r="AB17" s="189"/>
      <c r="AC17" s="189"/>
      <c r="AD17" s="189"/>
      <c r="AE17" s="189"/>
      <c r="AF17" s="189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9"/>
      <c r="J18" s="189"/>
      <c r="K18" s="189"/>
      <c r="L18" s="189"/>
      <c r="M18" s="189"/>
      <c r="N18" s="189"/>
      <c r="O18" s="189"/>
      <c r="P18" s="189"/>
      <c r="Q18" s="188"/>
      <c r="R18" s="188"/>
      <c r="S18" s="188"/>
      <c r="T18" s="188"/>
      <c r="U18" s="188"/>
      <c r="V18" s="188"/>
      <c r="W18" s="188"/>
      <c r="X18" s="188"/>
      <c r="Y18" s="189"/>
      <c r="Z18" s="189"/>
      <c r="AA18" s="189"/>
      <c r="AB18" s="189"/>
      <c r="AC18" s="189"/>
      <c r="AD18" s="189"/>
      <c r="AE18" s="189"/>
      <c r="AF18" s="215"/>
    </row>
    <row r="19" customFormat="false" ht="11.25" hidden="false" customHeight="false" outlineLevel="0" collapsed="false">
      <c r="A19" s="199"/>
      <c r="B19" s="188" t="s">
        <v>223</v>
      </c>
      <c r="C19" s="199" t="s">
        <v>0</v>
      </c>
      <c r="D19" s="188" t="s">
        <v>223</v>
      </c>
      <c r="E19" s="199" t="s">
        <v>0</v>
      </c>
      <c r="F19" s="188" t="s">
        <v>223</v>
      </c>
      <c r="G19" s="199" t="s">
        <v>0</v>
      </c>
      <c r="H19" s="188" t="s">
        <v>223</v>
      </c>
      <c r="I19" s="200"/>
      <c r="J19" s="189" t="s">
        <v>223</v>
      </c>
      <c r="K19" s="200" t="s">
        <v>0</v>
      </c>
      <c r="L19" s="189" t="s">
        <v>223</v>
      </c>
      <c r="M19" s="200" t="s">
        <v>0</v>
      </c>
      <c r="N19" s="189" t="s">
        <v>223</v>
      </c>
      <c r="O19" s="200" t="s">
        <v>0</v>
      </c>
      <c r="P19" s="189" t="s">
        <v>223</v>
      </c>
      <c r="Q19" s="199"/>
      <c r="R19" s="188" t="s">
        <v>223</v>
      </c>
      <c r="S19" s="199" t="s">
        <v>0</v>
      </c>
      <c r="T19" s="188" t="s">
        <v>223</v>
      </c>
      <c r="U19" s="199" t="s">
        <v>0</v>
      </c>
      <c r="V19" s="188" t="s">
        <v>223</v>
      </c>
      <c r="W19" s="199" t="s">
        <v>0</v>
      </c>
      <c r="X19" s="188" t="s">
        <v>223</v>
      </c>
      <c r="Y19" s="200"/>
      <c r="Z19" s="189" t="s">
        <v>223</v>
      </c>
      <c r="AA19" s="200" t="s">
        <v>0</v>
      </c>
      <c r="AB19" s="189" t="s">
        <v>223</v>
      </c>
      <c r="AC19" s="200" t="s">
        <v>0</v>
      </c>
      <c r="AD19" s="189" t="s">
        <v>223</v>
      </c>
      <c r="AE19" s="200" t="s">
        <v>0</v>
      </c>
      <c r="AF19" s="215" t="s">
        <v>2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9.96484375" defaultRowHeight="11.25" zeroHeight="false" outlineLevelRow="0" outlineLevelCol="0"/>
  <cols>
    <col collapsed="false" customWidth="true" hidden="false" outlineLevel="0" max="1" min="1" style="220" width="9.82"/>
    <col collapsed="false" customWidth="true" hidden="false" outlineLevel="0" max="2" min="2" style="221" width="15.25"/>
    <col collapsed="false" customWidth="true" hidden="false" outlineLevel="0" max="3" min="3" style="222" width="27.58"/>
    <col collapsed="false" customWidth="true" hidden="false" outlineLevel="0" max="4" min="4" style="222" width="15.25"/>
    <col collapsed="false" customWidth="true" hidden="false" outlineLevel="0" max="5" min="5" style="222" width="28.45"/>
    <col collapsed="false" customWidth="true" hidden="false" outlineLevel="0" max="6" min="6" style="223" width="9.82"/>
    <col collapsed="false" customWidth="true" hidden="false" outlineLevel="0" max="7" min="7" style="224" width="9.82"/>
    <col collapsed="false" customWidth="true" hidden="false" outlineLevel="0" max="8" min="8" style="222" width="13.34"/>
    <col collapsed="false" customWidth="false" hidden="false" outlineLevel="0" max="257" min="9" style="222" width="9.96"/>
  </cols>
  <sheetData>
    <row r="1" customFormat="false" ht="11.25" hidden="false" customHeight="false" outlineLevel="0" collapsed="false">
      <c r="A1" s="225" t="s">
        <v>263</v>
      </c>
      <c r="B1" s="226" t="s">
        <v>264</v>
      </c>
      <c r="C1" s="227" t="s">
        <v>265</v>
      </c>
      <c r="D1" s="227" t="s">
        <v>266</v>
      </c>
      <c r="E1" s="227" t="s">
        <v>267</v>
      </c>
      <c r="F1" s="228" t="s">
        <v>268</v>
      </c>
      <c r="G1" s="228" t="s">
        <v>269</v>
      </c>
    </row>
    <row r="2" s="233" customFormat="true" ht="11.25" hidden="false" customHeight="false" outlineLevel="0" collapsed="false">
      <c r="A2" s="229" t="s">
        <v>270</v>
      </c>
      <c r="B2" s="226"/>
      <c r="C2" s="230"/>
      <c r="D2" s="230"/>
      <c r="E2" s="230"/>
      <c r="F2" s="231" t="str">
        <f aca="false">Angebot!D4</f>
        <v>10</v>
      </c>
      <c r="G2" s="232"/>
    </row>
    <row r="3" s="233" customFormat="true" ht="11.25" hidden="false" customHeight="false" outlineLevel="0" collapsed="false">
      <c r="A3" s="234" t="s">
        <v>271</v>
      </c>
      <c r="B3" s="235"/>
      <c r="C3" s="236"/>
      <c r="D3" s="236"/>
      <c r="E3" s="236"/>
      <c r="F3" s="237" t="n">
        <v>0</v>
      </c>
      <c r="G3" s="238"/>
    </row>
    <row r="4" s="233" customFormat="true" ht="12" hidden="false" customHeight="false" outlineLevel="0" collapsed="false">
      <c r="A4" s="234"/>
      <c r="B4" s="235"/>
      <c r="C4" s="236"/>
      <c r="D4" s="236"/>
      <c r="E4" s="236"/>
      <c r="F4" s="237" t="n">
        <v>0</v>
      </c>
      <c r="G4" s="238"/>
    </row>
    <row r="5" s="233" customFormat="true" ht="11.25" hidden="false" customHeight="false" outlineLevel="0" collapsed="false">
      <c r="A5" s="239" t="s">
        <v>272</v>
      </c>
      <c r="B5" s="240"/>
      <c r="C5" s="241"/>
      <c r="D5" s="241"/>
      <c r="E5" s="241"/>
      <c r="F5" s="242"/>
      <c r="G5" s="243" t="s">
        <v>273</v>
      </c>
    </row>
    <row r="6" s="233" customFormat="true" ht="12" hidden="false" customHeight="false" outlineLevel="0" collapsed="false">
      <c r="A6" s="244" t="s">
        <v>274</v>
      </c>
      <c r="B6" s="245"/>
      <c r="C6" s="246"/>
      <c r="D6" s="246"/>
      <c r="E6" s="246"/>
      <c r="F6" s="247"/>
      <c r="G6" s="248"/>
    </row>
    <row r="7" s="233" customFormat="true" ht="12" hidden="false" customHeight="false" outlineLevel="0" collapsed="false">
      <c r="A7" s="249" t="n">
        <v>221143</v>
      </c>
      <c r="B7" s="250" t="s">
        <v>275</v>
      </c>
      <c r="C7" s="251" t="s">
        <v>276</v>
      </c>
      <c r="D7" s="251" t="s">
        <v>46</v>
      </c>
      <c r="E7" s="251" t="s">
        <v>277</v>
      </c>
      <c r="F7" s="252" t="n">
        <f aca="false">ROUND(G7*((100-$F$2)/100)*((100-$F$3)/100)*((100-$F$4)/100),0)</f>
        <v>475650</v>
      </c>
      <c r="G7" s="252" t="n">
        <v>528500</v>
      </c>
    </row>
    <row r="8" s="233" customFormat="true" ht="11.25" hidden="false" customHeight="false" outlineLevel="0" collapsed="false">
      <c r="A8" s="253" t="n">
        <v>220811</v>
      </c>
      <c r="B8" s="254" t="s">
        <v>275</v>
      </c>
      <c r="C8" s="255" t="s">
        <v>276</v>
      </c>
      <c r="D8" s="255" t="s">
        <v>278</v>
      </c>
      <c r="E8" s="255" t="s">
        <v>277</v>
      </c>
      <c r="F8" s="256" t="n">
        <f aca="false">ROUND(G8*((100-$F$2)/100)*((100-$F$3)/100)*((100-$F$4)/100),0)</f>
        <v>313020</v>
      </c>
      <c r="G8" s="256" t="n">
        <v>347800</v>
      </c>
    </row>
    <row r="9" s="233" customFormat="true" ht="11.25" hidden="false" customHeight="false" outlineLevel="0" collapsed="false">
      <c r="A9" s="257" t="n">
        <v>220812</v>
      </c>
      <c r="B9" s="258" t="s">
        <v>275</v>
      </c>
      <c r="C9" s="259" t="s">
        <v>276</v>
      </c>
      <c r="D9" s="259" t="s">
        <v>279</v>
      </c>
      <c r="E9" s="259" t="s">
        <v>277</v>
      </c>
      <c r="F9" s="252" t="n">
        <f aca="false">ROUND(G9*((100-$F$2)/100)*((100-$F$3)/100)*((100-$F$4)/100),0)</f>
        <v>317250</v>
      </c>
      <c r="G9" s="252" t="n">
        <v>352500</v>
      </c>
    </row>
    <row r="10" s="233" customFormat="true" ht="12" hidden="false" customHeight="false" outlineLevel="0" collapsed="false">
      <c r="A10" s="249" t="n">
        <v>220826</v>
      </c>
      <c r="B10" s="250" t="s">
        <v>275</v>
      </c>
      <c r="C10" s="251" t="s">
        <v>276</v>
      </c>
      <c r="D10" s="251" t="s">
        <v>280</v>
      </c>
      <c r="E10" s="251" t="s">
        <v>277</v>
      </c>
      <c r="F10" s="252" t="n">
        <f aca="false">ROUND(G10*((100-$F$2)/100)*((100-$F$3)/100)*((100-$F$4)/100),0)</f>
        <v>404280</v>
      </c>
      <c r="G10" s="252" t="n">
        <v>449200</v>
      </c>
    </row>
    <row r="11" customFormat="false" ht="11.25" hidden="false" customHeight="false" outlineLevel="0" collapsed="false">
      <c r="A11" s="253" t="n">
        <v>227756</v>
      </c>
      <c r="B11" s="254" t="s">
        <v>275</v>
      </c>
      <c r="C11" s="255" t="s">
        <v>276</v>
      </c>
      <c r="D11" s="255" t="s">
        <v>281</v>
      </c>
      <c r="E11" s="255" t="s">
        <v>277</v>
      </c>
      <c r="F11" s="256" t="n">
        <f aca="false">ROUND(G11*((100-$F$2)/100)*((100-$F$3)/100)*((100-$F$4)/100),0)</f>
        <v>405090</v>
      </c>
      <c r="G11" s="256" t="n">
        <v>450100</v>
      </c>
    </row>
    <row r="12" customFormat="false" ht="11.25" hidden="false" customHeight="false" outlineLevel="0" collapsed="false">
      <c r="A12" s="257" t="n">
        <v>227757</v>
      </c>
      <c r="B12" s="258" t="s">
        <v>275</v>
      </c>
      <c r="C12" s="259" t="s">
        <v>276</v>
      </c>
      <c r="D12" s="259" t="s">
        <v>282</v>
      </c>
      <c r="E12" s="259" t="s">
        <v>277</v>
      </c>
      <c r="F12" s="252" t="n">
        <f aca="false">ROUND(G12*((100-$F$2)/100)*((100-$F$3)/100)*((100-$F$4)/100),0)</f>
        <v>415170</v>
      </c>
      <c r="G12" s="252" t="n">
        <v>461300</v>
      </c>
    </row>
    <row r="13" customFormat="false" ht="11.25" hidden="false" customHeight="false" outlineLevel="0" collapsed="false">
      <c r="A13" s="257" t="n">
        <v>227758</v>
      </c>
      <c r="B13" s="258" t="s">
        <v>275</v>
      </c>
      <c r="C13" s="259" t="s">
        <v>276</v>
      </c>
      <c r="D13" s="259" t="s">
        <v>283</v>
      </c>
      <c r="E13" s="259" t="s">
        <v>277</v>
      </c>
      <c r="F13" s="252" t="n">
        <f aca="false">ROUND(G13*((100-$F$2)/100)*((100-$F$3)/100)*((100-$F$4)/100),0)</f>
        <v>431730</v>
      </c>
      <c r="G13" s="252" t="n">
        <v>479700</v>
      </c>
    </row>
    <row r="14" customFormat="false" ht="11.25" hidden="false" customHeight="false" outlineLevel="0" collapsed="false">
      <c r="A14" s="257" t="n">
        <v>223400</v>
      </c>
      <c r="B14" s="258" t="s">
        <v>275</v>
      </c>
      <c r="C14" s="259" t="s">
        <v>276</v>
      </c>
      <c r="D14" s="259" t="s">
        <v>43</v>
      </c>
      <c r="E14" s="259" t="s">
        <v>277</v>
      </c>
      <c r="F14" s="252" t="n">
        <f aca="false">ROUND(G14*((100-$F$2)/100)*((100-$F$3)/100)*((100-$F$4)/100),0)</f>
        <v>426330</v>
      </c>
      <c r="G14" s="252" t="n">
        <v>473700</v>
      </c>
    </row>
    <row r="15" customFormat="false" ht="11.25" hidden="false" customHeight="false" outlineLevel="0" collapsed="false">
      <c r="A15" s="257" t="n">
        <v>223401</v>
      </c>
      <c r="B15" s="258" t="s">
        <v>275</v>
      </c>
      <c r="C15" s="259" t="s">
        <v>276</v>
      </c>
      <c r="D15" s="259" t="s">
        <v>44</v>
      </c>
      <c r="E15" s="259" t="s">
        <v>277</v>
      </c>
      <c r="F15" s="252" t="n">
        <f aca="false">ROUND(G15*((100-$F$2)/100)*((100-$F$3)/100)*((100-$F$4)/100),0)</f>
        <v>431010</v>
      </c>
      <c r="G15" s="252" t="n">
        <v>478900</v>
      </c>
    </row>
    <row r="16" customFormat="false" ht="11.25" hidden="false" customHeight="false" outlineLevel="0" collapsed="false">
      <c r="A16" s="257" t="n">
        <v>223402</v>
      </c>
      <c r="B16" s="258" t="s">
        <v>275</v>
      </c>
      <c r="C16" s="259" t="s">
        <v>276</v>
      </c>
      <c r="D16" s="259" t="s">
        <v>45</v>
      </c>
      <c r="E16" s="259" t="s">
        <v>277</v>
      </c>
      <c r="F16" s="252" t="n">
        <f aca="false">ROUND(G16*((100-$F$2)/100)*((100-$F$3)/100)*((100-$F$4)/100),0)</f>
        <v>446850</v>
      </c>
      <c r="G16" s="252" t="n">
        <v>496500</v>
      </c>
    </row>
    <row r="17" customFormat="false" ht="12" hidden="false" customHeight="false" outlineLevel="0" collapsed="false">
      <c r="A17" s="249" t="n">
        <v>185348</v>
      </c>
      <c r="B17" s="250" t="s">
        <v>275</v>
      </c>
      <c r="C17" s="251" t="s">
        <v>276</v>
      </c>
      <c r="D17" s="251" t="s">
        <v>42</v>
      </c>
      <c r="E17" s="251" t="s">
        <v>277</v>
      </c>
      <c r="F17" s="252" t="n">
        <f aca="false">ROUND(G17*((100-$F$2)/100)*((100-$F$3)/100)*((100-$F$4)/100),0)</f>
        <v>488430</v>
      </c>
      <c r="G17" s="252" t="n">
        <v>542700</v>
      </c>
    </row>
    <row r="18" customFormat="false" ht="12" hidden="false" customHeight="false" outlineLevel="0" collapsed="false">
      <c r="A18" s="260" t="s">
        <v>284</v>
      </c>
      <c r="B18" s="261"/>
      <c r="C18" s="262"/>
      <c r="D18" s="262"/>
      <c r="E18" s="262"/>
      <c r="F18" s="263"/>
      <c r="G18" s="263"/>
    </row>
    <row r="19" customFormat="false" ht="12" hidden="false" customHeight="false" outlineLevel="0" collapsed="false">
      <c r="A19" s="264" t="n">
        <v>187909</v>
      </c>
      <c r="B19" s="265" t="s">
        <v>275</v>
      </c>
      <c r="C19" s="266" t="s">
        <v>285</v>
      </c>
      <c r="D19" s="266" t="s">
        <v>286</v>
      </c>
      <c r="E19" s="266" t="s">
        <v>287</v>
      </c>
      <c r="F19" s="252" t="n">
        <f aca="false">ROUND(G19*((100-$F$2)/100)*((100-$F$3)/100)*((100-$F$4)/100),0)</f>
        <v>184230</v>
      </c>
      <c r="G19" s="252" t="n">
        <v>204700</v>
      </c>
    </row>
    <row r="20" customFormat="false" ht="11.25" hidden="false" customHeight="false" outlineLevel="0" collapsed="false">
      <c r="A20" s="253" t="n">
        <v>74412</v>
      </c>
      <c r="B20" s="254" t="s">
        <v>275</v>
      </c>
      <c r="C20" s="255" t="s">
        <v>288</v>
      </c>
      <c r="D20" s="255" t="s">
        <v>289</v>
      </c>
      <c r="E20" s="255" t="s">
        <v>290</v>
      </c>
      <c r="F20" s="256" t="n">
        <f aca="false">ROUND(G20*((100-$F$2)/100)*((100-$F$3)/100)*((100-$F$4)/100),0)</f>
        <v>46440</v>
      </c>
      <c r="G20" s="256" t="n">
        <v>51600</v>
      </c>
    </row>
    <row r="21" customFormat="false" ht="11.25" hidden="false" customHeight="false" outlineLevel="0" collapsed="false">
      <c r="A21" s="257" t="n">
        <v>74413</v>
      </c>
      <c r="B21" s="258" t="s">
        <v>275</v>
      </c>
      <c r="C21" s="259" t="s">
        <v>291</v>
      </c>
      <c r="D21" s="259" t="s">
        <v>289</v>
      </c>
      <c r="E21" s="259" t="s">
        <v>292</v>
      </c>
      <c r="F21" s="252" t="n">
        <f aca="false">ROUND(G21*((100-$F$2)/100)*((100-$F$3)/100)*((100-$F$4)/100),0)</f>
        <v>53820</v>
      </c>
      <c r="G21" s="252" t="n">
        <v>59800</v>
      </c>
    </row>
    <row r="22" customFormat="false" ht="11.25" hidden="false" customHeight="false" outlineLevel="0" collapsed="false">
      <c r="A22" s="257" t="n">
        <v>185368</v>
      </c>
      <c r="B22" s="258" t="s">
        <v>275</v>
      </c>
      <c r="C22" s="259" t="s">
        <v>293</v>
      </c>
      <c r="D22" s="259" t="s">
        <v>289</v>
      </c>
      <c r="E22" s="259" t="s">
        <v>294</v>
      </c>
      <c r="F22" s="252" t="n">
        <f aca="false">ROUND(G22*((100-$F$2)/100)*((100-$F$3)/100)*((100-$F$4)/100),0)</f>
        <v>52560</v>
      </c>
      <c r="G22" s="252" t="n">
        <v>58400</v>
      </c>
    </row>
    <row r="23" customFormat="false" ht="12" hidden="false" customHeight="false" outlineLevel="0" collapsed="false">
      <c r="A23" s="249" t="n">
        <v>185369</v>
      </c>
      <c r="B23" s="250" t="s">
        <v>275</v>
      </c>
      <c r="C23" s="267" t="s">
        <v>295</v>
      </c>
      <c r="D23" s="251" t="s">
        <v>289</v>
      </c>
      <c r="E23" s="251" t="s">
        <v>296</v>
      </c>
      <c r="F23" s="252" t="n">
        <f aca="false">ROUND(G23*((100-$F$2)/100)*((100-$F$3)/100)*((100-$F$4)/100),0)</f>
        <v>63540</v>
      </c>
      <c r="G23" s="252" t="n">
        <v>70600</v>
      </c>
    </row>
    <row r="24" customFormat="false" ht="11.25" hidden="false" customHeight="false" outlineLevel="0" collapsed="false">
      <c r="A24" s="253" t="n">
        <v>167120</v>
      </c>
      <c r="B24" s="254" t="s">
        <v>275</v>
      </c>
      <c r="C24" s="268" t="s">
        <v>297</v>
      </c>
      <c r="D24" s="255" t="s">
        <v>289</v>
      </c>
      <c r="E24" s="255" t="s">
        <v>298</v>
      </c>
      <c r="F24" s="256" t="n">
        <f aca="false">ROUND(G24*((100-$F$2)/100)*((100-$F$3)/100)*((100-$F$4)/100),0)</f>
        <v>9000</v>
      </c>
      <c r="G24" s="256" t="n">
        <v>10000</v>
      </c>
    </row>
    <row r="25" customFormat="false" ht="11.25" hidden="false" customHeight="false" outlineLevel="0" collapsed="false">
      <c r="A25" s="257" t="n">
        <v>222230</v>
      </c>
      <c r="B25" s="258" t="s">
        <v>275</v>
      </c>
      <c r="C25" s="259" t="s">
        <v>299</v>
      </c>
      <c r="D25" s="259" t="s">
        <v>289</v>
      </c>
      <c r="E25" s="259" t="s">
        <v>300</v>
      </c>
      <c r="F25" s="252" t="n">
        <f aca="false">ROUND(G25*((100-$F$2)/100)*((100-$F$3)/100)*((100-$F$4)/100),0)</f>
        <v>21420</v>
      </c>
      <c r="G25" s="252" t="n">
        <v>23800</v>
      </c>
    </row>
    <row r="26" customFormat="false" ht="11.25" hidden="false" customHeight="false" outlineLevel="0" collapsed="false">
      <c r="A26" s="257" t="n">
        <v>170018</v>
      </c>
      <c r="B26" s="258" t="s">
        <v>275</v>
      </c>
      <c r="C26" s="259" t="s">
        <v>301</v>
      </c>
      <c r="D26" s="259" t="s">
        <v>289</v>
      </c>
      <c r="E26" s="259" t="s">
        <v>300</v>
      </c>
      <c r="F26" s="252" t="n">
        <f aca="false">ROUND(G26*((100-$F$2)/100)*((100-$F$3)/100)*((100-$F$4)/100),0)</f>
        <v>5940</v>
      </c>
      <c r="G26" s="252" t="n">
        <v>6600</v>
      </c>
    </row>
    <row r="27" customFormat="false" ht="12" hidden="false" customHeight="false" outlineLevel="0" collapsed="false">
      <c r="A27" s="249" t="n">
        <v>168084</v>
      </c>
      <c r="B27" s="250" t="s">
        <v>275</v>
      </c>
      <c r="C27" s="251" t="s">
        <v>302</v>
      </c>
      <c r="D27" s="251" t="s">
        <v>289</v>
      </c>
      <c r="E27" s="251" t="s">
        <v>300</v>
      </c>
      <c r="F27" s="252" t="n">
        <f aca="false">ROUND(G27*((100-$F$2)/100)*((100-$F$3)/100)*((100-$F$4)/100),0)</f>
        <v>7290</v>
      </c>
      <c r="G27" s="252" t="n">
        <v>8100</v>
      </c>
    </row>
    <row r="28" customFormat="false" ht="11.25" hidden="false" customHeight="false" outlineLevel="0" collapsed="false">
      <c r="A28" s="253" t="n">
        <v>168080</v>
      </c>
      <c r="B28" s="254" t="s">
        <v>275</v>
      </c>
      <c r="C28" s="255" t="s">
        <v>302</v>
      </c>
      <c r="D28" s="255" t="s">
        <v>289</v>
      </c>
      <c r="E28" s="255" t="s">
        <v>303</v>
      </c>
      <c r="F28" s="256" t="n">
        <f aca="false">ROUND(G28*((100-$F$2)/100)*((100-$F$3)/100)*((100-$F$4)/100),0)</f>
        <v>8550</v>
      </c>
      <c r="G28" s="256" t="n">
        <v>9500</v>
      </c>
    </row>
    <row r="29" customFormat="false" ht="11.25" hidden="false" customHeight="false" outlineLevel="0" collapsed="false">
      <c r="A29" s="249" t="n">
        <v>168081</v>
      </c>
      <c r="B29" s="250" t="s">
        <v>275</v>
      </c>
      <c r="C29" s="251" t="s">
        <v>302</v>
      </c>
      <c r="D29" s="251" t="s">
        <v>289</v>
      </c>
      <c r="E29" s="251" t="s">
        <v>304</v>
      </c>
      <c r="F29" s="252" t="n">
        <f aca="false">ROUND(G29*((100-$F$2)/100)*((100-$F$3)/100)*((100-$F$4)/100),0)</f>
        <v>11520</v>
      </c>
      <c r="G29" s="252" t="n">
        <v>12800</v>
      </c>
    </row>
    <row r="30" customFormat="false" ht="11.25" hidden="false" customHeight="false" outlineLevel="0" collapsed="false">
      <c r="A30" s="249" t="n">
        <v>223397</v>
      </c>
      <c r="B30" s="250" t="s">
        <v>275</v>
      </c>
      <c r="C30" s="251" t="s">
        <v>299</v>
      </c>
      <c r="D30" s="251" t="s">
        <v>289</v>
      </c>
      <c r="E30" s="251" t="s">
        <v>305</v>
      </c>
      <c r="F30" s="252" t="n">
        <f aca="false">ROUND(G30*((100-$F$2)/100)*((100-$F$3)/100)*((100-$F$4)/100),0)</f>
        <v>39870</v>
      </c>
      <c r="G30" s="252" t="n">
        <v>44300</v>
      </c>
    </row>
    <row r="31" customFormat="false" ht="12" hidden="false" customHeight="false" outlineLevel="0" collapsed="false">
      <c r="A31" s="269" t="n">
        <v>3478</v>
      </c>
      <c r="B31" s="270" t="s">
        <v>275</v>
      </c>
      <c r="C31" s="267" t="s">
        <v>297</v>
      </c>
      <c r="D31" s="267" t="s">
        <v>289</v>
      </c>
      <c r="E31" s="267" t="s">
        <v>306</v>
      </c>
      <c r="F31" s="252" t="n">
        <f aca="false">ROUND(G31*((100-$F$2)/100)*((100-$F$3)/100)*((100-$F$4)/100),0)</f>
        <v>9000</v>
      </c>
      <c r="G31" s="252" t="n">
        <v>10000</v>
      </c>
    </row>
    <row r="32" customFormat="false" ht="11.25" hidden="false" customHeight="false" outlineLevel="0" collapsed="false">
      <c r="A32" s="253" t="n">
        <v>185325</v>
      </c>
      <c r="B32" s="254" t="s">
        <v>275</v>
      </c>
      <c r="C32" s="255" t="s">
        <v>307</v>
      </c>
      <c r="D32" s="255" t="s">
        <v>308</v>
      </c>
      <c r="E32" s="255"/>
      <c r="F32" s="256" t="n">
        <f aca="false">ROUND(G32*((100-$F$2)/100)*((100-$F$3)/100)*((100-$F$4)/100),0)</f>
        <v>42570</v>
      </c>
      <c r="G32" s="256" t="n">
        <v>47300</v>
      </c>
    </row>
    <row r="33" customFormat="false" ht="12" hidden="false" customHeight="false" outlineLevel="0" collapsed="false">
      <c r="A33" s="249" t="n">
        <v>185370</v>
      </c>
      <c r="B33" s="250" t="s">
        <v>275</v>
      </c>
      <c r="C33" s="251" t="s">
        <v>307</v>
      </c>
      <c r="D33" s="251" t="s">
        <v>309</v>
      </c>
      <c r="E33" s="251"/>
      <c r="F33" s="252" t="n">
        <f aca="false">ROUND(G33*((100-$F$2)/100)*((100-$F$3)/100)*((100-$F$4)/100),0)</f>
        <v>47070</v>
      </c>
      <c r="G33" s="252" t="n">
        <v>52300</v>
      </c>
    </row>
    <row r="34" customFormat="false" ht="12" hidden="false" customHeight="false" outlineLevel="0" collapsed="false">
      <c r="A34" s="271" t="n">
        <v>222263</v>
      </c>
      <c r="B34" s="272" t="s">
        <v>275</v>
      </c>
      <c r="C34" s="273" t="s">
        <v>310</v>
      </c>
      <c r="D34" s="274" t="s">
        <v>289</v>
      </c>
      <c r="E34" s="274"/>
      <c r="F34" s="275" t="n">
        <f aca="false">ROUND(G34*((100-$F$2)/100)*((100-$F$3)/100)*((100-$F$4)/100),0)</f>
        <v>2070</v>
      </c>
      <c r="G34" s="275" t="n">
        <v>2300</v>
      </c>
    </row>
    <row r="35" customFormat="false" ht="12" hidden="false" customHeight="false" outlineLevel="0" collapsed="false">
      <c r="A35" s="276" t="n">
        <v>182138</v>
      </c>
      <c r="B35" s="277" t="s">
        <v>275</v>
      </c>
      <c r="C35" s="278" t="s">
        <v>311</v>
      </c>
      <c r="D35" s="278" t="s">
        <v>312</v>
      </c>
      <c r="E35" s="278"/>
      <c r="F35" s="279" t="n">
        <f aca="false">ROUND(G35*((100-$F$2)/100)*((100-$F$3)/100)*((100-$F$4)/100),0)</f>
        <v>10800</v>
      </c>
      <c r="G35" s="279" t="n">
        <v>12000</v>
      </c>
    </row>
    <row r="36" customFormat="false" ht="12" hidden="false" customHeight="false" outlineLevel="0" collapsed="false">
      <c r="A36" s="260" t="s">
        <v>313</v>
      </c>
      <c r="B36" s="261"/>
      <c r="C36" s="262"/>
      <c r="D36" s="262"/>
      <c r="E36" s="262"/>
      <c r="F36" s="263"/>
      <c r="G36" s="263"/>
    </row>
    <row r="37" customFormat="false" ht="11.25" hidden="false" customHeight="false" outlineLevel="0" collapsed="false">
      <c r="A37" s="280" t="n">
        <v>220251</v>
      </c>
      <c r="B37" s="281" t="s">
        <v>275</v>
      </c>
      <c r="C37" s="282" t="s">
        <v>24</v>
      </c>
      <c r="D37" s="282" t="s">
        <v>78</v>
      </c>
      <c r="E37" s="282" t="s">
        <v>277</v>
      </c>
      <c r="F37" s="252" t="n">
        <f aca="false">ROUND(G37*((100-$F$2)/100)*((100-$F$3)/100)*((100-$F$4)/100),0)</f>
        <v>397890</v>
      </c>
      <c r="G37" s="252" t="n">
        <v>442100</v>
      </c>
    </row>
    <row r="38" customFormat="false" ht="11.25" hidden="false" customHeight="false" outlineLevel="0" collapsed="false">
      <c r="A38" s="283" t="n">
        <v>220252</v>
      </c>
      <c r="B38" s="284" t="s">
        <v>275</v>
      </c>
      <c r="C38" s="285" t="s">
        <v>24</v>
      </c>
      <c r="D38" s="285" t="s">
        <v>79</v>
      </c>
      <c r="E38" s="285" t="s">
        <v>277</v>
      </c>
      <c r="F38" s="252" t="n">
        <f aca="false">ROUND(G38*((100-$F$2)/100)*((100-$F$3)/100)*((100-$F$4)/100),0)</f>
        <v>415440</v>
      </c>
      <c r="G38" s="252" t="n">
        <v>461600</v>
      </c>
    </row>
    <row r="39" customFormat="false" ht="11.25" hidden="false" customHeight="false" outlineLevel="0" collapsed="false">
      <c r="A39" s="283" t="n">
        <v>220253</v>
      </c>
      <c r="B39" s="284" t="s">
        <v>275</v>
      </c>
      <c r="C39" s="285" t="s">
        <v>24</v>
      </c>
      <c r="D39" s="285" t="s">
        <v>80</v>
      </c>
      <c r="E39" s="285" t="s">
        <v>277</v>
      </c>
      <c r="F39" s="252" t="n">
        <f aca="false">ROUND(G39*((100-$F$2)/100)*((100-$F$3)/100)*((100-$F$4)/100),0)</f>
        <v>438030</v>
      </c>
      <c r="G39" s="252" t="n">
        <v>486700</v>
      </c>
    </row>
    <row r="40" customFormat="false" ht="12" hidden="false" customHeight="false" outlineLevel="0" collapsed="false">
      <c r="A40" s="286" t="n">
        <v>220254</v>
      </c>
      <c r="B40" s="287" t="s">
        <v>275</v>
      </c>
      <c r="C40" s="288" t="s">
        <v>24</v>
      </c>
      <c r="D40" s="288" t="s">
        <v>81</v>
      </c>
      <c r="E40" s="288" t="s">
        <v>277</v>
      </c>
      <c r="F40" s="252" t="n">
        <f aca="false">ROUND(G40*((100-$F$2)/100)*((100-$F$3)/100)*((100-$F$4)/100),0)</f>
        <v>449010</v>
      </c>
      <c r="G40" s="252" t="n">
        <v>498900</v>
      </c>
    </row>
    <row r="41" customFormat="false" ht="11.25" hidden="false" customHeight="false" outlineLevel="0" collapsed="false">
      <c r="A41" s="289" t="n">
        <v>220255</v>
      </c>
      <c r="B41" s="290" t="s">
        <v>275</v>
      </c>
      <c r="C41" s="291" t="s">
        <v>24</v>
      </c>
      <c r="D41" s="291" t="s">
        <v>82</v>
      </c>
      <c r="E41" s="291" t="s">
        <v>277</v>
      </c>
      <c r="F41" s="256" t="n">
        <f aca="false">ROUND(G41*((100-$F$2)/100)*((100-$F$3)/100)*((100-$F$4)/100),0)</f>
        <v>433350</v>
      </c>
      <c r="G41" s="256" t="n">
        <v>481500</v>
      </c>
    </row>
    <row r="42" customFormat="false" ht="11.25" hidden="false" customHeight="false" outlineLevel="0" collapsed="false">
      <c r="A42" s="283" t="n">
        <v>220256</v>
      </c>
      <c r="B42" s="284" t="s">
        <v>275</v>
      </c>
      <c r="C42" s="285" t="s">
        <v>24</v>
      </c>
      <c r="D42" s="285" t="s">
        <v>83</v>
      </c>
      <c r="E42" s="285" t="s">
        <v>277</v>
      </c>
      <c r="F42" s="252" t="n">
        <f aca="false">ROUND(G42*((100-$F$2)/100)*((100-$F$3)/100)*((100-$F$4)/100),0)</f>
        <v>457380</v>
      </c>
      <c r="G42" s="252" t="n">
        <v>508200</v>
      </c>
    </row>
    <row r="43" customFormat="false" ht="11.25" hidden="false" customHeight="false" outlineLevel="0" collapsed="false">
      <c r="A43" s="283" t="n">
        <v>220257</v>
      </c>
      <c r="B43" s="284" t="s">
        <v>275</v>
      </c>
      <c r="C43" s="285" t="s">
        <v>24</v>
      </c>
      <c r="D43" s="285" t="s">
        <v>84</v>
      </c>
      <c r="E43" s="285" t="s">
        <v>277</v>
      </c>
      <c r="F43" s="252" t="n">
        <f aca="false">ROUND(G43*((100-$F$2)/100)*((100-$F$3)/100)*((100-$F$4)/100),0)</f>
        <v>481590</v>
      </c>
      <c r="G43" s="252" t="n">
        <v>535100</v>
      </c>
    </row>
    <row r="44" customFormat="false" ht="12" hidden="false" customHeight="false" outlineLevel="0" collapsed="false">
      <c r="A44" s="286" t="n">
        <v>220258</v>
      </c>
      <c r="B44" s="287" t="s">
        <v>275</v>
      </c>
      <c r="C44" s="288" t="s">
        <v>24</v>
      </c>
      <c r="D44" s="288" t="s">
        <v>85</v>
      </c>
      <c r="E44" s="288" t="s">
        <v>277</v>
      </c>
      <c r="F44" s="252" t="n">
        <f aca="false">ROUND(G44*((100-$F$2)/100)*((100-$F$3)/100)*((100-$F$4)/100),0)</f>
        <v>490050</v>
      </c>
      <c r="G44" s="252" t="n">
        <v>544500</v>
      </c>
    </row>
    <row r="45" customFormat="false" ht="11.25" hidden="false" customHeight="false" outlineLevel="0" collapsed="false">
      <c r="A45" s="253" t="n">
        <v>74294</v>
      </c>
      <c r="B45" s="254" t="s">
        <v>275</v>
      </c>
      <c r="C45" s="255" t="s">
        <v>24</v>
      </c>
      <c r="D45" s="255" t="s">
        <v>51</v>
      </c>
      <c r="E45" s="255" t="s">
        <v>277</v>
      </c>
      <c r="F45" s="256" t="n">
        <f aca="false">ROUND(G45*((100-$F$2)/100)*((100-$F$3)/100)*((100-$F$4)/100),0)</f>
        <v>263520</v>
      </c>
      <c r="G45" s="256" t="n">
        <v>292800</v>
      </c>
    </row>
    <row r="46" customFormat="false" ht="11.25" hidden="false" customHeight="false" outlineLevel="0" collapsed="false">
      <c r="A46" s="257" t="n">
        <v>74295</v>
      </c>
      <c r="B46" s="258" t="s">
        <v>275</v>
      </c>
      <c r="C46" s="259" t="s">
        <v>24</v>
      </c>
      <c r="D46" s="259" t="s">
        <v>56</v>
      </c>
      <c r="E46" s="259" t="s">
        <v>277</v>
      </c>
      <c r="F46" s="252" t="n">
        <f aca="false">ROUND(G46*((100-$F$2)/100)*((100-$F$3)/100)*((100-$F$4)/100),0)</f>
        <v>283050</v>
      </c>
      <c r="G46" s="252" t="n">
        <v>314500</v>
      </c>
    </row>
    <row r="47" customFormat="false" ht="11.25" hidden="false" customHeight="false" outlineLevel="0" collapsed="false">
      <c r="A47" s="257" t="n">
        <v>74296</v>
      </c>
      <c r="B47" s="258" t="s">
        <v>275</v>
      </c>
      <c r="C47" s="259" t="s">
        <v>24</v>
      </c>
      <c r="D47" s="259" t="s">
        <v>60</v>
      </c>
      <c r="E47" s="259" t="s">
        <v>277</v>
      </c>
      <c r="F47" s="252" t="n">
        <f aca="false">ROUND(G47*((100-$F$2)/100)*((100-$F$3)/100)*((100-$F$4)/100),0)</f>
        <v>296010</v>
      </c>
      <c r="G47" s="252" t="n">
        <v>328900</v>
      </c>
    </row>
    <row r="48" customFormat="false" ht="11.25" hidden="false" customHeight="false" outlineLevel="0" collapsed="false">
      <c r="A48" s="257" t="n">
        <v>74297</v>
      </c>
      <c r="B48" s="258" t="s">
        <v>275</v>
      </c>
      <c r="C48" s="259" t="s">
        <v>24</v>
      </c>
      <c r="D48" s="259" t="s">
        <v>63</v>
      </c>
      <c r="E48" s="259" t="s">
        <v>277</v>
      </c>
      <c r="F48" s="252" t="n">
        <f aca="false">ROUND(G48*((100-$F$2)/100)*((100-$F$3)/100)*((100-$F$4)/100),0)</f>
        <v>303840</v>
      </c>
      <c r="G48" s="252" t="n">
        <v>337600</v>
      </c>
    </row>
    <row r="49" customFormat="false" ht="12" hidden="false" customHeight="false" outlineLevel="0" collapsed="false">
      <c r="A49" s="249" t="n">
        <v>220818</v>
      </c>
      <c r="B49" s="250" t="s">
        <v>275</v>
      </c>
      <c r="C49" s="251" t="s">
        <v>24</v>
      </c>
      <c r="D49" s="251" t="s">
        <v>66</v>
      </c>
      <c r="E49" s="251" t="s">
        <v>277</v>
      </c>
      <c r="F49" s="252" t="n">
        <f aca="false">ROUND(G49*((100-$F$2)/100)*((100-$F$3)/100)*((100-$F$4)/100),0)</f>
        <v>310770</v>
      </c>
      <c r="G49" s="252" t="n">
        <v>345300</v>
      </c>
    </row>
    <row r="50" customFormat="false" ht="11.25" hidden="false" customHeight="false" outlineLevel="0" collapsed="false">
      <c r="A50" s="253" t="n">
        <v>185349</v>
      </c>
      <c r="B50" s="254" t="s">
        <v>275</v>
      </c>
      <c r="C50" s="255" t="s">
        <v>24</v>
      </c>
      <c r="D50" s="255" t="s">
        <v>75</v>
      </c>
      <c r="E50" s="255" t="s">
        <v>277</v>
      </c>
      <c r="F50" s="256" t="n">
        <f aca="false">ROUND(G50*((100-$F$2)/100)*((100-$F$3)/100)*((100-$F$4)/100),0)</f>
        <v>243450</v>
      </c>
      <c r="G50" s="256" t="n">
        <v>270500</v>
      </c>
    </row>
    <row r="51" customFormat="false" ht="11.25" hidden="false" customHeight="false" outlineLevel="0" collapsed="false">
      <c r="A51" s="257" t="n">
        <v>182135</v>
      </c>
      <c r="B51" s="258" t="s">
        <v>275</v>
      </c>
      <c r="C51" s="259" t="s">
        <v>24</v>
      </c>
      <c r="D51" s="259" t="s">
        <v>76</v>
      </c>
      <c r="E51" s="259" t="s">
        <v>277</v>
      </c>
      <c r="F51" s="252" t="n">
        <f aca="false">ROUND(G51*((100-$F$2)/100)*((100-$F$3)/100)*((100-$F$4)/100),0)</f>
        <v>249210</v>
      </c>
      <c r="G51" s="252" t="n">
        <v>276900</v>
      </c>
    </row>
    <row r="52" customFormat="false" ht="12" hidden="false" customHeight="false" outlineLevel="0" collapsed="false">
      <c r="A52" s="249" t="n">
        <v>220894</v>
      </c>
      <c r="B52" s="250" t="s">
        <v>275</v>
      </c>
      <c r="C52" s="251" t="s">
        <v>24</v>
      </c>
      <c r="D52" s="251" t="s">
        <v>77</v>
      </c>
      <c r="E52" s="251" t="s">
        <v>277</v>
      </c>
      <c r="F52" s="252" t="n">
        <f aca="false">ROUND(G52*((100-$F$2)/100)*((100-$F$3)/100)*((100-$F$4)/100),0)</f>
        <v>265770</v>
      </c>
      <c r="G52" s="252" t="n">
        <v>295300</v>
      </c>
    </row>
    <row r="53" customFormat="false" ht="11.25" hidden="false" customHeight="false" outlineLevel="0" collapsed="false">
      <c r="A53" s="253" t="n">
        <v>185365</v>
      </c>
      <c r="B53" s="254" t="s">
        <v>275</v>
      </c>
      <c r="C53" s="255" t="s">
        <v>24</v>
      </c>
      <c r="D53" s="255" t="s">
        <v>86</v>
      </c>
      <c r="E53" s="255" t="s">
        <v>277</v>
      </c>
      <c r="F53" s="256" t="n">
        <f aca="false">ROUND(G53*((100-$F$2)/100)*((100-$F$3)/100)*((100-$F$4)/100),0)</f>
        <v>568080</v>
      </c>
      <c r="G53" s="256" t="n">
        <v>631200</v>
      </c>
    </row>
    <row r="54" customFormat="false" ht="11.25" hidden="false" customHeight="false" outlineLevel="0" collapsed="false">
      <c r="A54" s="257" t="n">
        <v>185366</v>
      </c>
      <c r="B54" s="258" t="s">
        <v>275</v>
      </c>
      <c r="C54" s="259" t="s">
        <v>24</v>
      </c>
      <c r="D54" s="259" t="s">
        <v>87</v>
      </c>
      <c r="E54" s="259" t="s">
        <v>277</v>
      </c>
      <c r="F54" s="252" t="n">
        <f aca="false">ROUND(G54*((100-$F$2)/100)*((100-$F$3)/100)*((100-$F$4)/100),0)</f>
        <v>573930</v>
      </c>
      <c r="G54" s="252" t="n">
        <v>637700</v>
      </c>
    </row>
    <row r="55" customFormat="false" ht="11.25" hidden="false" customHeight="false" outlineLevel="0" collapsed="false">
      <c r="A55" s="257" t="n">
        <v>182139</v>
      </c>
      <c r="B55" s="258" t="s">
        <v>275</v>
      </c>
      <c r="C55" s="259" t="s">
        <v>24</v>
      </c>
      <c r="D55" s="259" t="s">
        <v>88</v>
      </c>
      <c r="E55" s="259" t="s">
        <v>277</v>
      </c>
      <c r="F55" s="252" t="n">
        <f aca="false">ROUND(G55*((100-$F$2)/100)*((100-$F$3)/100)*((100-$F$4)/100),0)</f>
        <v>579690</v>
      </c>
      <c r="G55" s="252" t="n">
        <v>644100</v>
      </c>
    </row>
    <row r="56" customFormat="false" ht="11.25" hidden="false" customHeight="false" outlineLevel="0" collapsed="false">
      <c r="A56" s="257" t="n">
        <v>220896</v>
      </c>
      <c r="B56" s="258" t="s">
        <v>275</v>
      </c>
      <c r="C56" s="259" t="s">
        <v>24</v>
      </c>
      <c r="D56" s="259" t="s">
        <v>89</v>
      </c>
      <c r="E56" s="259" t="s">
        <v>277</v>
      </c>
      <c r="F56" s="252" t="n">
        <f aca="false">ROUND(G56*((100-$F$2)/100)*((100-$F$3)/100)*((100-$F$4)/100),0)</f>
        <v>596160</v>
      </c>
      <c r="G56" s="252" t="n">
        <v>662400</v>
      </c>
    </row>
    <row r="57" customFormat="false" ht="12" hidden="false" customHeight="false" outlineLevel="0" collapsed="false">
      <c r="A57" s="249" t="n">
        <v>220897</v>
      </c>
      <c r="B57" s="250" t="s">
        <v>275</v>
      </c>
      <c r="C57" s="251" t="s">
        <v>24</v>
      </c>
      <c r="D57" s="251" t="s">
        <v>90</v>
      </c>
      <c r="E57" s="251" t="s">
        <v>277</v>
      </c>
      <c r="F57" s="252" t="n">
        <f aca="false">ROUND(G57*((100-$F$2)/100)*((100-$F$3)/100)*((100-$F$4)/100),0)</f>
        <v>612630</v>
      </c>
      <c r="G57" s="252" t="n">
        <v>680700</v>
      </c>
    </row>
    <row r="58" customFormat="false" ht="11.25" hidden="false" customHeight="false" outlineLevel="0" collapsed="false">
      <c r="A58" s="253" t="n">
        <v>223374</v>
      </c>
      <c r="B58" s="254" t="s">
        <v>275</v>
      </c>
      <c r="C58" s="255" t="s">
        <v>24</v>
      </c>
      <c r="D58" s="255" t="s">
        <v>314</v>
      </c>
      <c r="E58" s="255" t="s">
        <v>277</v>
      </c>
      <c r="F58" s="256" t="n">
        <f aca="false">ROUND(G58*((100-$F$2)/100)*((100-$F$3)/100)*((100-$F$4)/100),0)</f>
        <v>552600</v>
      </c>
      <c r="G58" s="256" t="n">
        <v>614000</v>
      </c>
    </row>
    <row r="59" customFormat="false" ht="11.25" hidden="false" customHeight="false" outlineLevel="0" collapsed="false">
      <c r="A59" s="257" t="n">
        <v>223375</v>
      </c>
      <c r="B59" s="258" t="s">
        <v>275</v>
      </c>
      <c r="C59" s="259" t="s">
        <v>24</v>
      </c>
      <c r="D59" s="259" t="s">
        <v>315</v>
      </c>
      <c r="E59" s="259" t="s">
        <v>277</v>
      </c>
      <c r="F59" s="252" t="n">
        <f aca="false">ROUND(G59*((100-$F$2)/100)*((100-$F$3)/100)*((100-$F$4)/100),0)</f>
        <v>607860</v>
      </c>
      <c r="G59" s="252" t="n">
        <v>675400</v>
      </c>
    </row>
    <row r="60" customFormat="false" ht="11.25" hidden="false" customHeight="false" outlineLevel="0" collapsed="false">
      <c r="A60" s="257" t="n">
        <v>223376</v>
      </c>
      <c r="B60" s="258" t="s">
        <v>275</v>
      </c>
      <c r="C60" s="259" t="s">
        <v>24</v>
      </c>
      <c r="D60" s="259" t="s">
        <v>316</v>
      </c>
      <c r="E60" s="259" t="s">
        <v>277</v>
      </c>
      <c r="F60" s="252" t="n">
        <f aca="false">ROUND(G60*((100-$F$2)/100)*((100-$F$3)/100)*((100-$F$4)/100),0)</f>
        <v>757800</v>
      </c>
      <c r="G60" s="252" t="n">
        <v>842000</v>
      </c>
    </row>
    <row r="61" customFormat="false" ht="11.25" hidden="false" customHeight="false" outlineLevel="0" collapsed="false">
      <c r="A61" s="257" t="n">
        <v>223377</v>
      </c>
      <c r="B61" s="258" t="s">
        <v>275</v>
      </c>
      <c r="C61" s="259" t="s">
        <v>24</v>
      </c>
      <c r="D61" s="259" t="s">
        <v>317</v>
      </c>
      <c r="E61" s="259" t="s">
        <v>277</v>
      </c>
      <c r="F61" s="252" t="n">
        <f aca="false">ROUND(G61*((100-$F$2)/100)*((100-$F$3)/100)*((100-$F$4)/100),0)</f>
        <v>939330</v>
      </c>
      <c r="G61" s="252" t="n">
        <v>1043700</v>
      </c>
    </row>
    <row r="62" customFormat="false" ht="11.25" hidden="false" customHeight="false" outlineLevel="0" collapsed="false">
      <c r="A62" s="249" t="n">
        <v>223378</v>
      </c>
      <c r="B62" s="250" t="s">
        <v>275</v>
      </c>
      <c r="C62" s="251" t="s">
        <v>24</v>
      </c>
      <c r="D62" s="251" t="s">
        <v>318</v>
      </c>
      <c r="E62" s="251" t="s">
        <v>277</v>
      </c>
      <c r="F62" s="252" t="n">
        <f aca="false">ROUND(G62*((100-$F$2)/100)*((100-$F$3)/100)*((100-$F$4)/100),0)</f>
        <v>1065600</v>
      </c>
      <c r="G62" s="252" t="n">
        <v>1184000</v>
      </c>
    </row>
    <row r="63" customFormat="false" ht="12" hidden="false" customHeight="false" outlineLevel="0" collapsed="false">
      <c r="A63" s="249" t="n">
        <v>223384</v>
      </c>
      <c r="B63" s="250" t="s">
        <v>275</v>
      </c>
      <c r="C63" s="292" t="s">
        <v>319</v>
      </c>
      <c r="D63" s="251" t="s">
        <v>289</v>
      </c>
      <c r="E63" s="251"/>
      <c r="F63" s="252" t="n">
        <f aca="false">ROUND(G63*((100-$F$2)/100)*((100-$F$3)/100)*((100-$F$4)/100),0)</f>
        <v>57870</v>
      </c>
      <c r="G63" s="252" t="n">
        <v>64300</v>
      </c>
    </row>
    <row r="64" customFormat="false" ht="12" hidden="false" customHeight="false" outlineLevel="0" collapsed="false">
      <c r="A64" s="260" t="s">
        <v>320</v>
      </c>
      <c r="B64" s="261"/>
      <c r="C64" s="262"/>
      <c r="D64" s="262"/>
      <c r="E64" s="262"/>
      <c r="F64" s="263"/>
      <c r="G64" s="263"/>
    </row>
    <row r="65" customFormat="false" ht="12" hidden="false" customHeight="false" outlineLevel="0" collapsed="false">
      <c r="A65" s="293" t="n">
        <v>189999</v>
      </c>
      <c r="B65" s="294" t="s">
        <v>275</v>
      </c>
      <c r="C65" s="295" t="s">
        <v>321</v>
      </c>
      <c r="D65" s="295" t="s">
        <v>322</v>
      </c>
      <c r="E65" s="295"/>
      <c r="F65" s="252" t="n">
        <f aca="false">ROUND(G65*((100-$F$2)/100)*((100-$F$3)/100)*((100-$F$4)/100),0)</f>
        <v>94590</v>
      </c>
      <c r="G65" s="252" t="n">
        <v>105100</v>
      </c>
    </row>
    <row r="66" customFormat="false" ht="11.25" hidden="false" customHeight="false" outlineLevel="0" collapsed="false">
      <c r="A66" s="253" t="n">
        <v>221357</v>
      </c>
      <c r="B66" s="254" t="s">
        <v>275</v>
      </c>
      <c r="C66" s="255" t="s">
        <v>323</v>
      </c>
      <c r="D66" s="255" t="s">
        <v>324</v>
      </c>
      <c r="E66" s="255"/>
      <c r="F66" s="275" t="n">
        <f aca="false">ROUND(G66*((100-$F$2)/100)*((100-$F$3)/100)*((100-$F$4)/100),0)</f>
        <v>114660</v>
      </c>
      <c r="G66" s="275" t="n">
        <v>127400</v>
      </c>
    </row>
    <row r="67" customFormat="false" ht="12" hidden="false" customHeight="false" outlineLevel="0" collapsed="false">
      <c r="A67" s="249" t="n">
        <v>221358</v>
      </c>
      <c r="B67" s="250" t="s">
        <v>275</v>
      </c>
      <c r="C67" s="251" t="s">
        <v>325</v>
      </c>
      <c r="D67" s="251" t="s">
        <v>326</v>
      </c>
      <c r="E67" s="251"/>
      <c r="F67" s="252" t="n">
        <f aca="false">ROUND(G67*((100-$F$2)/100)*((100-$F$3)/100)*((100-$F$4)/100),0)</f>
        <v>89010</v>
      </c>
      <c r="G67" s="252" t="n">
        <v>98900</v>
      </c>
    </row>
    <row r="68" customFormat="false" ht="11.25" hidden="false" customHeight="false" outlineLevel="0" collapsed="false">
      <c r="A68" s="253" t="n">
        <v>220386</v>
      </c>
      <c r="B68" s="254" t="s">
        <v>275</v>
      </c>
      <c r="C68" s="255" t="s">
        <v>327</v>
      </c>
      <c r="D68" s="255" t="s">
        <v>328</v>
      </c>
      <c r="E68" s="255"/>
      <c r="F68" s="275" t="n">
        <f aca="false">ROUND(G68*((100-$F$2)/100)*((100-$F$3)/100)*((100-$F$4)/100),0)</f>
        <v>29790</v>
      </c>
      <c r="G68" s="275" t="n">
        <v>33100</v>
      </c>
    </row>
    <row r="69" customFormat="false" ht="11.25" hidden="false" customHeight="false" outlineLevel="0" collapsed="false">
      <c r="A69" s="257" t="n">
        <v>220390</v>
      </c>
      <c r="B69" s="258" t="s">
        <v>275</v>
      </c>
      <c r="C69" s="259" t="s">
        <v>327</v>
      </c>
      <c r="D69" s="259" t="s">
        <v>329</v>
      </c>
      <c r="E69" s="259"/>
      <c r="F69" s="252" t="n">
        <f aca="false">ROUND(G69*((100-$F$2)/100)*((100-$F$3)/100)*((100-$F$4)/100),0)</f>
        <v>41670</v>
      </c>
      <c r="G69" s="252" t="n">
        <v>46300</v>
      </c>
    </row>
    <row r="70" customFormat="false" ht="11.25" hidden="false" customHeight="false" outlineLevel="0" collapsed="false">
      <c r="A70" s="257" t="n">
        <v>220387</v>
      </c>
      <c r="B70" s="258" t="s">
        <v>275</v>
      </c>
      <c r="C70" s="259" t="s">
        <v>327</v>
      </c>
      <c r="D70" s="259" t="s">
        <v>330</v>
      </c>
      <c r="E70" s="259"/>
      <c r="F70" s="252" t="n">
        <f aca="false">ROUND(G70*((100-$F$2)/100)*((100-$F$3)/100)*((100-$F$4)/100),0)</f>
        <v>31770</v>
      </c>
      <c r="G70" s="252" t="n">
        <v>35300</v>
      </c>
    </row>
    <row r="71" customFormat="false" ht="11.25" hidden="false" customHeight="false" outlineLevel="0" collapsed="false">
      <c r="A71" s="257" t="n">
        <v>220391</v>
      </c>
      <c r="B71" s="258" t="s">
        <v>275</v>
      </c>
      <c r="C71" s="259" t="s">
        <v>327</v>
      </c>
      <c r="D71" s="259" t="s">
        <v>331</v>
      </c>
      <c r="E71" s="259"/>
      <c r="F71" s="252" t="n">
        <f aca="false">ROUND(G71*((100-$F$2)/100)*((100-$F$3)/100)*((100-$F$4)/100),0)</f>
        <v>43380</v>
      </c>
      <c r="G71" s="252" t="n">
        <v>48200</v>
      </c>
    </row>
    <row r="72" customFormat="false" ht="11.25" hidden="false" customHeight="false" outlineLevel="0" collapsed="false">
      <c r="A72" s="257" t="n">
        <v>220389</v>
      </c>
      <c r="B72" s="258" t="s">
        <v>275</v>
      </c>
      <c r="C72" s="259" t="s">
        <v>327</v>
      </c>
      <c r="D72" s="259" t="s">
        <v>332</v>
      </c>
      <c r="E72" s="259"/>
      <c r="F72" s="252" t="n">
        <f aca="false">ROUND(G72*((100-$F$2)/100)*((100-$F$3)/100)*((100-$F$4)/100),0)</f>
        <v>34560</v>
      </c>
      <c r="G72" s="252" t="n">
        <v>38400</v>
      </c>
    </row>
    <row r="73" customFormat="false" ht="12" hidden="false" customHeight="false" outlineLevel="0" collapsed="false">
      <c r="A73" s="249" t="n">
        <v>220392</v>
      </c>
      <c r="B73" s="250" t="s">
        <v>275</v>
      </c>
      <c r="C73" s="259" t="s">
        <v>327</v>
      </c>
      <c r="D73" s="251" t="s">
        <v>333</v>
      </c>
      <c r="E73" s="251"/>
      <c r="F73" s="252" t="n">
        <f aca="false">ROUND(G73*((100-$F$2)/100)*((100-$F$3)/100)*((100-$F$4)/100),0)</f>
        <v>47520</v>
      </c>
      <c r="G73" s="252" t="n">
        <v>52800</v>
      </c>
    </row>
    <row r="74" customFormat="false" ht="11.25" hidden="false" customHeight="false" outlineLevel="0" collapsed="false">
      <c r="A74" s="253" t="n">
        <v>74201</v>
      </c>
      <c r="B74" s="254" t="s">
        <v>275</v>
      </c>
      <c r="C74" s="255" t="s">
        <v>334</v>
      </c>
      <c r="D74" s="255" t="s">
        <v>335</v>
      </c>
      <c r="E74" s="255" t="s">
        <v>336</v>
      </c>
      <c r="F74" s="256" t="n">
        <f aca="false">ROUND(G74*((100-$F$2)/100)*((100-$F$3)/100)*((100-$F$4)/100),0)</f>
        <v>31050</v>
      </c>
      <c r="G74" s="256" t="n">
        <v>34500</v>
      </c>
    </row>
    <row r="75" customFormat="false" ht="11.25" hidden="false" customHeight="false" outlineLevel="0" collapsed="false">
      <c r="A75" s="257" t="n">
        <v>74202</v>
      </c>
      <c r="B75" s="258" t="s">
        <v>275</v>
      </c>
      <c r="C75" s="259" t="s">
        <v>334</v>
      </c>
      <c r="D75" s="259" t="s">
        <v>337</v>
      </c>
      <c r="E75" s="259" t="s">
        <v>338</v>
      </c>
      <c r="F75" s="296" t="n">
        <f aca="false">ROUND(G75*((100-$F$2)/100)*((100-$F$3)/100)*((100-$F$4)/100),0)</f>
        <v>37350</v>
      </c>
      <c r="G75" s="296" t="n">
        <v>41500</v>
      </c>
    </row>
    <row r="76" customFormat="false" ht="11.25" hidden="false" customHeight="false" outlineLevel="0" collapsed="false">
      <c r="A76" s="249" t="n">
        <v>74203</v>
      </c>
      <c r="B76" s="250" t="s">
        <v>275</v>
      </c>
      <c r="C76" s="251" t="s">
        <v>334</v>
      </c>
      <c r="D76" s="251" t="s">
        <v>339</v>
      </c>
      <c r="E76" s="251" t="s">
        <v>340</v>
      </c>
      <c r="F76" s="252" t="n">
        <f aca="false">ROUND(G76*((100-$F$2)/100)*((100-$F$3)/100)*((100-$F$4)/100),0)</f>
        <v>54360</v>
      </c>
      <c r="G76" s="252" t="n">
        <v>60400</v>
      </c>
    </row>
    <row r="77" customFormat="false" ht="12" hidden="false" customHeight="false" outlineLevel="0" collapsed="false">
      <c r="A77" s="269" t="n">
        <v>222375</v>
      </c>
      <c r="B77" s="270" t="s">
        <v>275</v>
      </c>
      <c r="C77" s="267" t="s">
        <v>334</v>
      </c>
      <c r="D77" s="267" t="s">
        <v>341</v>
      </c>
      <c r="E77" s="267" t="s">
        <v>342</v>
      </c>
      <c r="F77" s="297" t="n">
        <f aca="false">ROUND(G77*((100-$F$2)/100)*((100-$F$3)/100)*((100-$F$4)/100),0)</f>
        <v>40860</v>
      </c>
      <c r="G77" s="297" t="n">
        <v>45400</v>
      </c>
    </row>
    <row r="78" customFormat="false" ht="11.25" hidden="false" customHeight="false" outlineLevel="0" collapsed="false">
      <c r="A78" s="298" t="n">
        <v>227413</v>
      </c>
      <c r="B78" s="299" t="s">
        <v>275</v>
      </c>
      <c r="C78" s="268" t="s">
        <v>343</v>
      </c>
      <c r="D78" s="268" t="s">
        <v>344</v>
      </c>
      <c r="E78" s="268"/>
      <c r="F78" s="300" t="n">
        <f aca="false">ROUND(G78*((100-$F$2)/100)*((100-$F$3)/100)*((100-$F$4)/100),0)</f>
        <v>56160</v>
      </c>
      <c r="G78" s="300" t="n">
        <v>62400</v>
      </c>
    </row>
    <row r="79" customFormat="false" ht="12" hidden="false" customHeight="false" outlineLevel="0" collapsed="false">
      <c r="A79" s="257" t="n">
        <v>227414</v>
      </c>
      <c r="B79" s="258" t="s">
        <v>275</v>
      </c>
      <c r="C79" s="259" t="s">
        <v>343</v>
      </c>
      <c r="D79" s="259" t="s">
        <v>345</v>
      </c>
      <c r="E79" s="259"/>
      <c r="F79" s="296" t="n">
        <f aca="false">ROUND(G79*((100-$F$2)/100)*((100-$F$3)/100)*((100-$F$4)/100),0)</f>
        <v>73530</v>
      </c>
      <c r="G79" s="296" t="n">
        <v>81700</v>
      </c>
    </row>
    <row r="80" customFormat="false" ht="12" hidden="false" customHeight="false" outlineLevel="0" collapsed="false">
      <c r="A80" s="276" t="n">
        <v>221382</v>
      </c>
      <c r="B80" s="277" t="s">
        <v>275</v>
      </c>
      <c r="C80" s="278" t="s">
        <v>346</v>
      </c>
      <c r="D80" s="278" t="s">
        <v>347</v>
      </c>
      <c r="E80" s="278"/>
      <c r="F80" s="275" t="n">
        <f aca="false">ROUND(G80*((100-$F$2)/100)*((100-$F$3)/100)*((100-$F$4)/100),0)</f>
        <v>4410</v>
      </c>
      <c r="G80" s="275" t="n">
        <v>4900</v>
      </c>
    </row>
    <row r="81" customFormat="false" ht="11.25" hidden="false" customHeight="false" outlineLevel="0" collapsed="false">
      <c r="A81" s="276" t="n">
        <v>189981</v>
      </c>
      <c r="B81" s="277" t="s">
        <v>275</v>
      </c>
      <c r="C81" s="278" t="s">
        <v>348</v>
      </c>
      <c r="D81" s="278" t="s">
        <v>349</v>
      </c>
      <c r="E81" s="278" t="s">
        <v>350</v>
      </c>
      <c r="F81" s="275" t="n">
        <f aca="false">ROUND(G81*((100-$F$2)/100)*((100-$F$3)/100)*((100-$F$4)/100),0)</f>
        <v>2610</v>
      </c>
      <c r="G81" s="275" t="n">
        <v>2900</v>
      </c>
    </row>
    <row r="82" customFormat="false" ht="11.25" hidden="false" customHeight="false" outlineLevel="0" collapsed="false">
      <c r="A82" s="257" t="n">
        <v>227415</v>
      </c>
      <c r="B82" s="258" t="s">
        <v>275</v>
      </c>
      <c r="C82" s="259" t="s">
        <v>348</v>
      </c>
      <c r="D82" s="259" t="s">
        <v>351</v>
      </c>
      <c r="E82" s="259" t="s">
        <v>352</v>
      </c>
      <c r="F82" s="296" t="n">
        <f aca="false">ROUND(G82*((100-$F$2)/100)*((100-$F$3)/100)*((100-$F$4)/100),0)</f>
        <v>2250</v>
      </c>
      <c r="G82" s="296" t="n">
        <v>2500</v>
      </c>
    </row>
    <row r="83" customFormat="false" ht="11.25" hidden="false" customHeight="false" outlineLevel="0" collapsed="false">
      <c r="A83" s="257" t="n">
        <v>227416</v>
      </c>
      <c r="B83" s="258" t="s">
        <v>275</v>
      </c>
      <c r="C83" s="259" t="s">
        <v>348</v>
      </c>
      <c r="D83" s="259" t="s">
        <v>353</v>
      </c>
      <c r="E83" s="259" t="s">
        <v>354</v>
      </c>
      <c r="F83" s="296" t="n">
        <f aca="false">ROUND(G83*((100-$F$2)/100)*((100-$F$3)/100)*((100-$F$4)/100),0)</f>
        <v>2700</v>
      </c>
      <c r="G83" s="296" t="n">
        <v>3000</v>
      </c>
    </row>
    <row r="84" customFormat="false" ht="12" hidden="false" customHeight="false" outlineLevel="0" collapsed="false">
      <c r="A84" s="301" t="n">
        <v>227417</v>
      </c>
      <c r="B84" s="302" t="s">
        <v>275</v>
      </c>
      <c r="C84" s="303" t="s">
        <v>348</v>
      </c>
      <c r="D84" s="303" t="s">
        <v>355</v>
      </c>
      <c r="E84" s="303" t="s">
        <v>356</v>
      </c>
      <c r="F84" s="304" t="n">
        <f aca="false">ROUND(G84*((100-$F$2)/100)*((100-$F$3)/100)*((100-$F$4)/100),0)</f>
        <v>4860</v>
      </c>
      <c r="G84" s="304" t="n">
        <v>5400</v>
      </c>
    </row>
    <row r="85" customFormat="false" ht="11.25" hidden="false" customHeight="false" outlineLevel="0" collapsed="false">
      <c r="A85" s="298" t="n">
        <v>161696</v>
      </c>
      <c r="B85" s="299" t="s">
        <v>275</v>
      </c>
      <c r="C85" s="268" t="s">
        <v>357</v>
      </c>
      <c r="D85" s="268" t="s">
        <v>358</v>
      </c>
      <c r="E85" s="268" t="s">
        <v>359</v>
      </c>
      <c r="F85" s="275" t="n">
        <f aca="false">ROUND(G85*((100-$F$2)/100)*((100-$F$3)/100)*((100-$F$4)/100),0)</f>
        <v>8190</v>
      </c>
      <c r="G85" s="275" t="n">
        <v>9100</v>
      </c>
    </row>
    <row r="86" customFormat="false" ht="12" hidden="false" customHeight="false" outlineLevel="0" collapsed="false">
      <c r="A86" s="249" t="n">
        <v>185472</v>
      </c>
      <c r="B86" s="250" t="s">
        <v>275</v>
      </c>
      <c r="C86" s="251" t="s">
        <v>360</v>
      </c>
      <c r="D86" s="251" t="s">
        <v>361</v>
      </c>
      <c r="E86" s="251" t="s">
        <v>362</v>
      </c>
      <c r="F86" s="252" t="n">
        <f aca="false">ROUND(G86*((100-$F$2)/100)*((100-$F$3)/100)*((100-$F$4)/100),0)</f>
        <v>3510</v>
      </c>
      <c r="G86" s="252" t="n">
        <v>3900</v>
      </c>
    </row>
    <row r="87" customFormat="false" ht="12" hidden="false" customHeight="false" outlineLevel="0" collapsed="false">
      <c r="A87" s="276" t="n">
        <v>141510</v>
      </c>
      <c r="B87" s="277" t="s">
        <v>275</v>
      </c>
      <c r="C87" s="278" t="s">
        <v>363</v>
      </c>
      <c r="D87" s="278" t="s">
        <v>0</v>
      </c>
      <c r="E87" s="278"/>
      <c r="F87" s="275" t="n">
        <f aca="false">ROUND(G87*((100-$F$2)/100)*((100-$F$3)/100)*((100-$F$4)/100),1)</f>
        <v>1890</v>
      </c>
      <c r="G87" s="275" t="n">
        <v>2100</v>
      </c>
    </row>
    <row r="88" customFormat="false" ht="12" hidden="false" customHeight="false" outlineLevel="0" collapsed="false">
      <c r="A88" s="276" t="n">
        <v>223396</v>
      </c>
      <c r="B88" s="277" t="s">
        <v>275</v>
      </c>
      <c r="C88" s="278" t="s">
        <v>364</v>
      </c>
      <c r="D88" s="278" t="s">
        <v>365</v>
      </c>
      <c r="E88" s="278" t="s">
        <v>366</v>
      </c>
      <c r="F88" s="275" t="n">
        <f aca="false">ROUND(G88*((100-$F$2)/100)*((100-$F$3)/100)*((100-$F$4)/100),0)</f>
        <v>6210</v>
      </c>
      <c r="G88" s="275" t="n">
        <v>6900</v>
      </c>
    </row>
    <row r="89" customFormat="false" ht="12" hidden="false" customHeight="false" outlineLevel="0" collapsed="false">
      <c r="A89" s="260" t="s">
        <v>367</v>
      </c>
      <c r="B89" s="261"/>
      <c r="C89" s="262"/>
      <c r="D89" s="262"/>
      <c r="E89" s="262"/>
      <c r="F89" s="263"/>
      <c r="G89" s="263"/>
    </row>
    <row r="90" customFormat="false" ht="11.25" hidden="false" customHeight="false" outlineLevel="0" collapsed="false">
      <c r="A90" s="298" t="n">
        <v>189793</v>
      </c>
      <c r="B90" s="299" t="s">
        <v>275</v>
      </c>
      <c r="C90" s="268" t="s">
        <v>33</v>
      </c>
      <c r="D90" s="268" t="s">
        <v>112</v>
      </c>
      <c r="E90" s="268" t="s">
        <v>277</v>
      </c>
      <c r="F90" s="252" t="n">
        <f aca="false">ROUND(G90*((100-$F$2)/100)*((100-$F$3)/100)*((100-$F$4)/100),0)</f>
        <v>294390</v>
      </c>
      <c r="G90" s="252" t="n">
        <v>327100</v>
      </c>
    </row>
    <row r="91" customFormat="false" ht="11.25" hidden="false" customHeight="false" outlineLevel="0" collapsed="false">
      <c r="A91" s="283" t="n">
        <v>189794</v>
      </c>
      <c r="B91" s="284" t="s">
        <v>275</v>
      </c>
      <c r="C91" s="285" t="s">
        <v>33</v>
      </c>
      <c r="D91" s="285" t="s">
        <v>115</v>
      </c>
      <c r="E91" s="285" t="s">
        <v>277</v>
      </c>
      <c r="F91" s="252" t="n">
        <f aca="false">ROUND(G91*((100-$F$2)/100)*((100-$F$3)/100)*((100-$F$4)/100),0)</f>
        <v>318330</v>
      </c>
      <c r="G91" s="252" t="n">
        <v>353700</v>
      </c>
    </row>
    <row r="92" customFormat="false" ht="11.25" hidden="false" customHeight="false" outlineLevel="0" collapsed="false">
      <c r="A92" s="283" t="n">
        <v>189795</v>
      </c>
      <c r="B92" s="284" t="s">
        <v>275</v>
      </c>
      <c r="C92" s="285" t="s">
        <v>33</v>
      </c>
      <c r="D92" s="285" t="s">
        <v>118</v>
      </c>
      <c r="E92" s="285" t="s">
        <v>277</v>
      </c>
      <c r="F92" s="252" t="n">
        <f aca="false">ROUND(G92*((100-$F$2)/100)*((100-$F$3)/100)*((100-$F$4)/100),0)</f>
        <v>337230</v>
      </c>
      <c r="G92" s="252" t="n">
        <v>374700</v>
      </c>
    </row>
    <row r="93" customFormat="false" ht="11.25" hidden="false" customHeight="false" outlineLevel="0" collapsed="false">
      <c r="A93" s="286" t="n">
        <v>189796</v>
      </c>
      <c r="B93" s="287" t="s">
        <v>275</v>
      </c>
      <c r="C93" s="288" t="s">
        <v>33</v>
      </c>
      <c r="D93" s="288" t="s">
        <v>121</v>
      </c>
      <c r="E93" s="288" t="s">
        <v>277</v>
      </c>
      <c r="F93" s="252" t="n">
        <f aca="false">ROUND(G93*((100-$F$2)/100)*((100-$F$3)/100)*((100-$F$4)/100),0)</f>
        <v>345690</v>
      </c>
      <c r="G93" s="252" t="n">
        <v>384100</v>
      </c>
    </row>
    <row r="94" customFormat="false" ht="11.25" hidden="false" customHeight="false" outlineLevel="0" collapsed="false">
      <c r="A94" s="298" t="n">
        <v>189797</v>
      </c>
      <c r="B94" s="299" t="s">
        <v>275</v>
      </c>
      <c r="C94" s="268" t="s">
        <v>33</v>
      </c>
      <c r="D94" s="268" t="s">
        <v>122</v>
      </c>
      <c r="E94" s="268" t="s">
        <v>277</v>
      </c>
      <c r="F94" s="252" t="n">
        <f aca="false">ROUND(G94*((100-$F$2)/100)*((100-$F$3)/100)*((100-$F$4)/100),0)</f>
        <v>281070</v>
      </c>
      <c r="G94" s="252" t="n">
        <v>312300</v>
      </c>
    </row>
    <row r="95" customFormat="false" ht="11.25" hidden="false" customHeight="false" outlineLevel="0" collapsed="false">
      <c r="A95" s="283" t="n">
        <v>189798</v>
      </c>
      <c r="B95" s="284" t="s">
        <v>275</v>
      </c>
      <c r="C95" s="285" t="s">
        <v>33</v>
      </c>
      <c r="D95" s="285" t="s">
        <v>123</v>
      </c>
      <c r="E95" s="285" t="s">
        <v>277</v>
      </c>
      <c r="F95" s="252" t="n">
        <f aca="false">ROUND(G95*((100-$F$2)/100)*((100-$F$3)/100)*((100-$F$4)/100),0)</f>
        <v>289260</v>
      </c>
      <c r="G95" s="252" t="n">
        <v>321400</v>
      </c>
    </row>
    <row r="96" customFormat="false" ht="12" hidden="false" customHeight="false" outlineLevel="0" collapsed="false">
      <c r="A96" s="286" t="n">
        <v>220895</v>
      </c>
      <c r="B96" s="287" t="s">
        <v>275</v>
      </c>
      <c r="C96" s="288" t="s">
        <v>33</v>
      </c>
      <c r="D96" s="288" t="s">
        <v>124</v>
      </c>
      <c r="E96" s="288" t="s">
        <v>277</v>
      </c>
      <c r="F96" s="252" t="n">
        <f aca="false">ROUND(G96*((100-$F$2)/100)*((100-$F$3)/100)*((100-$F$4)/100),0)</f>
        <v>318240</v>
      </c>
      <c r="G96" s="252" t="n">
        <v>353600</v>
      </c>
    </row>
    <row r="97" customFormat="false" ht="11.25" hidden="false" customHeight="false" outlineLevel="0" collapsed="false">
      <c r="A97" s="253" t="n">
        <v>220133</v>
      </c>
      <c r="B97" s="254" t="s">
        <v>275</v>
      </c>
      <c r="C97" s="291" t="s">
        <v>33</v>
      </c>
      <c r="D97" s="255" t="s">
        <v>125</v>
      </c>
      <c r="E97" s="255" t="s">
        <v>277</v>
      </c>
      <c r="F97" s="256" t="n">
        <f aca="false">ROUND(G97*((100-$F$2)/100)*((100-$F$3)/100)*((100-$F$4)/100),0)</f>
        <v>643230</v>
      </c>
      <c r="G97" s="256" t="n">
        <v>714700</v>
      </c>
    </row>
    <row r="98" customFormat="false" ht="11.25" hidden="false" customHeight="false" outlineLevel="0" collapsed="false">
      <c r="A98" s="257" t="n">
        <v>220134</v>
      </c>
      <c r="B98" s="258" t="s">
        <v>275</v>
      </c>
      <c r="C98" s="285" t="s">
        <v>33</v>
      </c>
      <c r="D98" s="259" t="s">
        <v>126</v>
      </c>
      <c r="E98" s="259" t="s">
        <v>277</v>
      </c>
      <c r="F98" s="252" t="n">
        <f aca="false">ROUND(G98*((100-$F$2)/100)*((100-$F$3)/100)*((100-$F$4)/100),0)</f>
        <v>651420</v>
      </c>
      <c r="G98" s="252" t="n">
        <v>723800</v>
      </c>
    </row>
    <row r="99" customFormat="false" ht="11.25" hidden="false" customHeight="false" outlineLevel="0" collapsed="false">
      <c r="A99" s="257" t="n">
        <v>220135</v>
      </c>
      <c r="B99" s="258" t="s">
        <v>275</v>
      </c>
      <c r="C99" s="285" t="s">
        <v>33</v>
      </c>
      <c r="D99" s="259" t="s">
        <v>127</v>
      </c>
      <c r="E99" s="259" t="s">
        <v>277</v>
      </c>
      <c r="F99" s="252" t="n">
        <f aca="false">ROUND(G99*((100-$F$2)/100)*((100-$F$3)/100)*((100-$F$4)/100),0)</f>
        <v>659610</v>
      </c>
      <c r="G99" s="252" t="n">
        <v>732900</v>
      </c>
    </row>
    <row r="100" customFormat="false" ht="11.25" hidden="false" customHeight="false" outlineLevel="0" collapsed="false">
      <c r="A100" s="257" t="n">
        <v>220898</v>
      </c>
      <c r="B100" s="258" t="s">
        <v>275</v>
      </c>
      <c r="C100" s="285" t="s">
        <v>33</v>
      </c>
      <c r="D100" s="259" t="s">
        <v>128</v>
      </c>
      <c r="E100" s="259" t="s">
        <v>277</v>
      </c>
      <c r="F100" s="252" t="n">
        <f aca="false">ROUND(G100*((100-$F$2)/100)*((100-$F$3)/100)*((100-$F$4)/100),0)</f>
        <v>688680</v>
      </c>
      <c r="G100" s="252" t="n">
        <v>765200</v>
      </c>
    </row>
    <row r="101" customFormat="false" ht="12" hidden="false" customHeight="false" outlineLevel="0" collapsed="false">
      <c r="A101" s="249" t="n">
        <v>220899</v>
      </c>
      <c r="B101" s="250" t="s">
        <v>275</v>
      </c>
      <c r="C101" s="288" t="s">
        <v>33</v>
      </c>
      <c r="D101" s="251" t="s">
        <v>129</v>
      </c>
      <c r="E101" s="251" t="s">
        <v>277</v>
      </c>
      <c r="F101" s="252" t="n">
        <f aca="false">ROUND(G101*((100-$F$2)/100)*((100-$F$3)/100)*((100-$F$4)/100),0)</f>
        <v>717660</v>
      </c>
      <c r="G101" s="252" t="n">
        <v>797400</v>
      </c>
    </row>
    <row r="102" customFormat="false" ht="12" hidden="false" customHeight="false" outlineLevel="0" collapsed="false">
      <c r="A102" s="260" t="s">
        <v>368</v>
      </c>
      <c r="B102" s="261"/>
      <c r="C102" s="305"/>
      <c r="D102" s="262"/>
      <c r="E102" s="262"/>
      <c r="F102" s="263"/>
      <c r="G102" s="263"/>
    </row>
    <row r="103" customFormat="false" ht="11.25" hidden="false" customHeight="false" outlineLevel="0" collapsed="false">
      <c r="A103" s="298" t="n">
        <v>154272</v>
      </c>
      <c r="B103" s="299" t="s">
        <v>275</v>
      </c>
      <c r="C103" s="268" t="s">
        <v>369</v>
      </c>
      <c r="D103" s="268" t="s">
        <v>370</v>
      </c>
      <c r="E103" s="268" t="s">
        <v>371</v>
      </c>
      <c r="F103" s="252" t="n">
        <f aca="false">ROUND(G103*((100-$F$2)/100)*((100-$F$3)/100)*((100-$F$4)/100),0)</f>
        <v>7290</v>
      </c>
      <c r="G103" s="252" t="n">
        <v>8100</v>
      </c>
    </row>
    <row r="104" customFormat="false" ht="12" hidden="false" customHeight="false" outlineLevel="0" collapsed="false">
      <c r="A104" s="249" t="n">
        <v>189623</v>
      </c>
      <c r="B104" s="250" t="s">
        <v>275</v>
      </c>
      <c r="C104" s="251" t="s">
        <v>369</v>
      </c>
      <c r="D104" s="251" t="s">
        <v>372</v>
      </c>
      <c r="E104" s="251" t="s">
        <v>373</v>
      </c>
      <c r="F104" s="252" t="n">
        <f aca="false">ROUND(G104*((100-$F$2)/100)*((100-$F$3)/100)*((100-$F$4)/100),0)</f>
        <v>12150</v>
      </c>
      <c r="G104" s="252" t="n">
        <v>13500</v>
      </c>
    </row>
    <row r="105" customFormat="false" ht="12" hidden="false" customHeight="false" outlineLevel="0" collapsed="false">
      <c r="A105" s="260" t="s">
        <v>374</v>
      </c>
      <c r="B105" s="261"/>
      <c r="C105" s="306"/>
      <c r="D105" s="262"/>
      <c r="E105" s="262"/>
      <c r="F105" s="263"/>
      <c r="G105" s="263"/>
    </row>
    <row r="106" customFormat="false" ht="11.25" hidden="false" customHeight="false" outlineLevel="0" collapsed="false">
      <c r="A106" s="298" t="n">
        <v>185450</v>
      </c>
      <c r="B106" s="299" t="s">
        <v>275</v>
      </c>
      <c r="C106" s="268" t="s">
        <v>375</v>
      </c>
      <c r="D106" s="268" t="s">
        <v>376</v>
      </c>
      <c r="E106" s="268" t="s">
        <v>377</v>
      </c>
      <c r="F106" s="252" t="n">
        <f aca="false">ROUND(G106*((100-$F$2)/100)*((100-$F$3)/100)*((100-$F$4)/100),0)</f>
        <v>28260</v>
      </c>
      <c r="G106" s="252" t="n">
        <v>31400</v>
      </c>
    </row>
    <row r="107" customFormat="false" ht="12" hidden="false" customHeight="false" outlineLevel="0" collapsed="false">
      <c r="A107" s="249" t="n">
        <v>185451</v>
      </c>
      <c r="B107" s="250" t="s">
        <v>275</v>
      </c>
      <c r="C107" s="251" t="s">
        <v>375</v>
      </c>
      <c r="D107" s="251" t="s">
        <v>378</v>
      </c>
      <c r="E107" s="251" t="s">
        <v>377</v>
      </c>
      <c r="F107" s="252" t="n">
        <f aca="false">ROUND(G107*((100-$F$2)/100)*((100-$F$3)/100)*((100-$F$4)/100),0)</f>
        <v>20520</v>
      </c>
      <c r="G107" s="252" t="n">
        <v>22800</v>
      </c>
    </row>
    <row r="108" customFormat="false" ht="11.25" hidden="false" customHeight="false" outlineLevel="0" collapsed="false">
      <c r="A108" s="253" t="n">
        <v>74519</v>
      </c>
      <c r="B108" s="254" t="s">
        <v>275</v>
      </c>
      <c r="C108" s="255" t="s">
        <v>379</v>
      </c>
      <c r="D108" s="255" t="s">
        <v>380</v>
      </c>
      <c r="E108" s="255" t="s">
        <v>377</v>
      </c>
      <c r="F108" s="256" t="n">
        <f aca="false">ROUND(G108*((100-$F$2)/100)*((100-$F$3)/100)*((100-$F$4)/100),0)</f>
        <v>26190</v>
      </c>
      <c r="G108" s="256" t="n">
        <v>29100</v>
      </c>
    </row>
    <row r="109" customFormat="false" ht="12" hidden="false" customHeight="false" outlineLevel="0" collapsed="false">
      <c r="A109" s="249" t="n">
        <v>74518</v>
      </c>
      <c r="B109" s="250" t="s">
        <v>275</v>
      </c>
      <c r="C109" s="251" t="s">
        <v>379</v>
      </c>
      <c r="D109" s="251" t="s">
        <v>381</v>
      </c>
      <c r="E109" s="251" t="s">
        <v>377</v>
      </c>
      <c r="F109" s="252" t="n">
        <f aca="false">ROUND(G109*((100-$F$2)/100)*((100-$F$3)/100)*((100-$F$4)/100),0)</f>
        <v>18450</v>
      </c>
      <c r="G109" s="252" t="n">
        <v>20500</v>
      </c>
    </row>
    <row r="110" customFormat="false" ht="12" hidden="false" customHeight="false" outlineLevel="0" collapsed="false">
      <c r="A110" s="276" t="n">
        <v>185579</v>
      </c>
      <c r="B110" s="277" t="s">
        <v>275</v>
      </c>
      <c r="C110" s="278" t="s">
        <v>382</v>
      </c>
      <c r="D110" s="278" t="s">
        <v>383</v>
      </c>
      <c r="E110" s="278" t="s">
        <v>384</v>
      </c>
      <c r="F110" s="256" t="n">
        <f aca="false">ROUND(G110*((100-$F$2)/100)*((100-$F$3)/100)*((100-$F$4)/100),0)</f>
        <v>1260</v>
      </c>
      <c r="G110" s="256" t="n">
        <v>1400</v>
      </c>
    </row>
    <row r="111" customFormat="false" ht="12" hidden="false" customHeight="false" outlineLevel="0" collapsed="false">
      <c r="A111" s="307" t="n">
        <v>220193</v>
      </c>
      <c r="B111" s="308" t="s">
        <v>275</v>
      </c>
      <c r="C111" s="309" t="s">
        <v>385</v>
      </c>
      <c r="D111" s="309" t="s">
        <v>386</v>
      </c>
      <c r="E111" s="309" t="s">
        <v>387</v>
      </c>
      <c r="F111" s="275" t="n">
        <f aca="false">ROUND(G111*((100-$F$2)/100)*((100-$F$3)/100)*((100-$F$4)/100),0)</f>
        <v>6390</v>
      </c>
      <c r="G111" s="275" t="n">
        <v>7100</v>
      </c>
    </row>
    <row r="112" customFormat="false" ht="11.25" hidden="false" customHeight="false" outlineLevel="0" collapsed="false">
      <c r="A112" s="298" t="n">
        <v>165341</v>
      </c>
      <c r="B112" s="299" t="s">
        <v>275</v>
      </c>
      <c r="C112" s="268" t="s">
        <v>388</v>
      </c>
      <c r="D112" s="268" t="s">
        <v>389</v>
      </c>
      <c r="E112" s="268" t="s">
        <v>390</v>
      </c>
      <c r="F112" s="275" t="n">
        <f aca="false">ROUND(G112*((100-$F$2)/100)*((100-$F$3)/100)*((100-$F$4)/100),1)</f>
        <v>630</v>
      </c>
      <c r="G112" s="275" t="n">
        <v>700</v>
      </c>
    </row>
    <row r="113" customFormat="false" ht="11.25" hidden="false" customHeight="false" outlineLevel="0" collapsed="false">
      <c r="A113" s="257" t="n">
        <v>165342</v>
      </c>
      <c r="B113" s="258" t="s">
        <v>275</v>
      </c>
      <c r="C113" s="259" t="s">
        <v>391</v>
      </c>
      <c r="D113" s="259" t="s">
        <v>392</v>
      </c>
      <c r="E113" s="259" t="s">
        <v>390</v>
      </c>
      <c r="F113" s="252" t="n">
        <f aca="false">ROUND(G113*((100-$F$2)/100)*((100-$F$3)/100)*((100-$F$4)/100),1)</f>
        <v>630</v>
      </c>
      <c r="G113" s="252" t="n">
        <v>700</v>
      </c>
    </row>
    <row r="114" customFormat="false" ht="12" hidden="false" customHeight="false" outlineLevel="0" collapsed="false">
      <c r="A114" s="249" t="n">
        <v>165339</v>
      </c>
      <c r="B114" s="250" t="s">
        <v>275</v>
      </c>
      <c r="C114" s="251" t="s">
        <v>393</v>
      </c>
      <c r="D114" s="251" t="s">
        <v>394</v>
      </c>
      <c r="E114" s="251" t="s">
        <v>390</v>
      </c>
      <c r="F114" s="252" t="n">
        <f aca="false">ROUND(G114*((100-$F$2)/100)*((100-$F$3)/100)*((100-$F$4)/100),1)</f>
        <v>270</v>
      </c>
      <c r="G114" s="252" t="n">
        <v>300</v>
      </c>
    </row>
    <row r="115" customFormat="false" ht="11.25" hidden="false" customHeight="false" outlineLevel="0" collapsed="false">
      <c r="A115" s="253" t="n">
        <v>189622</v>
      </c>
      <c r="B115" s="254" t="s">
        <v>275</v>
      </c>
      <c r="C115" s="255" t="s">
        <v>395</v>
      </c>
      <c r="D115" s="255" t="s">
        <v>396</v>
      </c>
      <c r="E115" s="255"/>
      <c r="F115" s="256" t="n">
        <f aca="false">ROUND(G115*((100-$F$2)/100)*((100-$F$3)/100)*((100-$F$4)/100),0)</f>
        <v>10440</v>
      </c>
      <c r="G115" s="256" t="n">
        <v>11600</v>
      </c>
    </row>
    <row r="116" customFormat="false" ht="11.25" hidden="false" customHeight="false" outlineLevel="0" collapsed="false">
      <c r="A116" s="257" t="n">
        <v>221144</v>
      </c>
      <c r="B116" s="258" t="s">
        <v>275</v>
      </c>
      <c r="C116" s="259" t="s">
        <v>397</v>
      </c>
      <c r="D116" s="259" t="s">
        <v>398</v>
      </c>
      <c r="E116" s="259"/>
      <c r="F116" s="252" t="n">
        <f aca="false">ROUND(G116*((100-$F$2)/100)*((100-$F$3)/100)*((100-$F$4)/100),0)</f>
        <v>24930</v>
      </c>
      <c r="G116" s="252" t="n">
        <v>27700</v>
      </c>
    </row>
    <row r="117" customFormat="false" ht="12" hidden="false" customHeight="false" outlineLevel="0" collapsed="false">
      <c r="A117" s="249" t="n">
        <v>221145</v>
      </c>
      <c r="B117" s="250" t="s">
        <v>275</v>
      </c>
      <c r="C117" s="251" t="s">
        <v>397</v>
      </c>
      <c r="D117" s="251" t="s">
        <v>399</v>
      </c>
      <c r="E117" s="251"/>
      <c r="F117" s="252" t="n">
        <f aca="false">ROUND(G117*((100-$F$2)/100)*((100-$F$3)/100)*((100-$F$4)/100),0)</f>
        <v>36990</v>
      </c>
      <c r="G117" s="252" t="n">
        <v>41100</v>
      </c>
    </row>
    <row r="118" customFormat="false" ht="12" hidden="false" customHeight="false" outlineLevel="0" collapsed="false">
      <c r="A118" s="307" t="n">
        <v>74322</v>
      </c>
      <c r="B118" s="308" t="s">
        <v>275</v>
      </c>
      <c r="C118" s="309" t="s">
        <v>400</v>
      </c>
      <c r="D118" s="309" t="s">
        <v>401</v>
      </c>
      <c r="E118" s="309"/>
      <c r="F118" s="275" t="n">
        <f aca="false">ROUND(G118*((100-$F$2)/100)*((100-$F$3)/100)*((100-$F$4)/100),0)</f>
        <v>9810</v>
      </c>
      <c r="G118" s="275" t="n">
        <v>10900</v>
      </c>
    </row>
    <row r="119" customFormat="false" ht="12" hidden="false" customHeight="false" outlineLevel="0" collapsed="false">
      <c r="A119" s="307" t="n">
        <v>182098</v>
      </c>
      <c r="B119" s="308" t="s">
        <v>275</v>
      </c>
      <c r="C119" s="309" t="s">
        <v>402</v>
      </c>
      <c r="D119" s="309" t="s">
        <v>403</v>
      </c>
      <c r="E119" s="309"/>
      <c r="F119" s="275" t="n">
        <f aca="false">ROUND(G119*((100-$F$2)/100)*((100-$F$3)/100)*((100-$F$4)/100),0)</f>
        <v>11070</v>
      </c>
      <c r="G119" s="275" t="n">
        <v>12300</v>
      </c>
    </row>
    <row r="120" customFormat="false" ht="12" hidden="false" customHeight="false" outlineLevel="0" collapsed="false">
      <c r="A120" s="293" t="n">
        <v>223358</v>
      </c>
      <c r="B120" s="294" t="s">
        <v>275</v>
      </c>
      <c r="C120" s="295" t="s">
        <v>404</v>
      </c>
      <c r="D120" s="295" t="s">
        <v>405</v>
      </c>
      <c r="E120" s="295"/>
      <c r="F120" s="275" t="n">
        <f aca="false">ROUND(G120*((100-$F$2)/100)*((100-$F$3)/100)*((100-$F$4)/100),0)</f>
        <v>8190</v>
      </c>
      <c r="G120" s="275" t="n">
        <v>9100</v>
      </c>
    </row>
    <row r="121" customFormat="false" ht="12" hidden="false" customHeight="false" outlineLevel="0" collapsed="false">
      <c r="A121" s="260" t="s">
        <v>406</v>
      </c>
      <c r="B121" s="261"/>
      <c r="C121" s="262"/>
      <c r="D121" s="262"/>
      <c r="E121" s="262"/>
      <c r="F121" s="263"/>
      <c r="G121" s="263"/>
    </row>
    <row r="122" customFormat="false" ht="11.25" hidden="false" customHeight="false" outlineLevel="0" collapsed="false">
      <c r="A122" s="293" t="n">
        <v>185520</v>
      </c>
      <c r="B122" s="294" t="s">
        <v>275</v>
      </c>
      <c r="C122" s="295" t="s">
        <v>407</v>
      </c>
      <c r="D122" s="295" t="s">
        <v>408</v>
      </c>
      <c r="E122" s="295" t="s">
        <v>409</v>
      </c>
      <c r="F122" s="252" t="n">
        <f aca="false">ROUND(G122*((100-$F$2)/100)*((100-$F$3)/100)*((100-$F$4)/100),0)</f>
        <v>68940</v>
      </c>
      <c r="G122" s="252" t="n">
        <v>76600</v>
      </c>
    </row>
    <row r="123" customFormat="false" ht="12" hidden="false" customHeight="false" outlineLevel="0" collapsed="false">
      <c r="A123" s="269" t="n">
        <v>185521</v>
      </c>
      <c r="B123" s="270" t="s">
        <v>275</v>
      </c>
      <c r="C123" s="267" t="s">
        <v>407</v>
      </c>
      <c r="D123" s="267" t="s">
        <v>410</v>
      </c>
      <c r="E123" s="267" t="s">
        <v>411</v>
      </c>
      <c r="F123" s="252" t="n">
        <f aca="false">ROUND(G123*((100-$F$2)/100)*((100-$F$3)/100)*((100-$F$4)/100),0)</f>
        <v>86850</v>
      </c>
      <c r="G123" s="252" t="n">
        <v>96500</v>
      </c>
    </row>
    <row r="124" customFormat="false" ht="11.25" hidden="false" customHeight="false" outlineLevel="0" collapsed="false">
      <c r="A124" s="253" t="n">
        <v>221360</v>
      </c>
      <c r="B124" s="254" t="s">
        <v>275</v>
      </c>
      <c r="C124" s="255" t="s">
        <v>407</v>
      </c>
      <c r="D124" s="255" t="s">
        <v>412</v>
      </c>
      <c r="E124" s="255" t="s">
        <v>409</v>
      </c>
      <c r="F124" s="275" t="n">
        <f aca="false">ROUND(G124*((100-$F$2)/100)*((100-$F$3)/100)*((100-$F$4)/100),0)</f>
        <v>91890</v>
      </c>
      <c r="G124" s="275" t="n">
        <v>102100</v>
      </c>
    </row>
    <row r="125" customFormat="false" ht="11.25" hidden="false" customHeight="false" outlineLevel="0" collapsed="false">
      <c r="A125" s="257" t="n">
        <v>221361</v>
      </c>
      <c r="B125" s="258" t="s">
        <v>275</v>
      </c>
      <c r="C125" s="259" t="s">
        <v>407</v>
      </c>
      <c r="D125" s="259" t="s">
        <v>413</v>
      </c>
      <c r="E125" s="259" t="s">
        <v>414</v>
      </c>
      <c r="F125" s="252" t="n">
        <f aca="false">ROUND(G125*((100-$F$2)/100)*((100-$F$3)/100)*((100-$F$4)/100),0)</f>
        <v>94500</v>
      </c>
      <c r="G125" s="252" t="n">
        <v>105000</v>
      </c>
    </row>
    <row r="126" customFormat="false" ht="11.25" hidden="false" customHeight="false" outlineLevel="0" collapsed="false">
      <c r="A126" s="257" t="n">
        <v>221362</v>
      </c>
      <c r="B126" s="258" t="s">
        <v>275</v>
      </c>
      <c r="C126" s="259" t="s">
        <v>407</v>
      </c>
      <c r="D126" s="259" t="s">
        <v>415</v>
      </c>
      <c r="E126" s="259" t="s">
        <v>411</v>
      </c>
      <c r="F126" s="296" t="n">
        <f aca="false">ROUND(G126*((100-$F$2)/100)*((100-$F$3)/100)*((100-$F$4)/100),0)</f>
        <v>111330</v>
      </c>
      <c r="G126" s="296" t="n">
        <v>123700</v>
      </c>
    </row>
    <row r="127" customFormat="false" ht="12" hidden="false" customHeight="false" outlineLevel="0" collapsed="false">
      <c r="A127" s="301" t="n">
        <v>227534</v>
      </c>
      <c r="B127" s="302" t="s">
        <v>275</v>
      </c>
      <c r="C127" s="303" t="s">
        <v>407</v>
      </c>
      <c r="D127" s="303" t="s">
        <v>416</v>
      </c>
      <c r="E127" s="303" t="s">
        <v>417</v>
      </c>
      <c r="F127" s="304" t="n">
        <f aca="false">ROUND(G127*((100-$F$2)/100)*((100-$F$3)/100)*((100-$F$4)/100),0)</f>
        <v>122400</v>
      </c>
      <c r="G127" s="304" t="n">
        <v>136000</v>
      </c>
    </row>
    <row r="128" customFormat="false" ht="11.25" hidden="false" customHeight="false" outlineLevel="0" collapsed="false">
      <c r="A128" s="253" t="n">
        <v>227568</v>
      </c>
      <c r="B128" s="254" t="s">
        <v>275</v>
      </c>
      <c r="C128" s="278" t="s">
        <v>418</v>
      </c>
      <c r="D128" s="255" t="s">
        <v>419</v>
      </c>
      <c r="E128" s="255" t="s">
        <v>420</v>
      </c>
      <c r="F128" s="275" t="n">
        <f aca="false">ROUND(G128*((100-$F$2)/100)*((100-$F$3)/100)*((100-$F$4)/100),0)</f>
        <v>127080</v>
      </c>
      <c r="G128" s="275" t="n">
        <v>141200</v>
      </c>
    </row>
    <row r="129" customFormat="false" ht="11.25" hidden="false" customHeight="false" outlineLevel="0" collapsed="false">
      <c r="A129" s="257" t="n">
        <v>227571</v>
      </c>
      <c r="B129" s="258" t="s">
        <v>275</v>
      </c>
      <c r="C129" s="259" t="s">
        <v>418</v>
      </c>
      <c r="D129" s="259" t="s">
        <v>421</v>
      </c>
      <c r="E129" s="259" t="s">
        <v>420</v>
      </c>
      <c r="F129" s="252" t="n">
        <f aca="false">ROUND(G129*((100-$F$2)/100)*((100-$F$3)/100)*((100-$F$4)/100),0)</f>
        <v>144450</v>
      </c>
      <c r="G129" s="252" t="n">
        <v>160500</v>
      </c>
    </row>
    <row r="130" customFormat="false" ht="11.25" hidden="false" customHeight="false" outlineLevel="0" collapsed="false">
      <c r="A130" s="257" t="n">
        <v>227569</v>
      </c>
      <c r="B130" s="258" t="s">
        <v>275</v>
      </c>
      <c r="C130" s="259" t="s">
        <v>418</v>
      </c>
      <c r="D130" s="259" t="s">
        <v>422</v>
      </c>
      <c r="E130" s="259" t="s">
        <v>423</v>
      </c>
      <c r="F130" s="296" t="n">
        <f aca="false">ROUND(G130*((100-$F$2)/100)*((100-$F$3)/100)*((100-$F$4)/100),0)</f>
        <v>143640</v>
      </c>
      <c r="G130" s="296" t="n">
        <v>159600</v>
      </c>
    </row>
    <row r="131" customFormat="false" ht="11.25" hidden="false" customHeight="false" outlineLevel="0" collapsed="false">
      <c r="A131" s="257" t="n">
        <v>227572</v>
      </c>
      <c r="B131" s="258" t="s">
        <v>275</v>
      </c>
      <c r="C131" s="259" t="s">
        <v>418</v>
      </c>
      <c r="D131" s="259" t="s">
        <v>424</v>
      </c>
      <c r="E131" s="259" t="s">
        <v>423</v>
      </c>
      <c r="F131" s="296" t="n">
        <f aca="false">ROUND(G131*((100-$F$2)/100)*((100-$F$3)/100)*((100-$F$4)/100),0)</f>
        <v>150840</v>
      </c>
      <c r="G131" s="296" t="n">
        <v>167600</v>
      </c>
    </row>
    <row r="132" customFormat="false" ht="11.25" hidden="false" customHeight="false" outlineLevel="0" collapsed="false">
      <c r="A132" s="257" t="n">
        <v>227570</v>
      </c>
      <c r="B132" s="258" t="s">
        <v>275</v>
      </c>
      <c r="C132" s="259" t="s">
        <v>418</v>
      </c>
      <c r="D132" s="259" t="s">
        <v>425</v>
      </c>
      <c r="E132" s="259" t="s">
        <v>426</v>
      </c>
      <c r="F132" s="296" t="n">
        <f aca="false">ROUND(G132*((100-$F$2)/100)*((100-$F$3)/100)*((100-$F$4)/100),0)</f>
        <v>180810</v>
      </c>
      <c r="G132" s="296" t="n">
        <v>200900</v>
      </c>
    </row>
    <row r="133" customFormat="false" ht="12" hidden="false" customHeight="false" outlineLevel="0" collapsed="false">
      <c r="A133" s="257" t="n">
        <v>227573</v>
      </c>
      <c r="B133" s="258" t="s">
        <v>275</v>
      </c>
      <c r="C133" s="268" t="s">
        <v>418</v>
      </c>
      <c r="D133" s="259" t="s">
        <v>427</v>
      </c>
      <c r="E133" s="259" t="s">
        <v>426</v>
      </c>
      <c r="F133" s="296" t="n">
        <f aca="false">ROUND(G133*((100-$F$2)/100)*((100-$F$3)/100)*((100-$F$4)/100),0)</f>
        <v>203670</v>
      </c>
      <c r="G133" s="296" t="n">
        <v>226300</v>
      </c>
    </row>
    <row r="134" customFormat="false" ht="11.25" hidden="false" customHeight="false" outlineLevel="0" collapsed="false">
      <c r="A134" s="276" t="n">
        <v>227585</v>
      </c>
      <c r="B134" s="277" t="s">
        <v>275</v>
      </c>
      <c r="C134" s="278" t="s">
        <v>428</v>
      </c>
      <c r="D134" s="278" t="s">
        <v>429</v>
      </c>
      <c r="E134" s="278" t="s">
        <v>430</v>
      </c>
      <c r="F134" s="275" t="n">
        <f aca="false">ROUND(G134*((100-$F$2)/100)*((100-$F$3)/100)*((100-$F$4)/100),0)</f>
        <v>25560</v>
      </c>
      <c r="G134" s="275" t="n">
        <v>28400</v>
      </c>
    </row>
    <row r="135" customFormat="false" ht="11.25" hidden="false" customHeight="false" outlineLevel="0" collapsed="false">
      <c r="A135" s="257" t="n">
        <v>227586</v>
      </c>
      <c r="B135" s="258" t="s">
        <v>275</v>
      </c>
      <c r="C135" s="259" t="s">
        <v>428</v>
      </c>
      <c r="D135" s="259" t="s">
        <v>431</v>
      </c>
      <c r="E135" s="259" t="s">
        <v>432</v>
      </c>
      <c r="F135" s="296" t="n">
        <f aca="false">ROUND(G135*((100-$F$2)/100)*((100-$F$3)/100)*((100-$F$4)/100),0)</f>
        <v>28530</v>
      </c>
      <c r="G135" s="296" t="n">
        <v>31700</v>
      </c>
    </row>
    <row r="136" customFormat="false" ht="12" hidden="false" customHeight="false" outlineLevel="0" collapsed="false">
      <c r="A136" s="293" t="n">
        <v>227587</v>
      </c>
      <c r="B136" s="294" t="s">
        <v>275</v>
      </c>
      <c r="C136" s="295" t="s">
        <v>428</v>
      </c>
      <c r="D136" s="295" t="s">
        <v>433</v>
      </c>
      <c r="E136" s="295" t="s">
        <v>434</v>
      </c>
      <c r="F136" s="304" t="n">
        <f aca="false">ROUND(G136*((100-$F$2)/100)*((100-$F$3)/100)*((100-$F$4)/100),0)</f>
        <v>32940</v>
      </c>
      <c r="G136" s="304" t="n">
        <v>36600</v>
      </c>
    </row>
    <row r="137" customFormat="false" ht="11.25" hidden="false" customHeight="false" outlineLevel="0" collapsed="false">
      <c r="A137" s="253" t="n">
        <v>223385</v>
      </c>
      <c r="B137" s="254" t="s">
        <v>275</v>
      </c>
      <c r="C137" s="255" t="s">
        <v>435</v>
      </c>
      <c r="D137" s="255" t="s">
        <v>436</v>
      </c>
      <c r="E137" s="255"/>
      <c r="F137" s="310" t="s">
        <v>437</v>
      </c>
      <c r="G137" s="256" t="n">
        <v>0</v>
      </c>
    </row>
    <row r="138" customFormat="false" ht="12" hidden="false" customHeight="false" outlineLevel="0" collapsed="false">
      <c r="A138" s="269" t="n">
        <v>223386</v>
      </c>
      <c r="B138" s="270" t="s">
        <v>275</v>
      </c>
      <c r="C138" s="267" t="s">
        <v>435</v>
      </c>
      <c r="D138" s="267" t="s">
        <v>438</v>
      </c>
      <c r="E138" s="267"/>
      <c r="F138" s="310" t="s">
        <v>437</v>
      </c>
      <c r="G138" s="252" t="n">
        <v>0</v>
      </c>
    </row>
    <row r="139" customFormat="false" ht="11.25" hidden="false" customHeight="false" outlineLevel="0" collapsed="false">
      <c r="A139" s="298" t="n">
        <v>74325</v>
      </c>
      <c r="B139" s="299" t="s">
        <v>275</v>
      </c>
      <c r="C139" s="268" t="s">
        <v>343</v>
      </c>
      <c r="D139" s="268" t="s">
        <v>439</v>
      </c>
      <c r="E139" s="268" t="s">
        <v>377</v>
      </c>
      <c r="F139" s="275" t="n">
        <f aca="false">ROUND(G139*((100-$F$2)/100)*((100-$F$3)/100)*((100-$F$4)/100),0)</f>
        <v>3690</v>
      </c>
      <c r="G139" s="275" t="n">
        <v>4100</v>
      </c>
    </row>
    <row r="140" customFormat="false" ht="11.25" hidden="false" customHeight="false" outlineLevel="0" collapsed="false">
      <c r="A140" s="249" t="n">
        <v>74316</v>
      </c>
      <c r="B140" s="250" t="s">
        <v>275</v>
      </c>
      <c r="C140" s="251" t="s">
        <v>343</v>
      </c>
      <c r="D140" s="251" t="s">
        <v>440</v>
      </c>
      <c r="E140" s="251" t="s">
        <v>377</v>
      </c>
      <c r="F140" s="252" t="n">
        <f aca="false">ROUND(G140*((100-$F$2)/100)*((100-$F$3)/100)*((100-$F$4)/100),0)</f>
        <v>8730</v>
      </c>
      <c r="G140" s="252" t="n">
        <v>9700</v>
      </c>
    </row>
    <row r="141" customFormat="false" ht="12" hidden="false" customHeight="false" outlineLevel="0" collapsed="false">
      <c r="A141" s="249" t="n">
        <v>223394</v>
      </c>
      <c r="B141" s="250" t="s">
        <v>275</v>
      </c>
      <c r="C141" s="251" t="s">
        <v>343</v>
      </c>
      <c r="D141" s="251" t="s">
        <v>441</v>
      </c>
      <c r="E141" s="251" t="s">
        <v>377</v>
      </c>
      <c r="F141" s="310" t="s">
        <v>437</v>
      </c>
      <c r="G141" s="252" t="n">
        <v>0</v>
      </c>
    </row>
    <row r="142" customFormat="false" ht="11.25" hidden="false" customHeight="false" outlineLevel="0" collapsed="false">
      <c r="A142" s="276" t="n">
        <v>56899</v>
      </c>
      <c r="B142" s="277" t="s">
        <v>275</v>
      </c>
      <c r="C142" s="278" t="s">
        <v>343</v>
      </c>
      <c r="D142" s="278" t="s">
        <v>442</v>
      </c>
      <c r="E142" s="278" t="s">
        <v>377</v>
      </c>
      <c r="F142" s="275" t="n">
        <f aca="false">ROUND(G142*((100-$F$2)/100)*((100-$F$3)/100)*((100-$F$4)/100),0)</f>
        <v>12150</v>
      </c>
      <c r="G142" s="275" t="n">
        <v>13500</v>
      </c>
    </row>
    <row r="143" customFormat="false" ht="12" hidden="false" customHeight="false" outlineLevel="0" collapsed="false">
      <c r="A143" s="269" t="n">
        <v>227424</v>
      </c>
      <c r="B143" s="270" t="s">
        <v>275</v>
      </c>
      <c r="C143" s="267" t="s">
        <v>343</v>
      </c>
      <c r="D143" s="267" t="s">
        <v>443</v>
      </c>
      <c r="E143" s="267" t="s">
        <v>377</v>
      </c>
      <c r="F143" s="297" t="n">
        <f aca="false">ROUND(G143*((100-$F$2)/100)*((100-$F$3)/100)*((100-$F$4)/100),0)</f>
        <v>59760</v>
      </c>
      <c r="G143" s="297" t="n">
        <v>66400</v>
      </c>
    </row>
    <row r="144" customFormat="false" ht="11.25" hidden="false" customHeight="false" outlineLevel="0" collapsed="false">
      <c r="A144" s="298" t="n">
        <v>72997</v>
      </c>
      <c r="B144" s="299" t="s">
        <v>275</v>
      </c>
      <c r="C144" s="268" t="s">
        <v>444</v>
      </c>
      <c r="D144" s="251" t="s">
        <v>445</v>
      </c>
      <c r="E144" s="268"/>
      <c r="F144" s="275" t="n">
        <f aca="false">ROUND(G144*((100-$F$2)/100)*((100-$F$3)/100)*((100-$F$4)/100),0)</f>
        <v>8550</v>
      </c>
      <c r="G144" s="275" t="n">
        <v>9500</v>
      </c>
    </row>
    <row r="145" customFormat="false" ht="12" hidden="false" customHeight="false" outlineLevel="0" collapsed="false">
      <c r="A145" s="249" t="n">
        <v>72998</v>
      </c>
      <c r="B145" s="250" t="s">
        <v>275</v>
      </c>
      <c r="C145" s="251" t="s">
        <v>446</v>
      </c>
      <c r="D145" s="251" t="s">
        <v>445</v>
      </c>
      <c r="E145" s="251"/>
      <c r="F145" s="252" t="n">
        <f aca="false">ROUND(G145*((100-$F$2)/100)*((100-$F$3)/100)*((100-$F$4)/100),0)</f>
        <v>5580</v>
      </c>
      <c r="G145" s="252" t="n">
        <v>6200</v>
      </c>
    </row>
    <row r="146" customFormat="false" ht="11.25" hidden="false" customHeight="false" outlineLevel="0" collapsed="false">
      <c r="A146" s="253" t="n">
        <v>70633</v>
      </c>
      <c r="B146" s="254" t="s">
        <v>275</v>
      </c>
      <c r="C146" s="255" t="s">
        <v>447</v>
      </c>
      <c r="D146" s="255" t="s">
        <v>448</v>
      </c>
      <c r="E146" s="255"/>
      <c r="F146" s="275" t="n">
        <f aca="false">ROUND(G146*((100-$F$2)/100)*((100-$F$3)/100)*((100-$F$4)/100),0)</f>
        <v>34290</v>
      </c>
      <c r="G146" s="275" t="n">
        <v>38100</v>
      </c>
    </row>
    <row r="147" customFormat="false" ht="11.25" hidden="false" customHeight="false" outlineLevel="0" collapsed="false">
      <c r="A147" s="257" t="n">
        <v>70634</v>
      </c>
      <c r="B147" s="258" t="s">
        <v>275</v>
      </c>
      <c r="C147" s="259" t="s">
        <v>447</v>
      </c>
      <c r="D147" s="259" t="s">
        <v>449</v>
      </c>
      <c r="E147" s="259"/>
      <c r="F147" s="252" t="n">
        <f aca="false">ROUND(G147*((100-$F$2)/100)*((100-$F$3)/100)*((100-$F$4)/100),0)</f>
        <v>34740</v>
      </c>
      <c r="G147" s="252" t="n">
        <v>38600</v>
      </c>
    </row>
    <row r="148" customFormat="false" ht="12" hidden="false" customHeight="false" outlineLevel="0" collapsed="false">
      <c r="A148" s="249" t="n">
        <v>71091</v>
      </c>
      <c r="B148" s="250" t="s">
        <v>275</v>
      </c>
      <c r="C148" s="251" t="s">
        <v>447</v>
      </c>
      <c r="D148" s="251" t="s">
        <v>450</v>
      </c>
      <c r="E148" s="251"/>
      <c r="F148" s="252" t="n">
        <f aca="false">ROUND(G148*((100-$F$2)/100)*((100-$F$3)/100)*((100-$F$4)/100),0)</f>
        <v>58140</v>
      </c>
      <c r="G148" s="252" t="n">
        <v>64600</v>
      </c>
    </row>
    <row r="149" customFormat="false" ht="12" hidden="false" customHeight="false" outlineLevel="0" collapsed="false">
      <c r="A149" s="260" t="s">
        <v>451</v>
      </c>
      <c r="B149" s="261"/>
      <c r="C149" s="262"/>
      <c r="D149" s="262"/>
      <c r="E149" s="262"/>
      <c r="F149" s="263"/>
      <c r="G149" s="263"/>
    </row>
    <row r="150" customFormat="false" ht="12" hidden="false" customHeight="false" outlineLevel="0" collapsed="false">
      <c r="A150" s="293" t="n">
        <v>185443</v>
      </c>
      <c r="B150" s="294" t="s">
        <v>275</v>
      </c>
      <c r="C150" s="295" t="s">
        <v>452</v>
      </c>
      <c r="D150" s="295" t="s">
        <v>52</v>
      </c>
      <c r="E150" s="295" t="s">
        <v>453</v>
      </c>
      <c r="F150" s="252" t="n">
        <f aca="false">ROUND(G150*((100-$F$2)/100)*((100-$F$3)/100)*((100-$F$4)/100),0)</f>
        <v>28170</v>
      </c>
      <c r="G150" s="252" t="n">
        <v>31300</v>
      </c>
    </row>
    <row r="151" customFormat="false" ht="11.25" hidden="false" customHeight="false" outlineLevel="0" collapsed="false">
      <c r="A151" s="253" t="n">
        <v>185458</v>
      </c>
      <c r="B151" s="254" t="s">
        <v>275</v>
      </c>
      <c r="C151" s="255" t="s">
        <v>452</v>
      </c>
      <c r="D151" s="255" t="s">
        <v>454</v>
      </c>
      <c r="E151" s="255" t="s">
        <v>455</v>
      </c>
      <c r="F151" s="275" t="n">
        <f aca="false">ROUND(G151*((100-$F$2)/100)*((100-$F$3)/100)*((100-$F$4)/100),0)</f>
        <v>32400</v>
      </c>
      <c r="G151" s="275" t="n">
        <v>36000</v>
      </c>
    </row>
    <row r="152" customFormat="false" ht="11.25" hidden="false" customHeight="false" outlineLevel="0" collapsed="false">
      <c r="A152" s="257" t="n">
        <v>220824</v>
      </c>
      <c r="B152" s="258" t="s">
        <v>275</v>
      </c>
      <c r="C152" s="259" t="s">
        <v>452</v>
      </c>
      <c r="D152" s="259" t="s">
        <v>456</v>
      </c>
      <c r="E152" s="259" t="s">
        <v>457</v>
      </c>
      <c r="F152" s="252" t="n">
        <f aca="false">ROUND(G152*((100-$F$2)/100)*((100-$F$3)/100)*((100-$F$4)/100),0)</f>
        <v>38430</v>
      </c>
      <c r="G152" s="252" t="n">
        <v>42700</v>
      </c>
    </row>
    <row r="153" customFormat="false" ht="11.25" hidden="false" customHeight="false" outlineLevel="0" collapsed="false">
      <c r="A153" s="257" t="n">
        <v>185459</v>
      </c>
      <c r="B153" s="258" t="s">
        <v>275</v>
      </c>
      <c r="C153" s="259" t="s">
        <v>452</v>
      </c>
      <c r="D153" s="259" t="s">
        <v>458</v>
      </c>
      <c r="E153" s="259" t="s">
        <v>459</v>
      </c>
      <c r="F153" s="252" t="n">
        <f aca="false">ROUND(G153*((100-$F$2)/100)*((100-$F$3)/100)*((100-$F$4)/100),0)</f>
        <v>63540</v>
      </c>
      <c r="G153" s="252" t="n">
        <v>70600</v>
      </c>
    </row>
    <row r="154" customFormat="false" ht="11.25" hidden="false" customHeight="false" outlineLevel="0" collapsed="false">
      <c r="A154" s="249" t="n">
        <v>185460</v>
      </c>
      <c r="B154" s="250" t="s">
        <v>275</v>
      </c>
      <c r="C154" s="251" t="s">
        <v>452</v>
      </c>
      <c r="D154" s="251" t="s">
        <v>460</v>
      </c>
      <c r="E154" s="251" t="s">
        <v>459</v>
      </c>
      <c r="F154" s="252" t="n">
        <f aca="false">ROUND(G154*((100-$F$2)/100)*((100-$F$3)/100)*((100-$F$4)/100),0)</f>
        <v>81540</v>
      </c>
      <c r="G154" s="252" t="n">
        <v>90600</v>
      </c>
    </row>
    <row r="155" customFormat="false" ht="11.25" hidden="false" customHeight="false" outlineLevel="0" collapsed="false">
      <c r="A155" s="249" t="n">
        <v>227590</v>
      </c>
      <c r="B155" s="250" t="s">
        <v>275</v>
      </c>
      <c r="C155" s="251" t="s">
        <v>452</v>
      </c>
      <c r="D155" s="251" t="s">
        <v>461</v>
      </c>
      <c r="E155" s="251" t="s">
        <v>455</v>
      </c>
      <c r="F155" s="252" t="n">
        <f aca="false">ROUND(G155*((100-$F$2)/100)*((100-$F$3)/100)*((100-$F$4)/100),0)</f>
        <v>35910</v>
      </c>
      <c r="G155" s="252" t="n">
        <v>39900</v>
      </c>
    </row>
    <row r="156" customFormat="false" ht="11.25" hidden="false" customHeight="false" outlineLevel="0" collapsed="false">
      <c r="A156" s="257" t="n">
        <v>227591</v>
      </c>
      <c r="B156" s="258" t="s">
        <v>275</v>
      </c>
      <c r="C156" s="259" t="s">
        <v>452</v>
      </c>
      <c r="D156" s="259" t="s">
        <v>462</v>
      </c>
      <c r="E156" s="259" t="s">
        <v>457</v>
      </c>
      <c r="F156" s="252" t="n">
        <f aca="false">ROUND(G156*((100-$F$2)/100)*((100-$F$3)/100)*((100-$F$4)/100),0)</f>
        <v>41580</v>
      </c>
      <c r="G156" s="252" t="n">
        <v>46200</v>
      </c>
    </row>
    <row r="157" customFormat="false" ht="11.25" hidden="false" customHeight="false" outlineLevel="0" collapsed="false">
      <c r="A157" s="257" t="n">
        <v>227564</v>
      </c>
      <c r="B157" s="258" t="s">
        <v>275</v>
      </c>
      <c r="C157" s="259" t="s">
        <v>452</v>
      </c>
      <c r="D157" s="259" t="s">
        <v>463</v>
      </c>
      <c r="E157" s="259" t="s">
        <v>464</v>
      </c>
      <c r="F157" s="252" t="n">
        <f aca="false">ROUND(G157*((100-$F$2)/100)*((100-$F$3)/100)*((100-$F$4)/100),0)</f>
        <v>73350</v>
      </c>
      <c r="G157" s="252" t="n">
        <v>81500</v>
      </c>
    </row>
    <row r="158" customFormat="false" ht="11.25" hidden="false" customHeight="false" outlineLevel="0" collapsed="false">
      <c r="A158" s="257" t="n">
        <v>227565</v>
      </c>
      <c r="B158" s="258" t="s">
        <v>275</v>
      </c>
      <c r="C158" s="259" t="s">
        <v>452</v>
      </c>
      <c r="D158" s="259" t="s">
        <v>465</v>
      </c>
      <c r="E158" s="259" t="s">
        <v>466</v>
      </c>
      <c r="F158" s="252" t="n">
        <f aca="false">ROUND(G158*((100-$F$2)/100)*((100-$F$3)/100)*((100-$F$4)/100),0)</f>
        <v>91890</v>
      </c>
      <c r="G158" s="252" t="n">
        <v>102100</v>
      </c>
    </row>
    <row r="159" customFormat="false" ht="11.25" hidden="false" customHeight="false" outlineLevel="0" collapsed="false">
      <c r="A159" s="249" t="n">
        <v>227566</v>
      </c>
      <c r="B159" s="250" t="s">
        <v>275</v>
      </c>
      <c r="C159" s="251" t="s">
        <v>452</v>
      </c>
      <c r="D159" s="251" t="s">
        <v>467</v>
      </c>
      <c r="E159" s="251" t="s">
        <v>464</v>
      </c>
      <c r="F159" s="252" t="n">
        <f aca="false">ROUND(G159*((100-$F$2)/100)*((100-$F$3)/100)*((100-$F$4)/100),0)</f>
        <v>91620</v>
      </c>
      <c r="G159" s="252" t="n">
        <v>101800</v>
      </c>
    </row>
    <row r="160" customFormat="false" ht="11.25" hidden="false" customHeight="false" outlineLevel="0" collapsed="false">
      <c r="A160" s="249" t="n">
        <v>227567</v>
      </c>
      <c r="B160" s="250" t="s">
        <v>275</v>
      </c>
      <c r="C160" s="251" t="s">
        <v>452</v>
      </c>
      <c r="D160" s="251" t="s">
        <v>468</v>
      </c>
      <c r="E160" s="251" t="s">
        <v>466</v>
      </c>
      <c r="F160" s="252" t="n">
        <f aca="false">ROUND(G160*((100-$F$2)/100)*((100-$F$3)/100)*((100-$F$4)/100),0)</f>
        <v>102690</v>
      </c>
      <c r="G160" s="252" t="n">
        <v>114100</v>
      </c>
    </row>
    <row r="161" customFormat="false" ht="11.25" hidden="false" customHeight="false" outlineLevel="0" collapsed="false">
      <c r="A161" s="257" t="n">
        <v>227588</v>
      </c>
      <c r="B161" s="258" t="s">
        <v>275</v>
      </c>
      <c r="C161" s="259" t="s">
        <v>452</v>
      </c>
      <c r="D161" s="259" t="s">
        <v>469</v>
      </c>
      <c r="E161" s="259" t="s">
        <v>464</v>
      </c>
      <c r="F161" s="252" t="n">
        <f aca="false">ROUND(G161*((100-$F$2)/100)*((100-$F$3)/100)*((100-$F$4)/100),0)</f>
        <v>107370</v>
      </c>
      <c r="G161" s="252" t="n">
        <v>119300</v>
      </c>
    </row>
    <row r="162" customFormat="false" ht="12" hidden="false" customHeight="false" outlineLevel="0" collapsed="false">
      <c r="A162" s="269" t="n">
        <v>227589</v>
      </c>
      <c r="B162" s="270" t="s">
        <v>275</v>
      </c>
      <c r="C162" s="267" t="s">
        <v>452</v>
      </c>
      <c r="D162" s="267" t="s">
        <v>470</v>
      </c>
      <c r="E162" s="267" t="s">
        <v>466</v>
      </c>
      <c r="F162" s="297" t="n">
        <f aca="false">ROUND(G162*((100-$F$2)/100)*((100-$F$3)/100)*((100-$F$4)/100),0)</f>
        <v>123210</v>
      </c>
      <c r="G162" s="297" t="n">
        <v>136900</v>
      </c>
    </row>
    <row r="163" customFormat="false" ht="11.25" hidden="false" customHeight="false" outlineLevel="0" collapsed="false">
      <c r="A163" s="293" t="n">
        <v>227592</v>
      </c>
      <c r="B163" s="294" t="s">
        <v>275</v>
      </c>
      <c r="C163" s="278" t="s">
        <v>471</v>
      </c>
      <c r="D163" s="295" t="s">
        <v>472</v>
      </c>
      <c r="E163" s="278" t="s">
        <v>473</v>
      </c>
      <c r="F163" s="304" t="n">
        <f aca="false">ROUND(G163*((100-$F$2)/100)*((100-$F$3)/100)*((100-$F$4)/100),0)</f>
        <v>28530</v>
      </c>
      <c r="G163" s="304" t="n">
        <v>31700</v>
      </c>
    </row>
    <row r="164" customFormat="false" ht="11.25" hidden="false" customHeight="false" outlineLevel="0" collapsed="false">
      <c r="A164" s="257" t="n">
        <v>227593</v>
      </c>
      <c r="B164" s="258" t="s">
        <v>275</v>
      </c>
      <c r="C164" s="259" t="s">
        <v>428</v>
      </c>
      <c r="D164" s="259" t="s">
        <v>474</v>
      </c>
      <c r="E164" s="259" t="s">
        <v>475</v>
      </c>
      <c r="F164" s="296" t="n">
        <f aca="false">ROUND(G164*((100-$F$2)/100)*((100-$F$3)/100)*((100-$F$4)/100),0)</f>
        <v>32940</v>
      </c>
      <c r="G164" s="296" t="n">
        <v>36600</v>
      </c>
    </row>
    <row r="165" customFormat="false" ht="11.25" hidden="false" customHeight="false" outlineLevel="0" collapsed="false">
      <c r="A165" s="249" t="n">
        <v>227594</v>
      </c>
      <c r="B165" s="250" t="s">
        <v>275</v>
      </c>
      <c r="C165" s="259" t="s">
        <v>428</v>
      </c>
      <c r="D165" s="259" t="s">
        <v>476</v>
      </c>
      <c r="E165" s="259" t="s">
        <v>477</v>
      </c>
      <c r="F165" s="296" t="n">
        <f aca="false">ROUND(G165*((100-$F$2)/100)*((100-$F$3)/100)*((100-$F$4)/100),0)</f>
        <v>25560</v>
      </c>
      <c r="G165" s="296" t="n">
        <v>28400</v>
      </c>
    </row>
    <row r="166" customFormat="false" ht="12" hidden="false" customHeight="false" outlineLevel="0" collapsed="false">
      <c r="A166" s="293" t="n">
        <v>227595</v>
      </c>
      <c r="B166" s="294" t="s">
        <v>275</v>
      </c>
      <c r="C166" s="295" t="s">
        <v>428</v>
      </c>
      <c r="D166" s="295" t="s">
        <v>478</v>
      </c>
      <c r="E166" s="295" t="s">
        <v>479</v>
      </c>
      <c r="F166" s="304" t="n">
        <f aca="false">ROUND(G166*((100-$F$2)/100)*((100-$F$3)/100)*((100-$F$4)/100),0)</f>
        <v>29520</v>
      </c>
      <c r="G166" s="304" t="n">
        <v>32800</v>
      </c>
    </row>
    <row r="167" customFormat="false" ht="11.25" hidden="false" customHeight="false" outlineLevel="0" collapsed="false">
      <c r="A167" s="253" t="n">
        <v>227422</v>
      </c>
      <c r="B167" s="254" t="s">
        <v>275</v>
      </c>
      <c r="C167" s="255" t="s">
        <v>343</v>
      </c>
      <c r="D167" s="255" t="s">
        <v>480</v>
      </c>
      <c r="E167" s="255" t="s">
        <v>377</v>
      </c>
      <c r="F167" s="256" t="n">
        <f aca="false">ROUND(G167*((100-$F$2)/100)*((100-$F$3)/100)*((100-$F$4)/100),0)</f>
        <v>52920</v>
      </c>
      <c r="G167" s="256" t="n">
        <v>58800</v>
      </c>
    </row>
    <row r="168" customFormat="false" ht="12" hidden="false" customHeight="false" outlineLevel="0" collapsed="false">
      <c r="A168" s="249" t="n">
        <v>227423</v>
      </c>
      <c r="B168" s="250" t="s">
        <v>275</v>
      </c>
      <c r="C168" s="251" t="s">
        <v>343</v>
      </c>
      <c r="D168" s="251" t="s">
        <v>481</v>
      </c>
      <c r="E168" s="251" t="s">
        <v>377</v>
      </c>
      <c r="F168" s="252" t="n">
        <f aca="false">ROUND(G168*((100-$F$2)/100)*((100-$F$3)/100)*((100-$F$4)/100),0)</f>
        <v>68940</v>
      </c>
      <c r="G168" s="252" t="n">
        <v>76600</v>
      </c>
    </row>
    <row r="169" customFormat="false" ht="11.25" hidden="false" customHeight="false" outlineLevel="0" collapsed="false">
      <c r="A169" s="253" t="n">
        <v>74347</v>
      </c>
      <c r="B169" s="254" t="s">
        <v>275</v>
      </c>
      <c r="C169" s="255" t="s">
        <v>482</v>
      </c>
      <c r="D169" s="255" t="s">
        <v>483</v>
      </c>
      <c r="E169" s="255"/>
      <c r="F169" s="275" t="n">
        <f aca="false">ROUND(G169*((100-$F$2)/100)*((100-$F$3)/100)*((100-$F$4)/100),0)</f>
        <v>9000</v>
      </c>
      <c r="G169" s="275" t="n">
        <v>10000</v>
      </c>
    </row>
    <row r="170" customFormat="false" ht="11.25" hidden="false" customHeight="false" outlineLevel="0" collapsed="false">
      <c r="A170" s="257" t="n">
        <v>74251</v>
      </c>
      <c r="B170" s="258" t="s">
        <v>275</v>
      </c>
      <c r="C170" s="259" t="s">
        <v>482</v>
      </c>
      <c r="D170" s="259" t="s">
        <v>484</v>
      </c>
      <c r="E170" s="259"/>
      <c r="F170" s="252" t="n">
        <f aca="false">ROUND(G170*((100-$F$2)/100)*((100-$F$3)/100)*((100-$F$4)/100),0)</f>
        <v>15930</v>
      </c>
      <c r="G170" s="252" t="n">
        <v>17700</v>
      </c>
    </row>
    <row r="171" customFormat="false" ht="11.25" hidden="false" customHeight="false" outlineLevel="0" collapsed="false">
      <c r="A171" s="257" t="n">
        <v>74314</v>
      </c>
      <c r="B171" s="258" t="s">
        <v>275</v>
      </c>
      <c r="C171" s="259" t="s">
        <v>482</v>
      </c>
      <c r="D171" s="259" t="s">
        <v>485</v>
      </c>
      <c r="E171" s="259"/>
      <c r="F171" s="252" t="n">
        <f aca="false">ROUND(G171*((100-$F$2)/100)*((100-$F$3)/100)*((100-$F$4)/100),0)</f>
        <v>10260</v>
      </c>
      <c r="G171" s="252" t="n">
        <v>11400</v>
      </c>
    </row>
    <row r="172" customFormat="false" ht="12" hidden="false" customHeight="false" outlineLevel="0" collapsed="false">
      <c r="A172" s="249" t="n">
        <v>74315</v>
      </c>
      <c r="B172" s="250" t="s">
        <v>275</v>
      </c>
      <c r="C172" s="251" t="s">
        <v>482</v>
      </c>
      <c r="D172" s="251" t="s">
        <v>486</v>
      </c>
      <c r="E172" s="251"/>
      <c r="F172" s="252" t="n">
        <f aca="false">ROUND(G172*((100-$F$2)/100)*((100-$F$3)/100)*((100-$F$4)/100),0)</f>
        <v>10800</v>
      </c>
      <c r="G172" s="252" t="n">
        <v>12000</v>
      </c>
    </row>
    <row r="173" customFormat="false" ht="11.25" hidden="false" customHeight="false" outlineLevel="0" collapsed="false">
      <c r="A173" s="253" t="n">
        <v>220830</v>
      </c>
      <c r="B173" s="254" t="s">
        <v>275</v>
      </c>
      <c r="C173" s="255" t="s">
        <v>482</v>
      </c>
      <c r="D173" s="255" t="s">
        <v>487</v>
      </c>
      <c r="E173" s="255"/>
      <c r="F173" s="256" t="n">
        <f aca="false">ROUND(G173*((100-$F$2)/100)*((100-$F$3)/100)*((100-$F$4)/100),0)</f>
        <v>15930</v>
      </c>
      <c r="G173" s="256" t="n">
        <v>17700</v>
      </c>
    </row>
    <row r="174" customFormat="false" ht="11.25" hidden="false" customHeight="false" outlineLevel="0" collapsed="false">
      <c r="A174" s="257" t="n">
        <v>220831</v>
      </c>
      <c r="B174" s="258" t="s">
        <v>275</v>
      </c>
      <c r="C174" s="259" t="s">
        <v>482</v>
      </c>
      <c r="D174" s="259" t="s">
        <v>488</v>
      </c>
      <c r="E174" s="259"/>
      <c r="F174" s="252" t="n">
        <f aca="false">ROUND(G174*((100-$F$2)/100)*((100-$F$3)/100)*((100-$F$4)/100),0)</f>
        <v>9720</v>
      </c>
      <c r="G174" s="252" t="n">
        <v>10800</v>
      </c>
    </row>
    <row r="175" customFormat="false" ht="12" hidden="false" customHeight="false" outlineLevel="0" collapsed="false">
      <c r="A175" s="249" t="n">
        <v>3711</v>
      </c>
      <c r="B175" s="250" t="s">
        <v>275</v>
      </c>
      <c r="C175" s="251" t="s">
        <v>489</v>
      </c>
      <c r="D175" s="251" t="s">
        <v>490</v>
      </c>
      <c r="E175" s="251"/>
      <c r="F175" s="252" t="n">
        <f aca="false">ROUND(G175*((100-$F$2)/100)*((100-$F$3)/100)*((100-$F$4)/100),1)</f>
        <v>2070</v>
      </c>
      <c r="G175" s="252" t="n">
        <v>2300</v>
      </c>
    </row>
    <row r="176" customFormat="false" ht="11.25" hidden="false" customHeight="false" outlineLevel="0" collapsed="false">
      <c r="A176" s="253" t="n">
        <v>221139</v>
      </c>
      <c r="B176" s="254" t="s">
        <v>275</v>
      </c>
      <c r="C176" s="255" t="s">
        <v>491</v>
      </c>
      <c r="D176" s="255" t="s">
        <v>492</v>
      </c>
      <c r="E176" s="255"/>
      <c r="F176" s="256" t="n">
        <f aca="false">ROUND(G176*((100-$F$2)/100)*((100-$F$3)/100)*((100-$F$4)/100),0)</f>
        <v>21780</v>
      </c>
      <c r="G176" s="256" t="n">
        <v>24200</v>
      </c>
    </row>
    <row r="177" customFormat="false" ht="11.25" hidden="false" customHeight="false" outlineLevel="0" collapsed="false">
      <c r="A177" s="257" t="n">
        <v>221140</v>
      </c>
      <c r="B177" s="258" t="s">
        <v>275</v>
      </c>
      <c r="C177" s="259" t="s">
        <v>493</v>
      </c>
      <c r="D177" s="259" t="s">
        <v>494</v>
      </c>
      <c r="E177" s="259" t="s">
        <v>495</v>
      </c>
      <c r="F177" s="252" t="n">
        <f aca="false">ROUND(G177*((100-$F$2)/100)*((100-$F$3)/100)*((100-$F$4)/100),0)</f>
        <v>31950</v>
      </c>
      <c r="G177" s="252" t="n">
        <v>35500</v>
      </c>
    </row>
    <row r="178" customFormat="false" ht="11.25" hidden="false" customHeight="false" outlineLevel="0" collapsed="false">
      <c r="A178" s="249" t="n">
        <v>221142</v>
      </c>
      <c r="B178" s="250" t="s">
        <v>275</v>
      </c>
      <c r="C178" s="251" t="s">
        <v>496</v>
      </c>
      <c r="D178" s="251" t="s">
        <v>497</v>
      </c>
      <c r="E178" s="251"/>
      <c r="F178" s="252" t="n">
        <f aca="false">ROUND(G178*((100-$F$2)/100)*((100-$F$3)/100)*((100-$F$4)/100),0)</f>
        <v>10890</v>
      </c>
      <c r="G178" s="252" t="n">
        <v>12100</v>
      </c>
    </row>
    <row r="179" customFormat="false" ht="11.25" hidden="false" customHeight="false" outlineLevel="0" collapsed="false">
      <c r="A179" s="257" t="n">
        <v>221141</v>
      </c>
      <c r="B179" s="258" t="s">
        <v>275</v>
      </c>
      <c r="C179" s="259" t="s">
        <v>498</v>
      </c>
      <c r="D179" s="259" t="s">
        <v>499</v>
      </c>
      <c r="E179" s="259"/>
      <c r="F179" s="252" t="n">
        <f aca="false">ROUND(G179*((100-$F$2)/100)*((100-$F$3)/100)*((100-$F$4)/100),0)</f>
        <v>7290</v>
      </c>
      <c r="G179" s="252" t="n">
        <v>8100</v>
      </c>
    </row>
    <row r="180" customFormat="false" ht="12" hidden="false" customHeight="false" outlineLevel="0" collapsed="false">
      <c r="A180" s="249" t="n">
        <v>223395</v>
      </c>
      <c r="B180" s="250" t="s">
        <v>275</v>
      </c>
      <c r="C180" s="259" t="s">
        <v>498</v>
      </c>
      <c r="D180" s="251" t="s">
        <v>500</v>
      </c>
      <c r="E180" s="251"/>
      <c r="F180" s="310" t="s">
        <v>437</v>
      </c>
      <c r="G180" s="310" t="s">
        <v>437</v>
      </c>
    </row>
    <row r="181" customFormat="false" ht="11.25" hidden="false" customHeight="false" outlineLevel="0" collapsed="false">
      <c r="A181" s="253" t="n">
        <v>227412</v>
      </c>
      <c r="B181" s="254" t="s">
        <v>275</v>
      </c>
      <c r="C181" s="255" t="s">
        <v>501</v>
      </c>
      <c r="D181" s="255" t="s">
        <v>502</v>
      </c>
      <c r="E181" s="255" t="s">
        <v>503</v>
      </c>
      <c r="F181" s="310" t="s">
        <v>437</v>
      </c>
      <c r="G181" s="310" t="s">
        <v>437</v>
      </c>
    </row>
    <row r="182" customFormat="false" ht="11.25" hidden="false" customHeight="false" outlineLevel="0" collapsed="false">
      <c r="A182" s="257" t="n">
        <v>227418</v>
      </c>
      <c r="B182" s="258" t="s">
        <v>275</v>
      </c>
      <c r="C182" s="259" t="s">
        <v>501</v>
      </c>
      <c r="D182" s="259" t="s">
        <v>504</v>
      </c>
      <c r="E182" s="259" t="s">
        <v>505</v>
      </c>
      <c r="F182" s="310" t="s">
        <v>437</v>
      </c>
      <c r="G182" s="310" t="s">
        <v>437</v>
      </c>
    </row>
    <row r="183" customFormat="false" ht="12" hidden="false" customHeight="false" outlineLevel="0" collapsed="false">
      <c r="A183" s="249" t="n">
        <v>227419</v>
      </c>
      <c r="B183" s="250" t="s">
        <v>275</v>
      </c>
      <c r="C183" s="251" t="s">
        <v>501</v>
      </c>
      <c r="D183" s="259" t="s">
        <v>506</v>
      </c>
      <c r="E183" s="259" t="s">
        <v>507</v>
      </c>
      <c r="F183" s="310" t="s">
        <v>437</v>
      </c>
      <c r="G183" s="310" t="s">
        <v>437</v>
      </c>
    </row>
    <row r="184" customFormat="false" ht="11.25" hidden="false" customHeight="false" outlineLevel="0" collapsed="false">
      <c r="A184" s="253" t="n">
        <v>221135</v>
      </c>
      <c r="B184" s="254" t="s">
        <v>275</v>
      </c>
      <c r="C184" s="255" t="s">
        <v>508</v>
      </c>
      <c r="D184" s="255" t="s">
        <v>509</v>
      </c>
      <c r="E184" s="255" t="s">
        <v>510</v>
      </c>
      <c r="F184" s="256" t="n">
        <f aca="false">ROUND(G184*((100-$F$2)/100)*((100-$F$3)/100)*((100-$F$4)/100),0)</f>
        <v>14040</v>
      </c>
      <c r="G184" s="256" t="n">
        <v>15600</v>
      </c>
    </row>
    <row r="185" customFormat="false" ht="11.25" hidden="false" customHeight="false" outlineLevel="0" collapsed="false">
      <c r="A185" s="249" t="n">
        <v>221136</v>
      </c>
      <c r="B185" s="250" t="s">
        <v>275</v>
      </c>
      <c r="C185" s="251" t="s">
        <v>508</v>
      </c>
      <c r="D185" s="251" t="s">
        <v>511</v>
      </c>
      <c r="E185" s="251" t="s">
        <v>512</v>
      </c>
      <c r="F185" s="252" t="n">
        <f aca="false">ROUND(G185*((100-$F$2)/100)*((100-$F$3)/100)*((100-$F$4)/100),0)</f>
        <v>15750</v>
      </c>
      <c r="G185" s="252" t="n">
        <v>17500</v>
      </c>
    </row>
    <row r="186" customFormat="false" ht="11.25" hidden="false" customHeight="false" outlineLevel="0" collapsed="false">
      <c r="A186" s="249" t="n">
        <v>223392</v>
      </c>
      <c r="B186" s="250" t="s">
        <v>275</v>
      </c>
      <c r="C186" s="251" t="s">
        <v>508</v>
      </c>
      <c r="D186" s="251" t="s">
        <v>513</v>
      </c>
      <c r="E186" s="251" t="s">
        <v>514</v>
      </c>
      <c r="F186" s="252" t="n">
        <f aca="false">ROUND(G186*((100-$F$2)/100)*((100-$F$3)/100)*((100-$F$4)/100),0)</f>
        <v>59580</v>
      </c>
      <c r="G186" s="252" t="n">
        <v>66200</v>
      </c>
    </row>
    <row r="187" customFormat="false" ht="11.25" hidden="false" customHeight="false" outlineLevel="0" collapsed="false">
      <c r="A187" s="249" t="n">
        <v>223393</v>
      </c>
      <c r="B187" s="250" t="s">
        <v>275</v>
      </c>
      <c r="C187" s="251" t="s">
        <v>508</v>
      </c>
      <c r="D187" s="251" t="s">
        <v>515</v>
      </c>
      <c r="E187" s="251" t="s">
        <v>516</v>
      </c>
      <c r="F187" s="252" t="n">
        <f aca="false">ROUND(G187*((100-$F$2)/100)*((100-$F$3)/100)*((100-$F$4)/100),0)</f>
        <v>60930</v>
      </c>
      <c r="G187" s="252" t="n">
        <v>67700</v>
      </c>
    </row>
    <row r="188" customFormat="false" ht="11.25" hidden="false" customHeight="false" outlineLevel="0" collapsed="false">
      <c r="A188" s="249" t="n">
        <v>227427</v>
      </c>
      <c r="B188" s="250" t="s">
        <v>275</v>
      </c>
      <c r="C188" s="251" t="s">
        <v>508</v>
      </c>
      <c r="D188" s="251" t="s">
        <v>517</v>
      </c>
      <c r="E188" s="251" t="s">
        <v>518</v>
      </c>
      <c r="F188" s="252" t="n">
        <f aca="false">ROUND(G188*((100-$F$2)/100)*((100-$F$3)/100)*((100-$F$4)/100),0)</f>
        <v>64170</v>
      </c>
      <c r="G188" s="252" t="n">
        <v>71300</v>
      </c>
    </row>
    <row r="189" customFormat="false" ht="11.25" hidden="false" customHeight="false" outlineLevel="0" collapsed="false">
      <c r="A189" s="249" t="n">
        <v>227428</v>
      </c>
      <c r="B189" s="250" t="s">
        <v>275</v>
      </c>
      <c r="C189" s="251" t="s">
        <v>508</v>
      </c>
      <c r="D189" s="251" t="s">
        <v>519</v>
      </c>
      <c r="E189" s="251" t="s">
        <v>520</v>
      </c>
      <c r="F189" s="252" t="n">
        <f aca="false">ROUND(G189*((100-$F$2)/100)*((100-$F$3)/100)*((100-$F$4)/100),0)</f>
        <v>77940</v>
      </c>
      <c r="G189" s="252" t="n">
        <v>86600</v>
      </c>
    </row>
    <row r="190" customFormat="false" ht="11.25" hidden="false" customHeight="false" outlineLevel="0" collapsed="false">
      <c r="A190" s="249" t="n">
        <v>227429</v>
      </c>
      <c r="B190" s="250" t="s">
        <v>275</v>
      </c>
      <c r="C190" s="251" t="s">
        <v>508</v>
      </c>
      <c r="D190" s="251" t="s">
        <v>521</v>
      </c>
      <c r="E190" s="251" t="s">
        <v>522</v>
      </c>
      <c r="F190" s="252" t="n">
        <f aca="false">ROUND(G190*((100-$F$2)/100)*((100-$F$3)/100)*((100-$F$4)/100),0)</f>
        <v>79830</v>
      </c>
      <c r="G190" s="252" t="n">
        <v>88700</v>
      </c>
    </row>
    <row r="191" customFormat="false" ht="11.25" hidden="false" customHeight="false" outlineLevel="0" collapsed="false">
      <c r="A191" s="249" t="n">
        <v>227430</v>
      </c>
      <c r="B191" s="250" t="s">
        <v>275</v>
      </c>
      <c r="C191" s="251" t="s">
        <v>508</v>
      </c>
      <c r="D191" s="251" t="s">
        <v>523</v>
      </c>
      <c r="E191" s="251" t="s">
        <v>524</v>
      </c>
      <c r="F191" s="252" t="n">
        <f aca="false">ROUND(G191*((100-$F$2)/100)*((100-$F$3)/100)*((100-$F$4)/100),0)</f>
        <v>130140</v>
      </c>
      <c r="G191" s="252" t="n">
        <v>144600</v>
      </c>
    </row>
    <row r="192" customFormat="false" ht="12" hidden="false" customHeight="false" outlineLevel="0" collapsed="false">
      <c r="A192" s="249" t="n">
        <v>227431</v>
      </c>
      <c r="B192" s="250" t="s">
        <v>275</v>
      </c>
      <c r="C192" s="251" t="s">
        <v>508</v>
      </c>
      <c r="D192" s="251" t="s">
        <v>525</v>
      </c>
      <c r="E192" s="251" t="s">
        <v>526</v>
      </c>
      <c r="F192" s="252" t="n">
        <f aca="false">ROUND(G192*((100-$F$2)/100)*((100-$F$3)/100)*((100-$F$4)/100),0)</f>
        <v>133110</v>
      </c>
      <c r="G192" s="252" t="n">
        <v>147900</v>
      </c>
    </row>
    <row r="193" customFormat="false" ht="12" hidden="false" customHeight="false" outlineLevel="0" collapsed="false">
      <c r="A193" s="276" t="n">
        <v>220832</v>
      </c>
      <c r="B193" s="277" t="s">
        <v>275</v>
      </c>
      <c r="C193" s="278" t="s">
        <v>482</v>
      </c>
      <c r="D193" s="278" t="s">
        <v>527</v>
      </c>
      <c r="E193" s="278"/>
      <c r="F193" s="256" t="n">
        <f aca="false">ROUND(G193*((100-$F$2)/100)*((100-$F$3)/100)*((100-$F$4)/100),0)</f>
        <v>6210</v>
      </c>
      <c r="G193" s="256" t="n">
        <v>6900</v>
      </c>
    </row>
    <row r="194" customFormat="false" ht="11.25" hidden="false" customHeight="false" outlineLevel="0" collapsed="false">
      <c r="A194" s="253" t="n">
        <v>74325</v>
      </c>
      <c r="B194" s="254" t="s">
        <v>275</v>
      </c>
      <c r="C194" s="255" t="s">
        <v>343</v>
      </c>
      <c r="D194" s="255" t="s">
        <v>439</v>
      </c>
      <c r="E194" s="255" t="s">
        <v>377</v>
      </c>
      <c r="F194" s="256" t="n">
        <f aca="false">ROUND(G194*((100-$F$2)/100)*((100-$F$3)/100)*((100-$F$4)/100),0)</f>
        <v>3690</v>
      </c>
      <c r="G194" s="256" t="n">
        <v>4100</v>
      </c>
    </row>
    <row r="195" customFormat="false" ht="12" hidden="false" customHeight="false" outlineLevel="0" collapsed="false">
      <c r="A195" s="249" t="n">
        <v>74316</v>
      </c>
      <c r="B195" s="250" t="s">
        <v>275</v>
      </c>
      <c r="C195" s="251" t="s">
        <v>343</v>
      </c>
      <c r="D195" s="251" t="s">
        <v>440</v>
      </c>
      <c r="E195" s="251" t="s">
        <v>377</v>
      </c>
      <c r="F195" s="252" t="n">
        <f aca="false">ROUND(G195*((100-$F$2)/100)*((100-$F$3)/100)*((100-$F$4)/100),0)</f>
        <v>8730</v>
      </c>
      <c r="G195" s="252" t="n">
        <v>9700</v>
      </c>
    </row>
    <row r="196" customFormat="false" ht="12" hidden="false" customHeight="false" outlineLevel="0" collapsed="false">
      <c r="A196" s="307" t="n">
        <v>74252</v>
      </c>
      <c r="B196" s="308" t="s">
        <v>275</v>
      </c>
      <c r="C196" s="309" t="s">
        <v>528</v>
      </c>
      <c r="D196" s="309" t="s">
        <v>529</v>
      </c>
      <c r="E196" s="309" t="s">
        <v>530</v>
      </c>
      <c r="F196" s="256" t="n">
        <f aca="false">ROUND(G196*((100-$F$2)/100)*((100-$F$3)/100)*((100-$F$4)/100),0)</f>
        <v>13140</v>
      </c>
      <c r="G196" s="256" t="n">
        <v>14600</v>
      </c>
    </row>
    <row r="197" customFormat="false" ht="12" hidden="false" customHeight="false" outlineLevel="0" collapsed="false">
      <c r="A197" s="307" t="n">
        <v>75115</v>
      </c>
      <c r="B197" s="308" t="s">
        <v>275</v>
      </c>
      <c r="C197" s="309" t="s">
        <v>531</v>
      </c>
      <c r="D197" s="309" t="s">
        <v>532</v>
      </c>
      <c r="E197" s="309" t="s">
        <v>530</v>
      </c>
      <c r="F197" s="256" t="n">
        <f aca="false">ROUND(G197*((100-$F$2)/100)*((100-$F$3)/100)*((100-$F$4)/100),0)</f>
        <v>10170</v>
      </c>
      <c r="G197" s="256" t="n">
        <v>11300</v>
      </c>
    </row>
    <row r="198" customFormat="false" ht="12" hidden="false" customHeight="false" outlineLevel="0" collapsed="false">
      <c r="A198" s="307" t="n">
        <v>74233</v>
      </c>
      <c r="B198" s="308" t="s">
        <v>275</v>
      </c>
      <c r="C198" s="309" t="s">
        <v>533</v>
      </c>
      <c r="D198" s="309" t="s">
        <v>534</v>
      </c>
      <c r="E198" s="309"/>
      <c r="F198" s="256" t="n">
        <f aca="false">ROUND(G198*((100-$F$2)/100)*((100-$F$3)/100)*((100-$F$4)/100),0)</f>
        <v>3510</v>
      </c>
      <c r="G198" s="256" t="n">
        <v>3900</v>
      </c>
    </row>
    <row r="199" customFormat="false" ht="11.25" hidden="false" customHeight="false" outlineLevel="0" collapsed="false">
      <c r="A199" s="311" t="n">
        <v>227409</v>
      </c>
      <c r="B199" s="312" t="s">
        <v>275</v>
      </c>
      <c r="C199" s="255" t="s">
        <v>535</v>
      </c>
      <c r="D199" s="313" t="s">
        <v>536</v>
      </c>
      <c r="E199" s="313" t="s">
        <v>537</v>
      </c>
      <c r="F199" s="275" t="n">
        <f aca="false">ROUND(G199*((100-$F$2)/100)*((100-$F$3)/100)*((100-$F$4)/100),0)</f>
        <v>12960</v>
      </c>
      <c r="G199" s="275" t="n">
        <v>14400</v>
      </c>
    </row>
    <row r="200" customFormat="false" ht="11.25" hidden="false" customHeight="false" outlineLevel="0" collapsed="false">
      <c r="A200" s="283" t="n">
        <v>227582</v>
      </c>
      <c r="B200" s="284" t="s">
        <v>275</v>
      </c>
      <c r="C200" s="259" t="s">
        <v>538</v>
      </c>
      <c r="D200" s="285" t="s">
        <v>539</v>
      </c>
      <c r="E200" s="285" t="s">
        <v>540</v>
      </c>
      <c r="F200" s="296" t="n">
        <f aca="false">ROUND(G200*((100-$F$2)/100)*((100-$F$3)/100)*((100-$F$4)/100),0)</f>
        <v>9000</v>
      </c>
      <c r="G200" s="296" t="n">
        <v>10000</v>
      </c>
    </row>
    <row r="201" customFormat="false" ht="12" hidden="false" customHeight="false" outlineLevel="0" collapsed="false">
      <c r="A201" s="314" t="n">
        <v>187896</v>
      </c>
      <c r="B201" s="315" t="s">
        <v>275</v>
      </c>
      <c r="C201" s="303" t="s">
        <v>538</v>
      </c>
      <c r="D201" s="316" t="s">
        <v>541</v>
      </c>
      <c r="E201" s="316" t="s">
        <v>542</v>
      </c>
      <c r="F201" s="304" t="n">
        <f aca="false">ROUND(G201*((100-$F$2)/100)*((100-$F$3)/100)*((100-$F$4)/100),0)</f>
        <v>12690</v>
      </c>
      <c r="G201" s="304" t="n">
        <v>14100</v>
      </c>
    </row>
    <row r="202" customFormat="false" ht="11.25" hidden="false" customHeight="false" outlineLevel="0" collapsed="false">
      <c r="A202" s="253" t="n">
        <v>185580</v>
      </c>
      <c r="B202" s="254" t="s">
        <v>275</v>
      </c>
      <c r="C202" s="255" t="s">
        <v>543</v>
      </c>
      <c r="D202" s="255" t="s">
        <v>544</v>
      </c>
      <c r="E202" s="255" t="s">
        <v>377</v>
      </c>
      <c r="F202" s="275" t="n">
        <f aca="false">ROUND(G202*((100-$F$2)/100)*((100-$F$3)/100)*((100-$F$4)/100),0)</f>
        <v>6300</v>
      </c>
      <c r="G202" s="275" t="n">
        <v>7000</v>
      </c>
    </row>
    <row r="203" customFormat="false" ht="11.25" hidden="false" customHeight="false" outlineLevel="0" collapsed="false">
      <c r="A203" s="257" t="n">
        <v>223391</v>
      </c>
      <c r="B203" s="258" t="s">
        <v>275</v>
      </c>
      <c r="C203" s="259" t="s">
        <v>543</v>
      </c>
      <c r="D203" s="259" t="s">
        <v>545</v>
      </c>
      <c r="E203" s="259" t="s">
        <v>377</v>
      </c>
      <c r="F203" s="296" t="n">
        <f aca="false">ROUND(G203*((100-$F$2)/100)*((100-$F$3)/100)*((100-$F$4)/100),0)</f>
        <v>29430</v>
      </c>
      <c r="G203" s="296" t="n">
        <v>32700</v>
      </c>
    </row>
    <row r="204" customFormat="false" ht="11.25" hidden="false" customHeight="false" outlineLevel="0" collapsed="false">
      <c r="A204" s="257" t="n">
        <v>227425</v>
      </c>
      <c r="B204" s="258" t="s">
        <v>275</v>
      </c>
      <c r="C204" s="259" t="s">
        <v>543</v>
      </c>
      <c r="D204" s="259" t="s">
        <v>546</v>
      </c>
      <c r="E204" s="259" t="s">
        <v>377</v>
      </c>
      <c r="F204" s="296" t="n">
        <f aca="false">ROUND(G204*((100-$F$2)/100)*((100-$F$3)/100)*((100-$F$4)/100),0)</f>
        <v>34920</v>
      </c>
      <c r="G204" s="296" t="n">
        <v>38800</v>
      </c>
    </row>
    <row r="205" customFormat="false" ht="12" hidden="false" customHeight="false" outlineLevel="0" collapsed="false">
      <c r="A205" s="301" t="n">
        <v>227426</v>
      </c>
      <c r="B205" s="302" t="s">
        <v>275</v>
      </c>
      <c r="C205" s="303" t="s">
        <v>543</v>
      </c>
      <c r="D205" s="303" t="s">
        <v>547</v>
      </c>
      <c r="E205" s="303" t="s">
        <v>377</v>
      </c>
      <c r="F205" s="304" t="n">
        <f aca="false">ROUND(G205*((100-$F$2)/100)*((100-$F$3)/100)*((100-$F$4)/100),0)</f>
        <v>50760</v>
      </c>
      <c r="G205" s="304" t="n">
        <v>56400</v>
      </c>
    </row>
    <row r="206" customFormat="false" ht="11.25" hidden="false" customHeight="false" outlineLevel="0" collapsed="false">
      <c r="A206" s="298" t="n">
        <v>74415</v>
      </c>
      <c r="B206" s="299" t="s">
        <v>275</v>
      </c>
      <c r="C206" s="268" t="s">
        <v>548</v>
      </c>
      <c r="D206" s="268" t="s">
        <v>549</v>
      </c>
      <c r="E206" s="268" t="s">
        <v>550</v>
      </c>
      <c r="F206" s="256" t="n">
        <f aca="false">ROUND(G206*((100-$F$2)/100)*((100-$F$3)/100)*((100-$F$4)/100),0)</f>
        <v>2700</v>
      </c>
      <c r="G206" s="256" t="n">
        <v>3000</v>
      </c>
    </row>
    <row r="207" customFormat="false" ht="11.25" hidden="false" customHeight="false" outlineLevel="0" collapsed="false">
      <c r="A207" s="257" t="n">
        <v>74416</v>
      </c>
      <c r="B207" s="258" t="s">
        <v>275</v>
      </c>
      <c r="C207" s="268" t="s">
        <v>548</v>
      </c>
      <c r="D207" s="259" t="s">
        <v>551</v>
      </c>
      <c r="E207" s="259" t="s">
        <v>552</v>
      </c>
      <c r="F207" s="252" t="n">
        <f aca="false">ROUND(G207*((100-$F$2)/100)*((100-$F$3)/100)*((100-$F$4)/100),0)</f>
        <v>3870</v>
      </c>
      <c r="G207" s="252" t="n">
        <v>4300</v>
      </c>
    </row>
    <row r="208" customFormat="false" ht="11.25" hidden="false" customHeight="false" outlineLevel="0" collapsed="false">
      <c r="A208" s="257" t="n">
        <v>74417</v>
      </c>
      <c r="B208" s="258" t="s">
        <v>275</v>
      </c>
      <c r="C208" s="268" t="s">
        <v>548</v>
      </c>
      <c r="D208" s="259" t="s">
        <v>553</v>
      </c>
      <c r="E208" s="259" t="s">
        <v>554</v>
      </c>
      <c r="F208" s="252" t="n">
        <f aca="false">ROUND(G208*((100-$F$2)/100)*((100-$F$3)/100)*((100-$F$4)/100),0)</f>
        <v>6480</v>
      </c>
      <c r="G208" s="252" t="n">
        <v>7200</v>
      </c>
    </row>
    <row r="209" customFormat="false" ht="11.25" hidden="false" customHeight="false" outlineLevel="0" collapsed="false">
      <c r="A209" s="257" t="n">
        <v>74418</v>
      </c>
      <c r="B209" s="258" t="s">
        <v>275</v>
      </c>
      <c r="C209" s="268" t="s">
        <v>548</v>
      </c>
      <c r="D209" s="259" t="s">
        <v>555</v>
      </c>
      <c r="E209" s="259" t="s">
        <v>556</v>
      </c>
      <c r="F209" s="252" t="n">
        <f aca="false">ROUND(G209*((100-$F$2)/100)*((100-$F$3)/100)*((100-$F$4)/100),0)</f>
        <v>11700</v>
      </c>
      <c r="G209" s="252" t="n">
        <v>13000</v>
      </c>
    </row>
    <row r="210" customFormat="false" ht="11.25" hidden="false" customHeight="false" outlineLevel="0" collapsed="false">
      <c r="A210" s="257" t="n">
        <v>74414</v>
      </c>
      <c r="B210" s="258" t="s">
        <v>275</v>
      </c>
      <c r="C210" s="268" t="s">
        <v>548</v>
      </c>
      <c r="D210" s="259" t="s">
        <v>557</v>
      </c>
      <c r="E210" s="259" t="s">
        <v>558</v>
      </c>
      <c r="F210" s="252" t="n">
        <f aca="false">ROUND(G210*((100-$F$2)/100)*((100-$F$3)/100)*((100-$F$4)/100),0)</f>
        <v>3150</v>
      </c>
      <c r="G210" s="252" t="n">
        <v>3500</v>
      </c>
    </row>
    <row r="211" customFormat="false" ht="11.25" hidden="false" customHeight="false" outlineLevel="0" collapsed="false">
      <c r="A211" s="257" t="n">
        <v>182019</v>
      </c>
      <c r="B211" s="258" t="s">
        <v>275</v>
      </c>
      <c r="C211" s="268" t="s">
        <v>548</v>
      </c>
      <c r="D211" s="259" t="s">
        <v>559</v>
      </c>
      <c r="E211" s="259" t="s">
        <v>560</v>
      </c>
      <c r="F211" s="252" t="n">
        <f aca="false">ROUND(G211*((100-$F$2)/100)*((100-$F$3)/100)*((100-$F$4)/100),0)</f>
        <v>4410</v>
      </c>
      <c r="G211" s="252" t="n">
        <v>4900</v>
      </c>
    </row>
    <row r="212" customFormat="false" ht="11.25" hidden="false" customHeight="false" outlineLevel="0" collapsed="false">
      <c r="A212" s="257" t="n">
        <v>182020</v>
      </c>
      <c r="B212" s="258" t="s">
        <v>275</v>
      </c>
      <c r="C212" s="268" t="s">
        <v>548</v>
      </c>
      <c r="D212" s="259" t="s">
        <v>561</v>
      </c>
      <c r="E212" s="259" t="s">
        <v>562</v>
      </c>
      <c r="F212" s="252" t="n">
        <f aca="false">ROUND(G212*((100-$F$2)/100)*((100-$F$3)/100)*((100-$F$4)/100),0)</f>
        <v>9180</v>
      </c>
      <c r="G212" s="252" t="n">
        <v>10200</v>
      </c>
    </row>
    <row r="213" customFormat="false" ht="12" hidden="false" customHeight="false" outlineLevel="0" collapsed="false">
      <c r="A213" s="249" t="n">
        <v>185279</v>
      </c>
      <c r="B213" s="250" t="s">
        <v>275</v>
      </c>
      <c r="C213" s="268" t="s">
        <v>548</v>
      </c>
      <c r="D213" s="251" t="s">
        <v>563</v>
      </c>
      <c r="E213" s="251" t="s">
        <v>564</v>
      </c>
      <c r="F213" s="252" t="n">
        <f aca="false">ROUND(G213*((100-$F$2)/100)*((100-$F$3)/100)*((100-$F$4)/100),0)</f>
        <v>7650</v>
      </c>
      <c r="G213" s="252" t="n">
        <v>8500</v>
      </c>
    </row>
    <row r="214" customFormat="false" ht="11.25" hidden="false" customHeight="false" outlineLevel="0" collapsed="false">
      <c r="A214" s="253" t="n">
        <v>185646</v>
      </c>
      <c r="B214" s="254" t="s">
        <v>275</v>
      </c>
      <c r="C214" s="255" t="s">
        <v>565</v>
      </c>
      <c r="D214" s="255" t="s">
        <v>566</v>
      </c>
      <c r="E214" s="255" t="s">
        <v>567</v>
      </c>
      <c r="F214" s="275" t="n">
        <f aca="false">ROUND(G214*((100-$F$2)/100)*((100-$F$3)/100)*((100-$F$4)/100),0)</f>
        <v>3870</v>
      </c>
      <c r="G214" s="275" t="n">
        <v>4300</v>
      </c>
    </row>
    <row r="215" customFormat="false" ht="12" hidden="false" customHeight="false" outlineLevel="0" collapsed="false">
      <c r="A215" s="249" t="n">
        <v>185647</v>
      </c>
      <c r="B215" s="250" t="s">
        <v>275</v>
      </c>
      <c r="C215" s="251" t="s">
        <v>548</v>
      </c>
      <c r="D215" s="251" t="s">
        <v>568</v>
      </c>
      <c r="E215" s="251" t="s">
        <v>569</v>
      </c>
      <c r="F215" s="252" t="n">
        <f aca="false">ROUND(G215*((100-$F$2)/100)*((100-$F$3)/100)*((100-$F$4)/100),0)</f>
        <v>4590</v>
      </c>
      <c r="G215" s="252" t="n">
        <v>5100</v>
      </c>
    </row>
    <row r="216" customFormat="false" ht="11.25" hidden="false" customHeight="false" outlineLevel="0" collapsed="false">
      <c r="A216" s="253" t="n">
        <v>3713</v>
      </c>
      <c r="B216" s="254" t="s">
        <v>275</v>
      </c>
      <c r="C216" s="255" t="s">
        <v>570</v>
      </c>
      <c r="D216" s="255" t="s">
        <v>571</v>
      </c>
      <c r="E216" s="255" t="s">
        <v>510</v>
      </c>
      <c r="F216" s="275" t="n">
        <f aca="false">ROUND(G216*((100-$F$2)/100)*((100-$F$3)/100)*((100-$F$4)/100),0)</f>
        <v>4770</v>
      </c>
      <c r="G216" s="275" t="n">
        <v>5300</v>
      </c>
    </row>
    <row r="217" customFormat="false" ht="12" hidden="false" customHeight="false" outlineLevel="0" collapsed="false">
      <c r="A217" s="249" t="n">
        <v>70692</v>
      </c>
      <c r="B217" s="250" t="s">
        <v>275</v>
      </c>
      <c r="C217" s="251" t="s">
        <v>570</v>
      </c>
      <c r="D217" s="251" t="s">
        <v>571</v>
      </c>
      <c r="E217" s="251" t="s">
        <v>512</v>
      </c>
      <c r="F217" s="252" t="n">
        <f aca="false">ROUND(G217*((100-$F$2)/100)*((100-$F$3)/100)*((100-$F$4)/100),0)</f>
        <v>4590</v>
      </c>
      <c r="G217" s="252" t="n">
        <v>5100</v>
      </c>
    </row>
    <row r="218" customFormat="false" ht="12" hidden="false" customHeight="false" outlineLevel="0" collapsed="false">
      <c r="A218" s="260" t="s">
        <v>572</v>
      </c>
      <c r="B218" s="261"/>
      <c r="C218" s="262"/>
      <c r="D218" s="262"/>
      <c r="E218" s="262"/>
      <c r="F218" s="263"/>
      <c r="G218" s="263"/>
    </row>
    <row r="219" customFormat="false" ht="11.25" hidden="false" customHeight="false" outlineLevel="0" collapsed="false">
      <c r="A219" s="293" t="n">
        <v>74361</v>
      </c>
      <c r="B219" s="294" t="s">
        <v>275</v>
      </c>
      <c r="C219" s="317" t="s">
        <v>573</v>
      </c>
      <c r="D219" s="295" t="s">
        <v>574</v>
      </c>
      <c r="E219" s="295" t="s">
        <v>575</v>
      </c>
      <c r="F219" s="252" t="n">
        <f aca="false">ROUND(G219*((100-$F$2)/100)*((100-$F$3)/100)*((100-$F$4)/100),0)</f>
        <v>145980</v>
      </c>
      <c r="G219" s="252" t="n">
        <v>162200</v>
      </c>
    </row>
    <row r="220" customFormat="false" ht="11.25" hidden="false" customHeight="false" outlineLevel="0" collapsed="false">
      <c r="A220" s="257" t="n">
        <v>74362</v>
      </c>
      <c r="B220" s="258" t="s">
        <v>275</v>
      </c>
      <c r="C220" s="318" t="s">
        <v>573</v>
      </c>
      <c r="D220" s="259" t="s">
        <v>576</v>
      </c>
      <c r="E220" s="259" t="s">
        <v>577</v>
      </c>
      <c r="F220" s="296" t="n">
        <f aca="false">ROUND(G220*((100-$F$2)/100)*((100-$F$3)/100)*((100-$F$4)/100),0)</f>
        <v>163350</v>
      </c>
      <c r="G220" s="296" t="n">
        <v>181500</v>
      </c>
    </row>
    <row r="221" customFormat="false" ht="12" hidden="false" customHeight="false" outlineLevel="0" collapsed="false">
      <c r="A221" s="293" t="n">
        <v>227661</v>
      </c>
      <c r="B221" s="294" t="s">
        <v>275</v>
      </c>
      <c r="C221" s="317" t="s">
        <v>573</v>
      </c>
      <c r="D221" s="295" t="s">
        <v>578</v>
      </c>
      <c r="E221" s="295" t="s">
        <v>577</v>
      </c>
      <c r="F221" s="304" t="n">
        <f aca="false">ROUND(G221*((100-$F$2)/100)*((100-$F$3)/100)*((100-$F$4)/100),0)</f>
        <v>130500</v>
      </c>
      <c r="G221" s="304" t="n">
        <v>145000</v>
      </c>
    </row>
    <row r="222" customFormat="false" ht="12" hidden="false" customHeight="false" outlineLevel="0" collapsed="false">
      <c r="A222" s="260" t="s">
        <v>579</v>
      </c>
      <c r="B222" s="261"/>
      <c r="C222" s="262"/>
      <c r="D222" s="262"/>
      <c r="E222" s="262"/>
      <c r="F222" s="263"/>
      <c r="G222" s="263"/>
    </row>
    <row r="223" customFormat="false" ht="12" hidden="false" customHeight="false" outlineLevel="0" collapsed="false">
      <c r="A223" s="293" t="n">
        <v>71448</v>
      </c>
      <c r="B223" s="294" t="s">
        <v>275</v>
      </c>
      <c r="C223" s="295" t="s">
        <v>580</v>
      </c>
      <c r="D223" s="295" t="s">
        <v>289</v>
      </c>
      <c r="E223" s="295"/>
      <c r="F223" s="252" t="n">
        <f aca="false">ROUND(G223*((100-$F$2)/100)*((100-$F$3)/100)*((100-$F$4)/100),0)</f>
        <v>90</v>
      </c>
      <c r="G223" s="252" t="n">
        <v>100</v>
      </c>
    </row>
    <row r="224" customFormat="false" ht="12" hidden="false" customHeight="false" outlineLevel="0" collapsed="false">
      <c r="A224" s="260" t="s">
        <v>581</v>
      </c>
      <c r="B224" s="261"/>
      <c r="C224" s="262"/>
      <c r="D224" s="262"/>
      <c r="E224" s="262"/>
      <c r="F224" s="263"/>
      <c r="G224" s="319"/>
    </row>
    <row r="225" customFormat="false" ht="11.25" hidden="false" customHeight="false" outlineLevel="0" collapsed="false">
      <c r="A225" s="298" t="n">
        <v>281501</v>
      </c>
      <c r="B225" s="299" t="s">
        <v>275</v>
      </c>
      <c r="C225" s="268" t="s">
        <v>582</v>
      </c>
      <c r="D225" s="268" t="s">
        <v>583</v>
      </c>
      <c r="E225" s="268" t="s">
        <v>584</v>
      </c>
      <c r="F225" s="310" t="s">
        <v>437</v>
      </c>
      <c r="G225" s="310" t="s">
        <v>437</v>
      </c>
    </row>
    <row r="226" customFormat="false" ht="11.25" hidden="false" customHeight="false" outlineLevel="0" collapsed="false">
      <c r="A226" s="298" t="n">
        <v>281504</v>
      </c>
      <c r="B226" s="299" t="s">
        <v>275</v>
      </c>
      <c r="C226" s="268" t="s">
        <v>582</v>
      </c>
      <c r="D226" s="268" t="s">
        <v>585</v>
      </c>
      <c r="E226" s="268" t="s">
        <v>586</v>
      </c>
      <c r="F226" s="310" t="s">
        <v>437</v>
      </c>
      <c r="G226" s="310" t="s">
        <v>437</v>
      </c>
    </row>
    <row r="227" customFormat="false" ht="11.25" hidden="false" customHeight="false" outlineLevel="0" collapsed="false">
      <c r="A227" s="298" t="n">
        <v>281507</v>
      </c>
      <c r="B227" s="299" t="s">
        <v>275</v>
      </c>
      <c r="C227" s="268" t="s">
        <v>582</v>
      </c>
      <c r="D227" s="268" t="s">
        <v>587</v>
      </c>
      <c r="E227" s="268" t="s">
        <v>588</v>
      </c>
      <c r="F227" s="310" t="s">
        <v>437</v>
      </c>
      <c r="G227" s="310" t="s">
        <v>437</v>
      </c>
    </row>
    <row r="228" customFormat="false" ht="11.25" hidden="false" customHeight="false" outlineLevel="0" collapsed="false">
      <c r="A228" s="298" t="n">
        <v>281510</v>
      </c>
      <c r="B228" s="299" t="s">
        <v>275</v>
      </c>
      <c r="C228" s="268" t="s">
        <v>582</v>
      </c>
      <c r="D228" s="268" t="s">
        <v>589</v>
      </c>
      <c r="E228" s="268" t="s">
        <v>590</v>
      </c>
      <c r="F228" s="310" t="s">
        <v>437</v>
      </c>
      <c r="G228" s="310" t="s">
        <v>437</v>
      </c>
    </row>
    <row r="229" customFormat="false" ht="11.25" hidden="false" customHeight="false" outlineLevel="0" collapsed="false">
      <c r="A229" s="298" t="n">
        <v>281513</v>
      </c>
      <c r="B229" s="299" t="s">
        <v>275</v>
      </c>
      <c r="C229" s="268" t="s">
        <v>582</v>
      </c>
      <c r="D229" s="268" t="s">
        <v>591</v>
      </c>
      <c r="E229" s="268" t="s">
        <v>592</v>
      </c>
      <c r="F229" s="310" t="s">
        <v>437</v>
      </c>
      <c r="G229" s="310" t="s">
        <v>437</v>
      </c>
    </row>
    <row r="230" customFormat="false" ht="11.25" hidden="false" customHeight="false" outlineLevel="0" collapsed="false">
      <c r="A230" s="298" t="n">
        <v>281516</v>
      </c>
      <c r="B230" s="299" t="s">
        <v>275</v>
      </c>
      <c r="C230" s="268" t="s">
        <v>582</v>
      </c>
      <c r="D230" s="268" t="s">
        <v>593</v>
      </c>
      <c r="E230" s="268" t="s">
        <v>592</v>
      </c>
      <c r="F230" s="310" t="s">
        <v>437</v>
      </c>
      <c r="G230" s="310" t="s">
        <v>437</v>
      </c>
    </row>
    <row r="231" customFormat="false" ht="11.25" hidden="false" customHeight="false" outlineLevel="0" collapsed="false">
      <c r="A231" s="298" t="n">
        <v>281519</v>
      </c>
      <c r="B231" s="299" t="s">
        <v>275</v>
      </c>
      <c r="C231" s="268" t="s">
        <v>582</v>
      </c>
      <c r="D231" s="268" t="s">
        <v>594</v>
      </c>
      <c r="E231" s="268" t="s">
        <v>595</v>
      </c>
      <c r="F231" s="310" t="s">
        <v>437</v>
      </c>
      <c r="G231" s="310" t="s">
        <v>437</v>
      </c>
    </row>
    <row r="232" customFormat="false" ht="11.25" hidden="false" customHeight="false" outlineLevel="0" collapsed="false">
      <c r="A232" s="298" t="n">
        <v>281522</v>
      </c>
      <c r="B232" s="299" t="s">
        <v>275</v>
      </c>
      <c r="C232" s="268" t="s">
        <v>582</v>
      </c>
      <c r="D232" s="268" t="s">
        <v>596</v>
      </c>
      <c r="E232" s="268" t="s">
        <v>595</v>
      </c>
      <c r="F232" s="310" t="s">
        <v>437</v>
      </c>
      <c r="G232" s="310" t="s">
        <v>437</v>
      </c>
    </row>
    <row r="233" customFormat="false" ht="12" hidden="false" customHeight="false" outlineLevel="0" collapsed="false">
      <c r="A233" s="298" t="n">
        <v>281525</v>
      </c>
      <c r="B233" s="299" t="s">
        <v>275</v>
      </c>
      <c r="C233" s="268" t="s">
        <v>582</v>
      </c>
      <c r="D233" s="268" t="s">
        <v>597</v>
      </c>
      <c r="E233" s="268" t="s">
        <v>598</v>
      </c>
      <c r="F233" s="310" t="s">
        <v>437</v>
      </c>
      <c r="G233" s="310" t="s">
        <v>437</v>
      </c>
    </row>
    <row r="234" customFormat="false" ht="12" hidden="false" customHeight="false" outlineLevel="0" collapsed="false">
      <c r="A234" s="260" t="s">
        <v>599</v>
      </c>
      <c r="B234" s="261"/>
      <c r="C234" s="262"/>
      <c r="D234" s="262"/>
      <c r="E234" s="262"/>
      <c r="F234" s="263"/>
      <c r="G234" s="320"/>
    </row>
    <row r="235" customFormat="false" ht="11.25" hidden="false" customHeight="false" outlineLevel="0" collapsed="false">
      <c r="A235" s="298" t="n">
        <v>281502</v>
      </c>
      <c r="B235" s="299" t="s">
        <v>275</v>
      </c>
      <c r="C235" s="268" t="s">
        <v>582</v>
      </c>
      <c r="D235" s="268" t="s">
        <v>600</v>
      </c>
      <c r="E235" s="268" t="s">
        <v>584</v>
      </c>
      <c r="F235" s="310" t="s">
        <v>437</v>
      </c>
      <c r="G235" s="310" t="s">
        <v>437</v>
      </c>
    </row>
    <row r="236" customFormat="false" ht="11.25" hidden="false" customHeight="false" outlineLevel="0" collapsed="false">
      <c r="A236" s="298" t="n">
        <v>281505</v>
      </c>
      <c r="B236" s="299" t="s">
        <v>275</v>
      </c>
      <c r="C236" s="268" t="s">
        <v>582</v>
      </c>
      <c r="D236" s="268" t="s">
        <v>601</v>
      </c>
      <c r="E236" s="268" t="s">
        <v>584</v>
      </c>
      <c r="F236" s="310" t="s">
        <v>437</v>
      </c>
      <c r="G236" s="310" t="s">
        <v>437</v>
      </c>
    </row>
    <row r="237" customFormat="false" ht="11.25" hidden="false" customHeight="false" outlineLevel="0" collapsed="false">
      <c r="A237" s="298" t="n">
        <v>281508</v>
      </c>
      <c r="B237" s="299" t="s">
        <v>275</v>
      </c>
      <c r="C237" s="268" t="s">
        <v>582</v>
      </c>
      <c r="D237" s="268" t="s">
        <v>602</v>
      </c>
      <c r="E237" s="268" t="s">
        <v>590</v>
      </c>
      <c r="F237" s="310" t="s">
        <v>437</v>
      </c>
      <c r="G237" s="310" t="s">
        <v>437</v>
      </c>
    </row>
    <row r="238" customFormat="false" ht="11.25" hidden="false" customHeight="false" outlineLevel="0" collapsed="false">
      <c r="A238" s="298" t="n">
        <v>281511</v>
      </c>
      <c r="B238" s="299" t="s">
        <v>275</v>
      </c>
      <c r="C238" s="268" t="s">
        <v>582</v>
      </c>
      <c r="D238" s="268" t="s">
        <v>603</v>
      </c>
      <c r="E238" s="268" t="s">
        <v>590</v>
      </c>
      <c r="F238" s="310" t="s">
        <v>437</v>
      </c>
      <c r="G238" s="310" t="s">
        <v>437</v>
      </c>
    </row>
    <row r="239" customFormat="false" ht="11.25" hidden="false" customHeight="false" outlineLevel="0" collapsed="false">
      <c r="A239" s="298" t="n">
        <v>281514</v>
      </c>
      <c r="B239" s="299" t="s">
        <v>275</v>
      </c>
      <c r="C239" s="268" t="s">
        <v>582</v>
      </c>
      <c r="D239" s="268" t="s">
        <v>604</v>
      </c>
      <c r="E239" s="268" t="s">
        <v>592</v>
      </c>
      <c r="F239" s="310" t="s">
        <v>437</v>
      </c>
      <c r="G239" s="310" t="s">
        <v>437</v>
      </c>
    </row>
    <row r="240" customFormat="false" ht="11.25" hidden="false" customHeight="false" outlineLevel="0" collapsed="false">
      <c r="A240" s="298" t="n">
        <v>281517</v>
      </c>
      <c r="B240" s="299" t="s">
        <v>275</v>
      </c>
      <c r="C240" s="268" t="s">
        <v>582</v>
      </c>
      <c r="D240" s="268" t="s">
        <v>605</v>
      </c>
      <c r="E240" s="268" t="s">
        <v>592</v>
      </c>
      <c r="F240" s="310" t="s">
        <v>437</v>
      </c>
      <c r="G240" s="310" t="s">
        <v>437</v>
      </c>
    </row>
    <row r="241" customFormat="false" ht="11.25" hidden="false" customHeight="false" outlineLevel="0" collapsed="false">
      <c r="A241" s="298" t="n">
        <v>281520</v>
      </c>
      <c r="B241" s="299" t="s">
        <v>275</v>
      </c>
      <c r="C241" s="268" t="s">
        <v>582</v>
      </c>
      <c r="D241" s="268" t="s">
        <v>606</v>
      </c>
      <c r="E241" s="268" t="s">
        <v>595</v>
      </c>
      <c r="F241" s="310" t="s">
        <v>437</v>
      </c>
      <c r="G241" s="310" t="s">
        <v>437</v>
      </c>
    </row>
    <row r="242" customFormat="false" ht="11.25" hidden="false" customHeight="false" outlineLevel="0" collapsed="false">
      <c r="A242" s="298" t="n">
        <v>281523</v>
      </c>
      <c r="B242" s="299" t="s">
        <v>275</v>
      </c>
      <c r="C242" s="268" t="s">
        <v>582</v>
      </c>
      <c r="D242" s="268" t="s">
        <v>607</v>
      </c>
      <c r="E242" s="268" t="s">
        <v>595</v>
      </c>
      <c r="F242" s="310" t="s">
        <v>437</v>
      </c>
      <c r="G242" s="310" t="s">
        <v>437</v>
      </c>
    </row>
    <row r="243" customFormat="false" ht="12" hidden="false" customHeight="false" outlineLevel="0" collapsed="false">
      <c r="A243" s="298" t="n">
        <v>281526</v>
      </c>
      <c r="B243" s="299" t="s">
        <v>275</v>
      </c>
      <c r="C243" s="268" t="s">
        <v>582</v>
      </c>
      <c r="D243" s="268" t="s">
        <v>608</v>
      </c>
      <c r="E243" s="268" t="s">
        <v>598</v>
      </c>
      <c r="F243" s="310" t="s">
        <v>437</v>
      </c>
      <c r="G243" s="310" t="s">
        <v>437</v>
      </c>
    </row>
    <row r="244" customFormat="false" ht="12" hidden="false" customHeight="false" outlineLevel="0" collapsed="false">
      <c r="A244" s="260" t="s">
        <v>609</v>
      </c>
      <c r="B244" s="261"/>
      <c r="C244" s="262"/>
      <c r="D244" s="262"/>
      <c r="E244" s="262"/>
      <c r="F244" s="263"/>
      <c r="G244" s="321"/>
    </row>
    <row r="245" customFormat="false" ht="11.25" hidden="false" customHeight="false" outlineLevel="0" collapsed="false">
      <c r="A245" s="298" t="n">
        <v>281503</v>
      </c>
      <c r="B245" s="299" t="s">
        <v>275</v>
      </c>
      <c r="C245" s="268" t="s">
        <v>582</v>
      </c>
      <c r="D245" s="268" t="s">
        <v>610</v>
      </c>
      <c r="E245" s="268" t="s">
        <v>584</v>
      </c>
      <c r="F245" s="310" t="s">
        <v>437</v>
      </c>
      <c r="G245" s="310" t="s">
        <v>437</v>
      </c>
    </row>
    <row r="246" customFormat="false" ht="11.25" hidden="false" customHeight="false" outlineLevel="0" collapsed="false">
      <c r="A246" s="298" t="n">
        <v>281506</v>
      </c>
      <c r="B246" s="299" t="s">
        <v>275</v>
      </c>
      <c r="C246" s="268" t="s">
        <v>582</v>
      </c>
      <c r="D246" s="268" t="s">
        <v>611</v>
      </c>
      <c r="E246" s="268" t="s">
        <v>584</v>
      </c>
      <c r="F246" s="310" t="s">
        <v>437</v>
      </c>
      <c r="G246" s="310" t="s">
        <v>437</v>
      </c>
    </row>
    <row r="247" customFormat="false" ht="11.25" hidden="false" customHeight="false" outlineLevel="0" collapsed="false">
      <c r="A247" s="298" t="n">
        <v>281509</v>
      </c>
      <c r="B247" s="299" t="s">
        <v>275</v>
      </c>
      <c r="C247" s="268" t="s">
        <v>582</v>
      </c>
      <c r="D247" s="268" t="s">
        <v>612</v>
      </c>
      <c r="E247" s="268" t="s">
        <v>590</v>
      </c>
      <c r="F247" s="310" t="s">
        <v>437</v>
      </c>
      <c r="G247" s="310" t="s">
        <v>437</v>
      </c>
    </row>
    <row r="248" customFormat="false" ht="11.25" hidden="false" customHeight="false" outlineLevel="0" collapsed="false">
      <c r="A248" s="298" t="n">
        <v>281512</v>
      </c>
      <c r="B248" s="299" t="s">
        <v>275</v>
      </c>
      <c r="C248" s="268" t="s">
        <v>582</v>
      </c>
      <c r="D248" s="268" t="s">
        <v>613</v>
      </c>
      <c r="E248" s="268" t="s">
        <v>590</v>
      </c>
      <c r="F248" s="310" t="s">
        <v>437</v>
      </c>
      <c r="G248" s="310" t="s">
        <v>437</v>
      </c>
    </row>
    <row r="249" customFormat="false" ht="11.25" hidden="false" customHeight="false" outlineLevel="0" collapsed="false">
      <c r="A249" s="298" t="n">
        <v>281515</v>
      </c>
      <c r="B249" s="299" t="s">
        <v>275</v>
      </c>
      <c r="C249" s="268" t="s">
        <v>582</v>
      </c>
      <c r="D249" s="268" t="s">
        <v>614</v>
      </c>
      <c r="E249" s="268" t="s">
        <v>592</v>
      </c>
      <c r="F249" s="310" t="s">
        <v>437</v>
      </c>
      <c r="G249" s="310" t="s">
        <v>437</v>
      </c>
    </row>
    <row r="250" customFormat="false" ht="11.25" hidden="false" customHeight="false" outlineLevel="0" collapsed="false">
      <c r="A250" s="298" t="n">
        <v>281518</v>
      </c>
      <c r="B250" s="299" t="s">
        <v>275</v>
      </c>
      <c r="C250" s="268" t="s">
        <v>582</v>
      </c>
      <c r="D250" s="268" t="s">
        <v>615</v>
      </c>
      <c r="E250" s="268" t="s">
        <v>592</v>
      </c>
      <c r="F250" s="310" t="s">
        <v>437</v>
      </c>
      <c r="G250" s="310" t="s">
        <v>437</v>
      </c>
    </row>
    <row r="251" customFormat="false" ht="11.25" hidden="false" customHeight="false" outlineLevel="0" collapsed="false">
      <c r="A251" s="298" t="n">
        <v>281521</v>
      </c>
      <c r="B251" s="299" t="s">
        <v>275</v>
      </c>
      <c r="C251" s="268" t="s">
        <v>582</v>
      </c>
      <c r="D251" s="268" t="s">
        <v>616</v>
      </c>
      <c r="E251" s="268" t="s">
        <v>595</v>
      </c>
      <c r="F251" s="310" t="s">
        <v>437</v>
      </c>
      <c r="G251" s="310" t="s">
        <v>437</v>
      </c>
    </row>
    <row r="252" customFormat="false" ht="11.25" hidden="false" customHeight="false" outlineLevel="0" collapsed="false">
      <c r="A252" s="298" t="n">
        <v>281524</v>
      </c>
      <c r="B252" s="299" t="s">
        <v>275</v>
      </c>
      <c r="C252" s="268" t="s">
        <v>582</v>
      </c>
      <c r="D252" s="268" t="s">
        <v>617</v>
      </c>
      <c r="E252" s="268" t="s">
        <v>595</v>
      </c>
      <c r="F252" s="310" t="s">
        <v>437</v>
      </c>
      <c r="G252" s="310" t="s">
        <v>437</v>
      </c>
    </row>
    <row r="253" customFormat="false" ht="12" hidden="false" customHeight="false" outlineLevel="0" collapsed="false">
      <c r="A253" s="298" t="n">
        <v>281527</v>
      </c>
      <c r="B253" s="299" t="s">
        <v>275</v>
      </c>
      <c r="C253" s="268" t="s">
        <v>582</v>
      </c>
      <c r="D253" s="268" t="s">
        <v>618</v>
      </c>
      <c r="E253" s="268" t="s">
        <v>598</v>
      </c>
      <c r="F253" s="310" t="s">
        <v>437</v>
      </c>
      <c r="G253" s="310" t="s">
        <v>437</v>
      </c>
    </row>
    <row r="254" customFormat="false" ht="12" hidden="false" customHeight="false" outlineLevel="0" collapsed="false">
      <c r="A254" s="322" t="s">
        <v>619</v>
      </c>
      <c r="B254" s="323"/>
      <c r="C254" s="324"/>
      <c r="D254" s="324"/>
      <c r="E254" s="324"/>
      <c r="F254" s="325"/>
      <c r="G254" s="326"/>
    </row>
    <row r="255" customFormat="false" ht="11.25" hidden="false" customHeight="false" outlineLevel="0" collapsed="false">
      <c r="A255" s="327" t="n">
        <v>240588</v>
      </c>
      <c r="B255" s="328" t="s">
        <v>275</v>
      </c>
      <c r="C255" s="329" t="s">
        <v>620</v>
      </c>
      <c r="D255" s="329" t="s">
        <v>621</v>
      </c>
      <c r="E255" s="329"/>
      <c r="F255" s="330" t="n">
        <v>200</v>
      </c>
      <c r="G255" s="330" t="n">
        <v>200</v>
      </c>
    </row>
    <row r="256" customFormat="false" ht="11.25" hidden="false" customHeight="false" outlineLevel="0" collapsed="false">
      <c r="A256" s="331" t="n">
        <v>240587</v>
      </c>
      <c r="B256" s="332" t="s">
        <v>275</v>
      </c>
      <c r="C256" s="333" t="s">
        <v>622</v>
      </c>
      <c r="D256" s="333" t="s">
        <v>621</v>
      </c>
      <c r="E256" s="333"/>
      <c r="F256" s="334" t="n">
        <v>125</v>
      </c>
      <c r="G256" s="334" t="n">
        <v>125</v>
      </c>
    </row>
    <row r="257" customFormat="false" ht="11.25" hidden="false" customHeight="false" outlineLevel="0" collapsed="false">
      <c r="A257" s="331" t="n">
        <v>283722</v>
      </c>
      <c r="B257" s="332" t="s">
        <v>275</v>
      </c>
      <c r="C257" s="333" t="s">
        <v>623</v>
      </c>
      <c r="D257" s="333" t="s">
        <v>624</v>
      </c>
      <c r="E257" s="333" t="s">
        <v>625</v>
      </c>
      <c r="F257" s="334" t="n">
        <v>320</v>
      </c>
      <c r="G257" s="334" t="n">
        <v>320</v>
      </c>
    </row>
    <row r="258" customFormat="false" ht="11.25" hidden="false" customHeight="false" outlineLevel="0" collapsed="false">
      <c r="A258" s="335" t="n">
        <v>283724</v>
      </c>
      <c r="B258" s="336" t="s">
        <v>275</v>
      </c>
      <c r="C258" s="337" t="s">
        <v>623</v>
      </c>
      <c r="D258" s="337" t="s">
        <v>624</v>
      </c>
      <c r="E258" s="337" t="s">
        <v>626</v>
      </c>
      <c r="F258" s="334" t="n">
        <v>103</v>
      </c>
      <c r="G258" s="334" t="n">
        <v>103</v>
      </c>
    </row>
    <row r="259" customFormat="false" ht="11.25" hidden="false" customHeight="false" outlineLevel="0" collapsed="false">
      <c r="A259" s="335" t="n">
        <v>283725</v>
      </c>
      <c r="B259" s="336" t="s">
        <v>275</v>
      </c>
      <c r="C259" s="337" t="s">
        <v>627</v>
      </c>
      <c r="D259" s="337" t="s">
        <v>624</v>
      </c>
      <c r="E259" s="337"/>
      <c r="F259" s="334" t="n">
        <v>159</v>
      </c>
      <c r="G259" s="334" t="n">
        <v>159</v>
      </c>
    </row>
    <row r="260" customFormat="false" ht="12" hidden="false" customHeight="false" outlineLevel="0" collapsed="false">
      <c r="A260" s="338" t="n">
        <v>283726</v>
      </c>
      <c r="B260" s="339" t="s">
        <v>275</v>
      </c>
      <c r="C260" s="340" t="s">
        <v>628</v>
      </c>
      <c r="D260" s="340" t="s">
        <v>624</v>
      </c>
      <c r="E260" s="340"/>
      <c r="F260" s="341" t="n">
        <v>148</v>
      </c>
      <c r="G260" s="341" t="n">
        <v>148</v>
      </c>
    </row>
    <row r="261" customFormat="false" ht="11.25" hidden="false" customHeight="false" outlineLevel="0" collapsed="false">
      <c r="A261" s="342" t="s">
        <v>629</v>
      </c>
      <c r="B261" s="343"/>
      <c r="C261" s="344"/>
      <c r="D261" s="344"/>
      <c r="E261" s="344"/>
      <c r="F261" s="345"/>
      <c r="G261" s="346"/>
    </row>
    <row r="262" customFormat="false" ht="12" hidden="false" customHeight="false" outlineLevel="0" collapsed="false">
      <c r="A262" s="347" t="s">
        <v>0</v>
      </c>
      <c r="B262" s="348"/>
      <c r="C262" s="349"/>
      <c r="D262" s="349"/>
      <c r="E262" s="349"/>
      <c r="F262" s="350"/>
      <c r="G262" s="351"/>
    </row>
    <row r="263" customFormat="false" ht="11.25" hidden="false" customHeight="false" outlineLevel="0" collapsed="false">
      <c r="A263" s="352" t="n">
        <v>220455</v>
      </c>
      <c r="B263" s="353" t="s">
        <v>275</v>
      </c>
      <c r="C263" s="354" t="s">
        <v>630</v>
      </c>
      <c r="D263" s="354" t="s">
        <v>631</v>
      </c>
      <c r="E263" s="354" t="s">
        <v>632</v>
      </c>
      <c r="F263" s="355"/>
      <c r="G263" s="356"/>
    </row>
    <row r="264" customFormat="false" ht="12" hidden="false" customHeight="false" outlineLevel="0" collapsed="false">
      <c r="A264" s="357" t="n">
        <v>227584</v>
      </c>
      <c r="B264" s="358" t="s">
        <v>275</v>
      </c>
      <c r="C264" s="317" t="s">
        <v>630</v>
      </c>
      <c r="D264" s="317" t="s">
        <v>633</v>
      </c>
      <c r="E264" s="317" t="s">
        <v>632</v>
      </c>
      <c r="F264" s="359"/>
      <c r="G264" s="360"/>
    </row>
    <row r="265" customFormat="false" ht="11.25" hidden="false" customHeight="false" outlineLevel="0" collapsed="false">
      <c r="A265" s="361" t="n">
        <v>220456</v>
      </c>
      <c r="B265" s="362" t="s">
        <v>275</v>
      </c>
      <c r="C265" s="363" t="s">
        <v>634</v>
      </c>
      <c r="D265" s="363" t="s">
        <v>635</v>
      </c>
      <c r="E265" s="363" t="s">
        <v>636</v>
      </c>
      <c r="F265" s="364"/>
      <c r="G265" s="356"/>
    </row>
    <row r="266" customFormat="false" ht="11.25" hidden="false" customHeight="false" outlineLevel="0" collapsed="false">
      <c r="A266" s="365" t="n">
        <v>220457</v>
      </c>
      <c r="B266" s="366" t="s">
        <v>275</v>
      </c>
      <c r="C266" s="318" t="s">
        <v>637</v>
      </c>
      <c r="D266" s="318" t="s">
        <v>638</v>
      </c>
      <c r="E266" s="318" t="s">
        <v>639</v>
      </c>
      <c r="F266" s="367"/>
      <c r="G266" s="368"/>
    </row>
    <row r="267" customFormat="false" ht="11.25" hidden="false" customHeight="false" outlineLevel="0" collapsed="false">
      <c r="A267" s="365" t="n">
        <v>185660</v>
      </c>
      <c r="B267" s="366" t="s">
        <v>275</v>
      </c>
      <c r="C267" s="318" t="s">
        <v>640</v>
      </c>
      <c r="D267" s="318" t="s">
        <v>641</v>
      </c>
      <c r="E267" s="318"/>
      <c r="F267" s="367"/>
      <c r="G267" s="368"/>
    </row>
    <row r="268" customFormat="false" ht="11.25" hidden="false" customHeight="false" outlineLevel="0" collapsed="false">
      <c r="A268" s="365" t="n">
        <v>220613</v>
      </c>
      <c r="B268" s="366" t="s">
        <v>275</v>
      </c>
      <c r="C268" s="318" t="s">
        <v>640</v>
      </c>
      <c r="D268" s="318" t="s">
        <v>642</v>
      </c>
      <c r="E268" s="318"/>
      <c r="F268" s="367"/>
      <c r="G268" s="368"/>
    </row>
    <row r="269" customFormat="false" ht="11.25" hidden="false" customHeight="false" outlineLevel="0" collapsed="false">
      <c r="A269" s="365" t="n">
        <v>185661</v>
      </c>
      <c r="B269" s="366" t="s">
        <v>275</v>
      </c>
      <c r="C269" s="318" t="s">
        <v>643</v>
      </c>
      <c r="D269" s="318" t="s">
        <v>644</v>
      </c>
      <c r="E269" s="318" t="s">
        <v>645</v>
      </c>
      <c r="F269" s="367"/>
      <c r="G269" s="368"/>
    </row>
    <row r="270" customFormat="false" ht="11.25" hidden="false" customHeight="false" outlineLevel="0" collapsed="false">
      <c r="A270" s="365" t="n">
        <v>220194</v>
      </c>
      <c r="B270" s="366" t="s">
        <v>275</v>
      </c>
      <c r="C270" s="318" t="s">
        <v>646</v>
      </c>
      <c r="D270" s="318" t="s">
        <v>289</v>
      </c>
      <c r="E270" s="318"/>
      <c r="F270" s="367"/>
      <c r="G270" s="368"/>
    </row>
    <row r="271" customFormat="false" ht="11.25" hidden="false" customHeight="false" outlineLevel="0" collapsed="false">
      <c r="A271" s="365" t="n">
        <v>223223</v>
      </c>
      <c r="B271" s="366" t="s">
        <v>275</v>
      </c>
      <c r="C271" s="318" t="s">
        <v>647</v>
      </c>
      <c r="D271" s="318" t="s">
        <v>289</v>
      </c>
      <c r="E271" s="318"/>
      <c r="F271" s="367"/>
      <c r="G271" s="368"/>
    </row>
    <row r="272" customFormat="false" ht="11.25" hidden="false" customHeight="false" outlineLevel="0" collapsed="false">
      <c r="A272" s="365" t="n">
        <v>185544</v>
      </c>
      <c r="B272" s="366" t="s">
        <v>275</v>
      </c>
      <c r="C272" s="318" t="s">
        <v>648</v>
      </c>
      <c r="D272" s="318" t="s">
        <v>649</v>
      </c>
      <c r="E272" s="318" t="s">
        <v>650</v>
      </c>
      <c r="F272" s="367"/>
      <c r="G272" s="368"/>
    </row>
    <row r="273" customFormat="false" ht="11.25" hidden="false" customHeight="false" outlineLevel="0" collapsed="false">
      <c r="A273" s="365" t="n">
        <v>185659</v>
      </c>
      <c r="B273" s="366" t="s">
        <v>275</v>
      </c>
      <c r="C273" s="318" t="s">
        <v>651</v>
      </c>
      <c r="D273" s="318" t="s">
        <v>652</v>
      </c>
      <c r="E273" s="318"/>
      <c r="F273" s="367"/>
      <c r="G273" s="368"/>
    </row>
    <row r="274" customFormat="false" ht="11.25" hidden="false" customHeight="false" outlineLevel="0" collapsed="false">
      <c r="A274" s="365" t="n">
        <v>185543</v>
      </c>
      <c r="B274" s="366" t="s">
        <v>275</v>
      </c>
      <c r="C274" s="318" t="s">
        <v>653</v>
      </c>
      <c r="D274" s="318" t="s">
        <v>654</v>
      </c>
      <c r="E274" s="318" t="s">
        <v>650</v>
      </c>
      <c r="F274" s="367"/>
      <c r="G274" s="368"/>
    </row>
    <row r="275" customFormat="false" ht="12" hidden="false" customHeight="false" outlineLevel="0" collapsed="false">
      <c r="A275" s="369" t="n">
        <v>74324</v>
      </c>
      <c r="B275" s="370" t="s">
        <v>275</v>
      </c>
      <c r="C275" s="292" t="s">
        <v>653</v>
      </c>
      <c r="D275" s="292" t="s">
        <v>655</v>
      </c>
      <c r="E275" s="292" t="s">
        <v>650</v>
      </c>
      <c r="F275" s="367"/>
      <c r="G275" s="371"/>
    </row>
    <row r="276" customFormat="false" ht="11.25" hidden="false" customHeight="false" outlineLevel="0" collapsed="false">
      <c r="A276" s="361" t="n">
        <v>221367</v>
      </c>
      <c r="B276" s="362" t="s">
        <v>275</v>
      </c>
      <c r="C276" s="363" t="s">
        <v>656</v>
      </c>
      <c r="D276" s="363" t="s">
        <v>657</v>
      </c>
      <c r="E276" s="363"/>
      <c r="F276" s="364"/>
      <c r="G276" s="356"/>
    </row>
    <row r="277" customFormat="false" ht="11.25" hidden="false" customHeight="false" outlineLevel="0" collapsed="false">
      <c r="A277" s="365" t="n">
        <v>221368</v>
      </c>
      <c r="B277" s="366" t="s">
        <v>275</v>
      </c>
      <c r="C277" s="318" t="s">
        <v>656</v>
      </c>
      <c r="D277" s="318" t="s">
        <v>658</v>
      </c>
      <c r="E277" s="318"/>
      <c r="F277" s="367"/>
      <c r="G277" s="368"/>
    </row>
    <row r="278" customFormat="false" ht="11.25" hidden="false" customHeight="false" outlineLevel="0" collapsed="false">
      <c r="A278" s="365" t="n">
        <v>221366</v>
      </c>
      <c r="B278" s="366" t="s">
        <v>275</v>
      </c>
      <c r="C278" s="318" t="s">
        <v>656</v>
      </c>
      <c r="D278" s="318" t="s">
        <v>659</v>
      </c>
      <c r="E278" s="318"/>
      <c r="F278" s="367"/>
      <c r="G278" s="368"/>
    </row>
    <row r="279" customFormat="false" ht="12" hidden="false" customHeight="false" outlineLevel="0" collapsed="false">
      <c r="A279" s="369" t="n">
        <v>221369</v>
      </c>
      <c r="B279" s="370" t="s">
        <v>275</v>
      </c>
      <c r="C279" s="292" t="s">
        <v>656</v>
      </c>
      <c r="D279" s="292" t="s">
        <v>660</v>
      </c>
      <c r="E279" s="292"/>
      <c r="F279" s="367"/>
      <c r="G279" s="371"/>
    </row>
    <row r="280" customFormat="false" ht="12" hidden="false" customHeight="false" outlineLevel="0" collapsed="false">
      <c r="A280" s="372" t="s">
        <v>661</v>
      </c>
      <c r="B280" s="373"/>
      <c r="C280" s="374"/>
      <c r="D280" s="375"/>
      <c r="E280" s="375"/>
      <c r="F280" s="364"/>
      <c r="G280" s="360"/>
    </row>
    <row r="281" customFormat="false" ht="12" hidden="false" customHeight="false" outlineLevel="0" collapsed="false">
      <c r="A281" s="357" t="n">
        <v>221363</v>
      </c>
      <c r="B281" s="376" t="s">
        <v>275</v>
      </c>
      <c r="C281" s="377" t="s">
        <v>630</v>
      </c>
      <c r="D281" s="377" t="s">
        <v>662</v>
      </c>
      <c r="E281" s="377" t="s">
        <v>663</v>
      </c>
      <c r="F281" s="378"/>
      <c r="G281" s="360"/>
    </row>
    <row r="282" customFormat="false" ht="11.25" hidden="false" customHeight="false" outlineLevel="0" collapsed="false">
      <c r="A282" s="361" t="n">
        <v>221364</v>
      </c>
      <c r="B282" s="379" t="s">
        <v>275</v>
      </c>
      <c r="C282" s="380" t="s">
        <v>664</v>
      </c>
      <c r="D282" s="380" t="s">
        <v>289</v>
      </c>
      <c r="E282" s="380"/>
      <c r="F282" s="364"/>
      <c r="G282" s="356"/>
    </row>
    <row r="283" customFormat="false" ht="11.25" hidden="false" customHeight="false" outlineLevel="0" collapsed="false">
      <c r="A283" s="365" t="n">
        <v>223223</v>
      </c>
      <c r="B283" s="366" t="s">
        <v>275</v>
      </c>
      <c r="C283" s="318" t="s">
        <v>647</v>
      </c>
      <c r="D283" s="318" t="s">
        <v>289</v>
      </c>
      <c r="E283" s="318"/>
      <c r="F283" s="367"/>
      <c r="G283" s="368"/>
    </row>
    <row r="284" customFormat="false" ht="11.25" hidden="false" customHeight="false" outlineLevel="0" collapsed="false">
      <c r="A284" s="369" t="n">
        <v>221365</v>
      </c>
      <c r="B284" s="381" t="s">
        <v>275</v>
      </c>
      <c r="C284" s="382" t="s">
        <v>665</v>
      </c>
      <c r="D284" s="382" t="s">
        <v>289</v>
      </c>
      <c r="E284" s="382"/>
      <c r="F284" s="367"/>
      <c r="G284" s="368"/>
    </row>
    <row r="285" customFormat="false" ht="12" hidden="false" customHeight="false" outlineLevel="0" collapsed="false">
      <c r="A285" s="369" t="n">
        <v>221372</v>
      </c>
      <c r="B285" s="381" t="s">
        <v>275</v>
      </c>
      <c r="C285" s="382" t="s">
        <v>666</v>
      </c>
      <c r="D285" s="382" t="s">
        <v>289</v>
      </c>
      <c r="E285" s="382"/>
      <c r="F285" s="367"/>
      <c r="G285" s="371"/>
    </row>
    <row r="286" customFormat="false" ht="12" hidden="false" customHeight="false" outlineLevel="0" collapsed="false">
      <c r="A286" s="372" t="s">
        <v>667</v>
      </c>
      <c r="B286" s="373"/>
      <c r="C286" s="374"/>
      <c r="D286" s="375"/>
      <c r="E286" s="375"/>
      <c r="F286" s="364"/>
      <c r="G286" s="360"/>
    </row>
    <row r="287" customFormat="false" ht="12" hidden="false" customHeight="false" outlineLevel="0" collapsed="false">
      <c r="A287" s="383" t="n">
        <v>221099</v>
      </c>
      <c r="B287" s="384" t="s">
        <v>275</v>
      </c>
      <c r="C287" s="385" t="s">
        <v>630</v>
      </c>
      <c r="D287" s="385" t="s">
        <v>668</v>
      </c>
      <c r="E287" s="385" t="s">
        <v>632</v>
      </c>
      <c r="F287" s="386"/>
      <c r="G287" s="387"/>
    </row>
    <row r="288" customFormat="false" ht="11.25" hidden="false" customHeight="false" outlineLevel="0" collapsed="false">
      <c r="A288" s="352" t="n">
        <v>221334</v>
      </c>
      <c r="B288" s="388" t="s">
        <v>275</v>
      </c>
      <c r="C288" s="363" t="s">
        <v>634</v>
      </c>
      <c r="D288" s="389" t="s">
        <v>669</v>
      </c>
      <c r="E288" s="389"/>
      <c r="F288" s="355"/>
      <c r="G288" s="356"/>
    </row>
    <row r="289" customFormat="false" ht="11.25" hidden="false" customHeight="false" outlineLevel="0" collapsed="false">
      <c r="A289" s="365" t="n">
        <v>221335</v>
      </c>
      <c r="B289" s="366" t="s">
        <v>275</v>
      </c>
      <c r="C289" s="318" t="s">
        <v>637</v>
      </c>
      <c r="D289" s="318" t="s">
        <v>670</v>
      </c>
      <c r="E289" s="318"/>
      <c r="F289" s="367"/>
      <c r="G289" s="368"/>
    </row>
    <row r="290" customFormat="false" ht="11.25" hidden="false" customHeight="false" outlineLevel="0" collapsed="false">
      <c r="A290" s="369" t="n">
        <v>221336</v>
      </c>
      <c r="B290" s="381" t="s">
        <v>275</v>
      </c>
      <c r="C290" s="318" t="s">
        <v>648</v>
      </c>
      <c r="D290" s="382" t="s">
        <v>671</v>
      </c>
      <c r="E290" s="382"/>
      <c r="F290" s="367"/>
      <c r="G290" s="368"/>
    </row>
    <row r="291" customFormat="false" ht="12" hidden="false" customHeight="false" outlineLevel="0" collapsed="false">
      <c r="A291" s="365" t="n">
        <v>185660</v>
      </c>
      <c r="B291" s="366" t="s">
        <v>275</v>
      </c>
      <c r="C291" s="318" t="s">
        <v>640</v>
      </c>
      <c r="D291" s="318" t="s">
        <v>641</v>
      </c>
      <c r="E291" s="318"/>
      <c r="F291" s="367"/>
      <c r="G291" s="371"/>
    </row>
    <row r="292" customFormat="false" ht="12" hidden="false" customHeight="false" outlineLevel="0" collapsed="false">
      <c r="A292" s="372" t="s">
        <v>672</v>
      </c>
      <c r="B292" s="373"/>
      <c r="C292" s="374"/>
      <c r="D292" s="375"/>
      <c r="E292" s="375"/>
      <c r="F292" s="364"/>
      <c r="G292" s="360"/>
    </row>
    <row r="293" customFormat="false" ht="12" hidden="false" customHeight="false" outlineLevel="0" collapsed="false">
      <c r="A293" s="390" t="n">
        <v>220458</v>
      </c>
      <c r="B293" s="358" t="s">
        <v>275</v>
      </c>
      <c r="C293" s="317" t="s">
        <v>482</v>
      </c>
      <c r="D293" s="317" t="s">
        <v>673</v>
      </c>
      <c r="E293" s="317"/>
      <c r="F293" s="364"/>
      <c r="G293" s="360"/>
    </row>
    <row r="294" customFormat="false" ht="11.25" hidden="false" customHeight="false" outlineLevel="0" collapsed="false">
      <c r="A294" s="391" t="n">
        <v>220459</v>
      </c>
      <c r="B294" s="362" t="s">
        <v>275</v>
      </c>
      <c r="C294" s="363" t="s">
        <v>482</v>
      </c>
      <c r="D294" s="363" t="s">
        <v>674</v>
      </c>
      <c r="E294" s="363"/>
      <c r="F294" s="364"/>
      <c r="G294" s="356"/>
    </row>
    <row r="295" customFormat="false" ht="12" hidden="false" customHeight="false" outlineLevel="0" collapsed="false">
      <c r="A295" s="392" t="n">
        <v>220460</v>
      </c>
      <c r="B295" s="370" t="s">
        <v>275</v>
      </c>
      <c r="C295" s="292" t="s">
        <v>482</v>
      </c>
      <c r="D295" s="292" t="s">
        <v>675</v>
      </c>
      <c r="E295" s="292"/>
      <c r="F295" s="367"/>
      <c r="G295" s="371"/>
    </row>
    <row r="296" customFormat="false" ht="12" hidden="false" customHeight="false" outlineLevel="0" collapsed="false">
      <c r="A296" s="393" t="n">
        <v>74243</v>
      </c>
      <c r="B296" s="394" t="s">
        <v>275</v>
      </c>
      <c r="C296" s="395" t="s">
        <v>482</v>
      </c>
      <c r="D296" s="395" t="s">
        <v>676</v>
      </c>
      <c r="E296" s="395"/>
      <c r="F296" s="364"/>
      <c r="G296" s="360"/>
    </row>
    <row r="297" customFormat="false" ht="12" hidden="false" customHeight="false" outlineLevel="0" collapsed="false">
      <c r="A297" s="390" t="n">
        <v>220463</v>
      </c>
      <c r="B297" s="358" t="s">
        <v>275</v>
      </c>
      <c r="C297" s="317" t="s">
        <v>677</v>
      </c>
      <c r="D297" s="317" t="s">
        <v>678</v>
      </c>
      <c r="E297" s="317"/>
      <c r="F297" s="364"/>
      <c r="G297" s="387"/>
    </row>
    <row r="298" customFormat="false" ht="12" hidden="false" customHeight="false" outlineLevel="0" collapsed="false">
      <c r="A298" s="372" t="s">
        <v>679</v>
      </c>
      <c r="B298" s="373"/>
      <c r="C298" s="374"/>
      <c r="D298" s="375"/>
      <c r="E298" s="375"/>
      <c r="F298" s="364"/>
      <c r="G298" s="387"/>
    </row>
    <row r="299" customFormat="false" ht="12" hidden="false" customHeight="false" outlineLevel="0" collapsed="false">
      <c r="A299" s="390" t="n">
        <v>220462</v>
      </c>
      <c r="B299" s="358" t="s">
        <v>275</v>
      </c>
      <c r="C299" s="317" t="s">
        <v>680</v>
      </c>
      <c r="D299" s="317" t="s">
        <v>681</v>
      </c>
      <c r="E299" s="317"/>
      <c r="F299" s="364"/>
      <c r="G299" s="387"/>
    </row>
    <row r="300" customFormat="false" ht="12" hidden="false" customHeight="false" outlineLevel="0" collapsed="false">
      <c r="A300" s="393" t="n">
        <v>220461</v>
      </c>
      <c r="B300" s="394" t="s">
        <v>275</v>
      </c>
      <c r="C300" s="395" t="s">
        <v>680</v>
      </c>
      <c r="D300" s="395" t="s">
        <v>682</v>
      </c>
      <c r="E300" s="395"/>
      <c r="F300" s="364"/>
      <c r="G300" s="387"/>
    </row>
    <row r="301" customFormat="false" ht="12" hidden="false" customHeight="false" outlineLevel="0" collapsed="false">
      <c r="A301" s="393" t="n">
        <v>74350</v>
      </c>
      <c r="B301" s="394" t="s">
        <v>275</v>
      </c>
      <c r="C301" s="395" t="s">
        <v>680</v>
      </c>
      <c r="D301" s="395" t="s">
        <v>683</v>
      </c>
      <c r="E301" s="395"/>
      <c r="F301" s="364"/>
      <c r="G301" s="387"/>
    </row>
    <row r="302" customFormat="false" ht="12" hidden="false" customHeight="false" outlineLevel="0" collapsed="false">
      <c r="A302" s="372" t="s">
        <v>684</v>
      </c>
      <c r="B302" s="373"/>
      <c r="C302" s="374"/>
      <c r="D302" s="375"/>
      <c r="E302" s="375"/>
      <c r="F302" s="378"/>
      <c r="G302" s="387"/>
    </row>
    <row r="303" customFormat="false" ht="12" hidden="false" customHeight="false" outlineLevel="0" collapsed="false">
      <c r="A303" s="390" t="n">
        <v>165818</v>
      </c>
      <c r="B303" s="358" t="s">
        <v>275</v>
      </c>
      <c r="C303" s="317" t="s">
        <v>685</v>
      </c>
      <c r="D303" s="317" t="s">
        <v>289</v>
      </c>
      <c r="E303" s="317"/>
      <c r="F303" s="364"/>
      <c r="G303" s="387"/>
    </row>
    <row r="304" customFormat="false" ht="12" hidden="false" customHeight="false" outlineLevel="0" collapsed="false">
      <c r="A304" s="393" t="n">
        <v>187872</v>
      </c>
      <c r="B304" s="394" t="s">
        <v>275</v>
      </c>
      <c r="C304" s="395" t="s">
        <v>686</v>
      </c>
      <c r="D304" s="395" t="s">
        <v>289</v>
      </c>
      <c r="E304" s="395"/>
      <c r="F304" s="364"/>
      <c r="G304" s="387"/>
    </row>
    <row r="305" customFormat="false" ht="12" hidden="false" customHeight="false" outlineLevel="0" collapsed="false">
      <c r="A305" s="393" t="n">
        <v>187916</v>
      </c>
      <c r="B305" s="394" t="s">
        <v>275</v>
      </c>
      <c r="C305" s="395" t="s">
        <v>687</v>
      </c>
      <c r="D305" s="395" t="s">
        <v>289</v>
      </c>
      <c r="E305" s="395"/>
      <c r="F305" s="364"/>
      <c r="G305" s="387"/>
    </row>
    <row r="306" customFormat="false" ht="12" hidden="false" customHeight="false" outlineLevel="0" collapsed="false">
      <c r="A306" s="393" t="n">
        <v>74087</v>
      </c>
      <c r="B306" s="394" t="s">
        <v>275</v>
      </c>
      <c r="C306" s="395" t="s">
        <v>688</v>
      </c>
      <c r="D306" s="395" t="s">
        <v>688</v>
      </c>
      <c r="E306" s="395"/>
      <c r="F306" s="364"/>
      <c r="G306" s="387"/>
    </row>
    <row r="307" customFormat="false" ht="12" hidden="false" customHeight="false" outlineLevel="0" collapsed="false">
      <c r="A307" s="393" t="n">
        <v>170497</v>
      </c>
      <c r="B307" s="394" t="s">
        <v>275</v>
      </c>
      <c r="C307" s="395" t="s">
        <v>689</v>
      </c>
      <c r="D307" s="395" t="s">
        <v>690</v>
      </c>
      <c r="E307" s="395"/>
      <c r="F307" s="364"/>
      <c r="G307" s="387"/>
    </row>
    <row r="308" customFormat="false" ht="12" hidden="false" customHeight="false" outlineLevel="0" collapsed="false">
      <c r="A308" s="372" t="s">
        <v>691</v>
      </c>
      <c r="B308" s="373"/>
      <c r="C308" s="374"/>
      <c r="D308" s="375"/>
      <c r="E308" s="375"/>
      <c r="F308" s="364"/>
      <c r="G308" s="360"/>
    </row>
    <row r="309" customFormat="false" ht="11.25" hidden="false" customHeight="false" outlineLevel="0" collapsed="false">
      <c r="A309" s="396" t="n">
        <v>187873</v>
      </c>
      <c r="B309" s="353" t="s">
        <v>275</v>
      </c>
      <c r="C309" s="354" t="s">
        <v>692</v>
      </c>
      <c r="D309" s="354" t="s">
        <v>693</v>
      </c>
      <c r="E309" s="354"/>
      <c r="F309" s="364"/>
      <c r="G309" s="356"/>
    </row>
    <row r="310" customFormat="false" ht="11.25" hidden="false" customHeight="false" outlineLevel="0" collapsed="false">
      <c r="A310" s="397" t="n">
        <v>187874</v>
      </c>
      <c r="B310" s="366" t="s">
        <v>275</v>
      </c>
      <c r="C310" s="318" t="s">
        <v>692</v>
      </c>
      <c r="D310" s="318" t="s">
        <v>694</v>
      </c>
      <c r="E310" s="318"/>
      <c r="F310" s="367"/>
      <c r="G310" s="368"/>
    </row>
    <row r="311" customFormat="false" ht="12" hidden="false" customHeight="false" outlineLevel="0" collapsed="false">
      <c r="A311" s="392" t="n">
        <v>187875</v>
      </c>
      <c r="B311" s="370" t="s">
        <v>275</v>
      </c>
      <c r="C311" s="292" t="s">
        <v>692</v>
      </c>
      <c r="D311" s="292" t="s">
        <v>695</v>
      </c>
      <c r="E311" s="292"/>
      <c r="F311" s="367"/>
      <c r="G311" s="371"/>
    </row>
    <row r="312" customFormat="false" ht="12" hidden="false" customHeight="false" outlineLevel="0" collapsed="false">
      <c r="A312" s="393" t="n">
        <v>74067</v>
      </c>
      <c r="B312" s="394" t="s">
        <v>275</v>
      </c>
      <c r="C312" s="395" t="s">
        <v>696</v>
      </c>
      <c r="D312" s="395" t="s">
        <v>697</v>
      </c>
      <c r="E312" s="395"/>
      <c r="F312" s="386"/>
      <c r="G312" s="387"/>
    </row>
    <row r="313" customFormat="false" ht="11.25" hidden="false" customHeight="false" outlineLevel="0" collapsed="false">
      <c r="A313" s="396" t="n">
        <v>185521</v>
      </c>
      <c r="B313" s="353" t="s">
        <v>275</v>
      </c>
      <c r="C313" s="354" t="s">
        <v>698</v>
      </c>
      <c r="D313" s="354" t="s">
        <v>410</v>
      </c>
      <c r="E313" s="354" t="s">
        <v>699</v>
      </c>
      <c r="F313" s="355"/>
      <c r="G313" s="356"/>
    </row>
    <row r="314" customFormat="false" ht="11.25" hidden="false" customHeight="false" outlineLevel="0" collapsed="false">
      <c r="A314" s="397" t="n">
        <v>221362</v>
      </c>
      <c r="B314" s="366" t="s">
        <v>275</v>
      </c>
      <c r="C314" s="318" t="s">
        <v>698</v>
      </c>
      <c r="D314" s="318" t="s">
        <v>415</v>
      </c>
      <c r="E314" s="318" t="s">
        <v>699</v>
      </c>
      <c r="F314" s="398"/>
      <c r="G314" s="368"/>
    </row>
    <row r="315" customFormat="false" ht="12" hidden="false" customHeight="false" outlineLevel="0" collapsed="false">
      <c r="A315" s="399" t="n">
        <v>221362</v>
      </c>
      <c r="B315" s="400" t="s">
        <v>275</v>
      </c>
      <c r="C315" s="401" t="s">
        <v>698</v>
      </c>
      <c r="D315" s="401" t="s">
        <v>416</v>
      </c>
      <c r="E315" s="401" t="s">
        <v>700</v>
      </c>
      <c r="F315" s="402"/>
      <c r="G315" s="371"/>
    </row>
    <row r="316" customFormat="false" ht="12" hidden="false" customHeight="false" outlineLevel="0" collapsed="false">
      <c r="A316" s="393" t="n">
        <v>185460</v>
      </c>
      <c r="B316" s="394" t="s">
        <v>275</v>
      </c>
      <c r="C316" s="395" t="s">
        <v>452</v>
      </c>
      <c r="D316" s="395" t="s">
        <v>460</v>
      </c>
      <c r="E316" s="395" t="s">
        <v>459</v>
      </c>
      <c r="F316" s="386"/>
      <c r="G316" s="387"/>
    </row>
    <row r="317" customFormat="false" ht="11.25" hidden="false" customHeight="false" outlineLevel="0" collapsed="false">
      <c r="A317" s="396" t="n">
        <v>227566</v>
      </c>
      <c r="B317" s="353" t="s">
        <v>275</v>
      </c>
      <c r="C317" s="354" t="s">
        <v>452</v>
      </c>
      <c r="D317" s="354" t="s">
        <v>467</v>
      </c>
      <c r="E317" s="354" t="s">
        <v>464</v>
      </c>
      <c r="F317" s="355"/>
      <c r="G317" s="356"/>
    </row>
    <row r="318" customFormat="false" ht="12" hidden="false" customHeight="false" outlineLevel="0" collapsed="false">
      <c r="A318" s="399" t="n">
        <v>227567</v>
      </c>
      <c r="B318" s="400" t="s">
        <v>275</v>
      </c>
      <c r="C318" s="401" t="s">
        <v>452</v>
      </c>
      <c r="D318" s="401" t="s">
        <v>468</v>
      </c>
      <c r="E318" s="401" t="s">
        <v>466</v>
      </c>
      <c r="F318" s="402"/>
      <c r="G318" s="371"/>
    </row>
    <row r="319" customFormat="false" ht="11.25" hidden="false" customHeight="false" outlineLevel="0" collapsed="false">
      <c r="A319" s="396" t="n">
        <v>227571</v>
      </c>
      <c r="B319" s="353" t="s">
        <v>275</v>
      </c>
      <c r="C319" s="354" t="s">
        <v>701</v>
      </c>
      <c r="D319" s="354" t="s">
        <v>421</v>
      </c>
      <c r="E319" s="354" t="s">
        <v>420</v>
      </c>
      <c r="F319" s="355"/>
      <c r="G319" s="356"/>
    </row>
    <row r="320" customFormat="false" ht="11.25" hidden="false" customHeight="false" outlineLevel="0" collapsed="false">
      <c r="A320" s="397" t="n">
        <v>227572</v>
      </c>
      <c r="B320" s="366" t="s">
        <v>275</v>
      </c>
      <c r="C320" s="318" t="s">
        <v>701</v>
      </c>
      <c r="D320" s="318" t="s">
        <v>424</v>
      </c>
      <c r="E320" s="318" t="s">
        <v>423</v>
      </c>
      <c r="F320" s="398"/>
      <c r="G320" s="368"/>
    </row>
    <row r="321" customFormat="false" ht="12" hidden="false" customHeight="false" outlineLevel="0" collapsed="false">
      <c r="A321" s="399" t="n">
        <v>227573</v>
      </c>
      <c r="B321" s="400" t="s">
        <v>275</v>
      </c>
      <c r="C321" s="401" t="s">
        <v>701</v>
      </c>
      <c r="D321" s="401" t="s">
        <v>427</v>
      </c>
      <c r="E321" s="401" t="s">
        <v>426</v>
      </c>
      <c r="F321" s="402"/>
      <c r="G321" s="371"/>
    </row>
    <row r="322" customFormat="false" ht="11.25" hidden="false" customHeight="false" outlineLevel="0" collapsed="false">
      <c r="A322" s="396" t="n">
        <v>227592</v>
      </c>
      <c r="B322" s="353" t="s">
        <v>275</v>
      </c>
      <c r="C322" s="354" t="s">
        <v>428</v>
      </c>
      <c r="D322" s="354" t="s">
        <v>472</v>
      </c>
      <c r="E322" s="354" t="s">
        <v>473</v>
      </c>
      <c r="F322" s="355"/>
      <c r="G322" s="356"/>
    </row>
    <row r="323" customFormat="false" ht="11.25" hidden="false" customHeight="false" outlineLevel="0" collapsed="false">
      <c r="A323" s="397" t="n">
        <v>227593</v>
      </c>
      <c r="B323" s="366" t="s">
        <v>275</v>
      </c>
      <c r="C323" s="318" t="s">
        <v>428</v>
      </c>
      <c r="D323" s="318" t="s">
        <v>474</v>
      </c>
      <c r="E323" s="318" t="s">
        <v>475</v>
      </c>
      <c r="F323" s="398"/>
      <c r="G323" s="368"/>
    </row>
    <row r="324" customFormat="false" ht="11.25" hidden="false" customHeight="false" outlineLevel="0" collapsed="false">
      <c r="A324" s="397" t="n">
        <v>227585</v>
      </c>
      <c r="B324" s="366" t="s">
        <v>275</v>
      </c>
      <c r="C324" s="318" t="s">
        <v>428</v>
      </c>
      <c r="D324" s="318" t="s">
        <v>429</v>
      </c>
      <c r="E324" s="318" t="s">
        <v>430</v>
      </c>
      <c r="F324" s="398"/>
      <c r="G324" s="368"/>
    </row>
    <row r="325" customFormat="false" ht="11.25" hidden="false" customHeight="false" outlineLevel="0" collapsed="false">
      <c r="A325" s="397" t="n">
        <v>227586</v>
      </c>
      <c r="B325" s="366" t="s">
        <v>275</v>
      </c>
      <c r="C325" s="318" t="s">
        <v>428</v>
      </c>
      <c r="D325" s="318" t="s">
        <v>431</v>
      </c>
      <c r="E325" s="318" t="s">
        <v>432</v>
      </c>
      <c r="F325" s="398"/>
      <c r="G325" s="368"/>
    </row>
    <row r="326" customFormat="false" ht="12" hidden="false" customHeight="false" outlineLevel="0" collapsed="false">
      <c r="A326" s="399" t="n">
        <v>227587</v>
      </c>
      <c r="B326" s="400" t="s">
        <v>275</v>
      </c>
      <c r="C326" s="401" t="s">
        <v>428</v>
      </c>
      <c r="D326" s="401" t="s">
        <v>433</v>
      </c>
      <c r="E326" s="401" t="s">
        <v>434</v>
      </c>
      <c r="F326" s="402"/>
      <c r="G326" s="371"/>
    </row>
    <row r="327" customFormat="false" ht="12" hidden="false" customHeight="false" outlineLevel="0" collapsed="false">
      <c r="A327" s="347" t="s">
        <v>702</v>
      </c>
      <c r="B327" s="348"/>
      <c r="C327" s="349"/>
      <c r="D327" s="349"/>
      <c r="E327" s="349"/>
      <c r="F327" s="355"/>
      <c r="G327" s="360"/>
    </row>
    <row r="328" customFormat="false" ht="11.25" hidden="false" customHeight="false" outlineLevel="0" collapsed="false">
      <c r="A328" s="391" t="n">
        <v>74098</v>
      </c>
      <c r="B328" s="362" t="s">
        <v>275</v>
      </c>
      <c r="C328" s="354" t="s">
        <v>692</v>
      </c>
      <c r="D328" s="363" t="s">
        <v>703</v>
      </c>
      <c r="E328" s="363"/>
      <c r="F328" s="364"/>
      <c r="G328" s="356"/>
    </row>
    <row r="329" customFormat="false" ht="12" hidden="false" customHeight="false" outlineLevel="0" collapsed="false">
      <c r="A329" s="347" t="s">
        <v>704</v>
      </c>
      <c r="B329" s="348"/>
      <c r="C329" s="349"/>
      <c r="D329" s="349"/>
      <c r="E329" s="349"/>
      <c r="F329" s="355"/>
      <c r="G329" s="360"/>
    </row>
    <row r="330" customFormat="false" ht="11.25" hidden="false" customHeight="false" outlineLevel="0" collapsed="false">
      <c r="A330" s="391" t="n">
        <v>70633</v>
      </c>
      <c r="B330" s="362" t="s">
        <v>275</v>
      </c>
      <c r="C330" s="363" t="s">
        <v>447</v>
      </c>
      <c r="D330" s="363" t="s">
        <v>448</v>
      </c>
      <c r="E330" s="363"/>
      <c r="F330" s="364"/>
      <c r="G330" s="356"/>
    </row>
    <row r="331" customFormat="false" ht="11.25" hidden="false" customHeight="false" outlineLevel="0" collapsed="false">
      <c r="A331" s="397" t="n">
        <v>70634</v>
      </c>
      <c r="B331" s="366" t="s">
        <v>275</v>
      </c>
      <c r="C331" s="318" t="s">
        <v>447</v>
      </c>
      <c r="D331" s="318" t="s">
        <v>449</v>
      </c>
      <c r="E331" s="318"/>
      <c r="F331" s="367"/>
      <c r="G331" s="368"/>
    </row>
    <row r="332" customFormat="false" ht="12" hidden="false" customHeight="false" outlineLevel="0" collapsed="false">
      <c r="A332" s="392" t="n">
        <v>71091</v>
      </c>
      <c r="B332" s="370" t="s">
        <v>275</v>
      </c>
      <c r="C332" s="292" t="s">
        <v>447</v>
      </c>
      <c r="D332" s="292" t="s">
        <v>450</v>
      </c>
      <c r="E332" s="292"/>
      <c r="F332" s="367"/>
      <c r="G332" s="371"/>
    </row>
    <row r="333" customFormat="false" ht="12" hidden="false" customHeight="false" outlineLevel="0" collapsed="false">
      <c r="A333" s="372" t="s">
        <v>705</v>
      </c>
      <c r="B333" s="373"/>
      <c r="C333" s="374"/>
      <c r="D333" s="375"/>
      <c r="E333" s="375"/>
      <c r="F333" s="364"/>
      <c r="G333" s="360"/>
    </row>
    <row r="334" customFormat="false" ht="12" hidden="false" customHeight="false" outlineLevel="0" collapsed="false">
      <c r="A334" s="393" t="n">
        <v>73469</v>
      </c>
      <c r="B334" s="394" t="s">
        <v>275</v>
      </c>
      <c r="C334" s="395" t="s">
        <v>706</v>
      </c>
      <c r="D334" s="395" t="s">
        <v>289</v>
      </c>
      <c r="E334" s="395"/>
      <c r="F334" s="364"/>
      <c r="G334" s="360"/>
    </row>
    <row r="335" customFormat="false" ht="11.25" hidden="false" customHeight="false" outlineLevel="0" collapsed="false">
      <c r="A335" s="396" t="n">
        <v>73221</v>
      </c>
      <c r="B335" s="353" t="s">
        <v>275</v>
      </c>
      <c r="C335" s="354" t="s">
        <v>707</v>
      </c>
      <c r="D335" s="354" t="s">
        <v>708</v>
      </c>
      <c r="E335" s="354" t="s">
        <v>709</v>
      </c>
      <c r="F335" s="364"/>
      <c r="G335" s="356"/>
    </row>
    <row r="336" customFormat="false" ht="11.25" hidden="false" customHeight="false" outlineLevel="0" collapsed="false">
      <c r="A336" s="397" t="n">
        <v>73222</v>
      </c>
      <c r="B336" s="366" t="s">
        <v>275</v>
      </c>
      <c r="C336" s="318" t="s">
        <v>707</v>
      </c>
      <c r="D336" s="318" t="s">
        <v>708</v>
      </c>
      <c r="E336" s="318" t="s">
        <v>710</v>
      </c>
      <c r="F336" s="367"/>
      <c r="G336" s="368"/>
    </row>
    <row r="337" customFormat="false" ht="11.25" hidden="false" customHeight="false" outlineLevel="0" collapsed="false">
      <c r="A337" s="397" t="n">
        <v>74099</v>
      </c>
      <c r="B337" s="366" t="s">
        <v>275</v>
      </c>
      <c r="C337" s="318" t="s">
        <v>707</v>
      </c>
      <c r="D337" s="318" t="s">
        <v>711</v>
      </c>
      <c r="E337" s="318" t="s">
        <v>709</v>
      </c>
      <c r="F337" s="367"/>
      <c r="G337" s="368"/>
    </row>
    <row r="338" customFormat="false" ht="12" hidden="false" customHeight="false" outlineLevel="0" collapsed="false">
      <c r="A338" s="392" t="n">
        <v>74100</v>
      </c>
      <c r="B338" s="370" t="s">
        <v>275</v>
      </c>
      <c r="C338" s="292" t="s">
        <v>707</v>
      </c>
      <c r="D338" s="292" t="s">
        <v>711</v>
      </c>
      <c r="E338" s="292" t="s">
        <v>710</v>
      </c>
      <c r="F338" s="367"/>
      <c r="G338" s="371"/>
    </row>
    <row r="339" customFormat="false" ht="12" hidden="false" customHeight="false" outlineLevel="0" collapsed="false">
      <c r="A339" s="393" t="n">
        <v>154700</v>
      </c>
      <c r="B339" s="394" t="s">
        <v>275</v>
      </c>
      <c r="C339" s="395" t="s">
        <v>712</v>
      </c>
      <c r="D339" s="395" t="s">
        <v>289</v>
      </c>
      <c r="E339" s="395"/>
      <c r="F339" s="364"/>
      <c r="G339" s="360"/>
    </row>
    <row r="340" customFormat="false" ht="12" hidden="false" customHeight="false" outlineLevel="0" collapsed="false">
      <c r="A340" s="393" t="n">
        <v>71768</v>
      </c>
      <c r="B340" s="394" t="s">
        <v>275</v>
      </c>
      <c r="C340" s="395" t="s">
        <v>713</v>
      </c>
      <c r="D340" s="395" t="s">
        <v>289</v>
      </c>
      <c r="E340" s="395"/>
      <c r="F340" s="364"/>
      <c r="G340" s="360"/>
    </row>
    <row r="341" customFormat="false" ht="11.25" hidden="false" customHeight="false" outlineLevel="0" collapsed="false">
      <c r="A341" s="396" t="n">
        <v>74029</v>
      </c>
      <c r="B341" s="353" t="s">
        <v>275</v>
      </c>
      <c r="C341" s="354" t="s">
        <v>714</v>
      </c>
      <c r="D341" s="354" t="s">
        <v>715</v>
      </c>
      <c r="E341" s="354" t="s">
        <v>716</v>
      </c>
      <c r="F341" s="364"/>
      <c r="G341" s="356"/>
    </row>
    <row r="342" customFormat="false" ht="11.25" hidden="false" customHeight="false" outlineLevel="0" collapsed="false">
      <c r="A342" s="397" t="n">
        <v>74030</v>
      </c>
      <c r="B342" s="366" t="s">
        <v>275</v>
      </c>
      <c r="C342" s="318" t="s">
        <v>714</v>
      </c>
      <c r="D342" s="318" t="s">
        <v>717</v>
      </c>
      <c r="E342" s="318" t="s">
        <v>718</v>
      </c>
      <c r="F342" s="367"/>
      <c r="G342" s="368"/>
    </row>
    <row r="343" customFormat="false" ht="11.25" hidden="false" customHeight="false" outlineLevel="0" collapsed="false">
      <c r="A343" s="397" t="n">
        <v>74031</v>
      </c>
      <c r="B343" s="366" t="s">
        <v>275</v>
      </c>
      <c r="C343" s="318" t="s">
        <v>714</v>
      </c>
      <c r="D343" s="318" t="s">
        <v>719</v>
      </c>
      <c r="E343" s="318" t="s">
        <v>720</v>
      </c>
      <c r="F343" s="367"/>
      <c r="G343" s="368"/>
    </row>
    <row r="344" customFormat="false" ht="12" hidden="false" customHeight="false" outlineLevel="0" collapsed="false">
      <c r="A344" s="392" t="n">
        <v>187868</v>
      </c>
      <c r="B344" s="370" t="s">
        <v>275</v>
      </c>
      <c r="C344" s="292" t="s">
        <v>714</v>
      </c>
      <c r="D344" s="292" t="s">
        <v>721</v>
      </c>
      <c r="E344" s="292" t="s">
        <v>722</v>
      </c>
      <c r="F344" s="367"/>
      <c r="G344" s="371"/>
    </row>
    <row r="345" customFormat="false" ht="12" hidden="false" customHeight="false" outlineLevel="0" collapsed="false">
      <c r="A345" s="393" t="n">
        <v>75115</v>
      </c>
      <c r="B345" s="394" t="s">
        <v>275</v>
      </c>
      <c r="C345" s="395" t="s">
        <v>723</v>
      </c>
      <c r="D345" s="395" t="s">
        <v>724</v>
      </c>
      <c r="E345" s="395" t="s">
        <v>530</v>
      </c>
      <c r="F345" s="364"/>
      <c r="G345" s="360"/>
    </row>
    <row r="346" customFormat="false" ht="12" hidden="false" customHeight="false" outlineLevel="0" collapsed="false">
      <c r="A346" s="393" t="n">
        <v>185307</v>
      </c>
      <c r="B346" s="394" t="s">
        <v>275</v>
      </c>
      <c r="C346" s="395" t="s">
        <v>725</v>
      </c>
      <c r="D346" s="395" t="s">
        <v>289</v>
      </c>
      <c r="E346" s="395"/>
      <c r="F346" s="364"/>
      <c r="G346" s="387"/>
    </row>
    <row r="347" customFormat="false" ht="12" hidden="false" customHeight="false" outlineLevel="0" collapsed="false">
      <c r="A347" s="393" t="n">
        <v>71766</v>
      </c>
      <c r="B347" s="394" t="s">
        <v>275</v>
      </c>
      <c r="C347" s="395" t="s">
        <v>726</v>
      </c>
      <c r="D347" s="395" t="s">
        <v>289</v>
      </c>
      <c r="E347" s="395"/>
      <c r="F347" s="364"/>
      <c r="G347" s="387"/>
    </row>
    <row r="348" customFormat="false" ht="12" hidden="false" customHeight="false" outlineLevel="0" collapsed="false">
      <c r="A348" s="393" t="n">
        <v>73864</v>
      </c>
      <c r="B348" s="394" t="s">
        <v>275</v>
      </c>
      <c r="C348" s="395" t="s">
        <v>727</v>
      </c>
      <c r="D348" s="395" t="s">
        <v>728</v>
      </c>
      <c r="E348" s="395"/>
      <c r="F348" s="386"/>
      <c r="G348" s="387"/>
    </row>
    <row r="349" customFormat="false" ht="12" hidden="false" customHeight="false" outlineLevel="0" collapsed="false">
      <c r="A349" s="393" t="n">
        <v>74244</v>
      </c>
      <c r="B349" s="394" t="s">
        <v>275</v>
      </c>
      <c r="C349" s="395" t="s">
        <v>729</v>
      </c>
      <c r="D349" s="395" t="s">
        <v>289</v>
      </c>
      <c r="E349" s="395"/>
      <c r="F349" s="386"/>
      <c r="G349" s="387"/>
    </row>
    <row r="350" customFormat="false" ht="11.25" hidden="false" customHeight="false" outlineLevel="0" collapsed="false">
      <c r="A350" s="391" t="n">
        <v>227578</v>
      </c>
      <c r="B350" s="362" t="s">
        <v>275</v>
      </c>
      <c r="C350" s="363"/>
      <c r="D350" s="363" t="s">
        <v>730</v>
      </c>
      <c r="E350" s="363"/>
      <c r="F350" s="364"/>
      <c r="G350" s="403"/>
    </row>
    <row r="351" customFormat="false" ht="11.25" hidden="false" customHeight="false" outlineLevel="0" collapsed="false">
      <c r="A351" s="397" t="n">
        <v>227579</v>
      </c>
      <c r="B351" s="366" t="s">
        <v>275</v>
      </c>
      <c r="C351" s="318"/>
      <c r="D351" s="318" t="s">
        <v>731</v>
      </c>
      <c r="E351" s="318"/>
      <c r="F351" s="398"/>
      <c r="G351" s="368"/>
    </row>
    <row r="352" customFormat="false" ht="11.25" hidden="false" customHeight="false" outlineLevel="0" collapsed="false">
      <c r="A352" s="397" t="n">
        <v>227580</v>
      </c>
      <c r="B352" s="366" t="s">
        <v>275</v>
      </c>
      <c r="C352" s="318"/>
      <c r="D352" s="318" t="s">
        <v>732</v>
      </c>
      <c r="E352" s="318"/>
      <c r="F352" s="398"/>
      <c r="G352" s="368"/>
    </row>
    <row r="353" customFormat="false" ht="12" hidden="false" customHeight="false" outlineLevel="0" collapsed="false">
      <c r="A353" s="399" t="n">
        <v>227581</v>
      </c>
      <c r="B353" s="400" t="s">
        <v>275</v>
      </c>
      <c r="C353" s="401"/>
      <c r="D353" s="401" t="s">
        <v>733</v>
      </c>
      <c r="E353" s="401"/>
      <c r="F353" s="402"/>
      <c r="G353" s="360"/>
    </row>
    <row r="354" customFormat="false" ht="12" hidden="false" customHeight="false" outlineLevel="0" collapsed="false">
      <c r="A354" s="372" t="s">
        <v>734</v>
      </c>
      <c r="B354" s="373"/>
      <c r="C354" s="374"/>
      <c r="D354" s="375"/>
      <c r="E354" s="375"/>
      <c r="F354" s="364"/>
      <c r="G354" s="387"/>
    </row>
    <row r="355" customFormat="false" ht="11.25" hidden="false" customHeight="false" outlineLevel="0" collapsed="false">
      <c r="A355" s="396" t="n">
        <v>221387</v>
      </c>
      <c r="B355" s="353" t="s">
        <v>275</v>
      </c>
      <c r="C355" s="354" t="s">
        <v>735</v>
      </c>
      <c r="D355" s="354" t="s">
        <v>736</v>
      </c>
      <c r="E355" s="354"/>
      <c r="F355" s="378"/>
      <c r="G355" s="356"/>
    </row>
    <row r="356" customFormat="false" ht="11.25" hidden="false" customHeight="false" outlineLevel="0" collapsed="false">
      <c r="A356" s="396" t="n">
        <v>221388</v>
      </c>
      <c r="B356" s="353" t="s">
        <v>275</v>
      </c>
      <c r="C356" s="354" t="s">
        <v>737</v>
      </c>
      <c r="D356" s="354" t="s">
        <v>736</v>
      </c>
      <c r="E356" s="354"/>
      <c r="F356" s="398"/>
      <c r="G356" s="356"/>
    </row>
    <row r="357" customFormat="false" ht="11.25" hidden="false" customHeight="false" outlineLevel="0" collapsed="false">
      <c r="A357" s="396" t="n">
        <v>222050</v>
      </c>
      <c r="B357" s="353" t="s">
        <v>275</v>
      </c>
      <c r="C357" s="354" t="s">
        <v>738</v>
      </c>
      <c r="D357" s="354" t="s">
        <v>736</v>
      </c>
      <c r="E357" s="354"/>
      <c r="F357" s="398"/>
      <c r="G357" s="356"/>
    </row>
    <row r="358" customFormat="false" ht="11.25" hidden="false" customHeight="false" outlineLevel="0" collapsed="false">
      <c r="A358" s="396" t="n">
        <v>221389</v>
      </c>
      <c r="B358" s="353" t="s">
        <v>275</v>
      </c>
      <c r="C358" s="354" t="s">
        <v>739</v>
      </c>
      <c r="D358" s="354" t="s">
        <v>736</v>
      </c>
      <c r="E358" s="354"/>
      <c r="F358" s="398"/>
      <c r="G358" s="356"/>
    </row>
    <row r="359" customFormat="false" ht="11.25" hidden="false" customHeight="false" outlineLevel="0" collapsed="false">
      <c r="A359" s="396" t="n">
        <v>221390</v>
      </c>
      <c r="B359" s="353" t="s">
        <v>275</v>
      </c>
      <c r="C359" s="354" t="s">
        <v>740</v>
      </c>
      <c r="D359" s="354" t="s">
        <v>736</v>
      </c>
      <c r="E359" s="354"/>
      <c r="F359" s="398"/>
      <c r="G359" s="356"/>
    </row>
    <row r="360" customFormat="false" ht="11.25" hidden="false" customHeight="false" outlineLevel="0" collapsed="false">
      <c r="A360" s="396" t="n">
        <v>221391</v>
      </c>
      <c r="B360" s="353" t="s">
        <v>275</v>
      </c>
      <c r="C360" s="354" t="s">
        <v>741</v>
      </c>
      <c r="D360" s="354" t="s">
        <v>736</v>
      </c>
      <c r="E360" s="354"/>
      <c r="F360" s="398"/>
      <c r="G360" s="356"/>
    </row>
    <row r="361" customFormat="false" ht="12" hidden="false" customHeight="false" outlineLevel="0" collapsed="false">
      <c r="A361" s="399" t="n">
        <v>221392</v>
      </c>
      <c r="B361" s="400" t="s">
        <v>275</v>
      </c>
      <c r="C361" s="401" t="s">
        <v>742</v>
      </c>
      <c r="D361" s="401" t="s">
        <v>736</v>
      </c>
      <c r="E361" s="401"/>
      <c r="F361" s="402"/>
      <c r="G361" s="371"/>
    </row>
    <row r="362" customFormat="false" ht="11.25" hidden="false" customHeight="false" outlineLevel="0" collapsed="false">
      <c r="A362" s="396" t="n">
        <v>221393</v>
      </c>
      <c r="B362" s="353" t="s">
        <v>275</v>
      </c>
      <c r="C362" s="354" t="s">
        <v>743</v>
      </c>
      <c r="D362" s="354" t="s">
        <v>736</v>
      </c>
      <c r="E362" s="354"/>
      <c r="F362" s="355"/>
      <c r="G362" s="356"/>
    </row>
    <row r="363" customFormat="false" ht="11.25" hidden="false" customHeight="false" outlineLevel="0" collapsed="false">
      <c r="A363" s="396" t="n">
        <v>221394</v>
      </c>
      <c r="B363" s="353" t="s">
        <v>275</v>
      </c>
      <c r="C363" s="354" t="s">
        <v>744</v>
      </c>
      <c r="D363" s="354" t="s">
        <v>736</v>
      </c>
      <c r="E363" s="354"/>
      <c r="F363" s="398"/>
      <c r="G363" s="356"/>
    </row>
    <row r="364" customFormat="false" ht="12" hidden="false" customHeight="false" outlineLevel="0" collapsed="false">
      <c r="A364" s="399" t="n">
        <v>221395</v>
      </c>
      <c r="B364" s="400" t="s">
        <v>275</v>
      </c>
      <c r="C364" s="401" t="s">
        <v>745</v>
      </c>
      <c r="D364" s="401" t="s">
        <v>736</v>
      </c>
      <c r="E364" s="401"/>
      <c r="F364" s="402"/>
      <c r="G364" s="371"/>
    </row>
    <row r="365" customFormat="false" ht="11.25" hidden="false" customHeight="false" outlineLevel="0" collapsed="false">
      <c r="A365" s="396" t="n">
        <v>220444</v>
      </c>
      <c r="B365" s="353" t="s">
        <v>275</v>
      </c>
      <c r="C365" s="354" t="s">
        <v>746</v>
      </c>
      <c r="D365" s="354" t="s">
        <v>736</v>
      </c>
      <c r="E365" s="354"/>
      <c r="F365" s="355"/>
      <c r="G365" s="356"/>
    </row>
    <row r="366" customFormat="false" ht="11.25" hidden="false" customHeight="false" outlineLevel="0" collapsed="false">
      <c r="A366" s="396" t="n">
        <v>220446</v>
      </c>
      <c r="B366" s="353" t="s">
        <v>275</v>
      </c>
      <c r="C366" s="354" t="s">
        <v>747</v>
      </c>
      <c r="D366" s="354" t="s">
        <v>736</v>
      </c>
      <c r="E366" s="354"/>
      <c r="F366" s="355"/>
      <c r="G366" s="356"/>
    </row>
    <row r="367" customFormat="false" ht="12" hidden="false" customHeight="false" outlineLevel="0" collapsed="false">
      <c r="A367" s="392" t="n">
        <v>227666</v>
      </c>
      <c r="B367" s="370" t="s">
        <v>275</v>
      </c>
      <c r="C367" s="354" t="s">
        <v>748</v>
      </c>
      <c r="D367" s="292" t="s">
        <v>736</v>
      </c>
      <c r="E367" s="292"/>
      <c r="F367" s="367"/>
      <c r="G367" s="371"/>
    </row>
    <row r="368" customFormat="false" ht="12" hidden="false" customHeight="false" outlineLevel="0" collapsed="false">
      <c r="A368" s="322" t="s">
        <v>621</v>
      </c>
      <c r="B368" s="323"/>
      <c r="C368" s="404"/>
      <c r="D368" s="324"/>
      <c r="E368" s="324"/>
      <c r="F368" s="325"/>
      <c r="G368" s="405"/>
    </row>
    <row r="369" customFormat="false" ht="11.25" hidden="false" customHeight="false" outlineLevel="0" collapsed="false">
      <c r="A369" s="327" t="n">
        <v>240591</v>
      </c>
      <c r="B369" s="328" t="s">
        <v>275</v>
      </c>
      <c r="C369" s="329" t="s">
        <v>749</v>
      </c>
      <c r="D369" s="329"/>
      <c r="E369" s="329"/>
      <c r="F369" s="406"/>
      <c r="G369" s="406"/>
    </row>
    <row r="370" customFormat="false" ht="12" hidden="false" customHeight="false" outlineLevel="0" collapsed="false">
      <c r="A370" s="338" t="n">
        <v>283733</v>
      </c>
      <c r="B370" s="339" t="s">
        <v>275</v>
      </c>
      <c r="C370" s="340" t="s">
        <v>750</v>
      </c>
      <c r="D370" s="340" t="s">
        <v>624</v>
      </c>
      <c r="E370" s="340"/>
      <c r="F370" s="341"/>
      <c r="G370" s="341"/>
    </row>
    <row r="371" customFormat="false" ht="11.25" hidden="false" customHeight="false" outlineLevel="0" collapsed="false">
      <c r="A371" s="407" t="s">
        <v>751</v>
      </c>
      <c r="B371" s="408"/>
      <c r="C371" s="409"/>
      <c r="D371" s="410"/>
      <c r="E371" s="410"/>
      <c r="F371" s="411"/>
      <c r="G371" s="412"/>
    </row>
    <row r="372" customFormat="false" ht="12" hidden="false" customHeight="false" outlineLevel="0" collapsed="false">
      <c r="A372" s="413" t="s">
        <v>0</v>
      </c>
      <c r="B372" s="414"/>
      <c r="C372" s="415"/>
      <c r="D372" s="416"/>
      <c r="E372" s="416"/>
      <c r="F372" s="417"/>
      <c r="G372" s="418"/>
    </row>
    <row r="373" customFormat="false" ht="11.25" hidden="false" customHeight="false" outlineLevel="0" collapsed="false">
      <c r="A373" s="419" t="n">
        <v>74360</v>
      </c>
      <c r="B373" s="420" t="s">
        <v>275</v>
      </c>
      <c r="C373" s="421" t="s">
        <v>752</v>
      </c>
      <c r="D373" s="421" t="s">
        <v>753</v>
      </c>
      <c r="E373" s="421"/>
      <c r="F373" s="422"/>
      <c r="G373" s="423"/>
    </row>
    <row r="374" customFormat="false" ht="11.25" hidden="false" customHeight="false" outlineLevel="0" collapsed="false">
      <c r="A374" s="424" t="n">
        <v>185281</v>
      </c>
      <c r="B374" s="425" t="s">
        <v>275</v>
      </c>
      <c r="C374" s="426" t="s">
        <v>752</v>
      </c>
      <c r="D374" s="426" t="s">
        <v>754</v>
      </c>
      <c r="E374" s="426"/>
      <c r="F374" s="427"/>
      <c r="G374" s="428"/>
    </row>
    <row r="375" customFormat="false" ht="12" hidden="false" customHeight="false" outlineLevel="0" collapsed="false">
      <c r="A375" s="429" t="n">
        <v>220466</v>
      </c>
      <c r="B375" s="430" t="s">
        <v>275</v>
      </c>
      <c r="C375" s="431" t="s">
        <v>752</v>
      </c>
      <c r="D375" s="431" t="s">
        <v>755</v>
      </c>
      <c r="E375" s="431"/>
      <c r="F375" s="427"/>
      <c r="G375" s="432"/>
    </row>
    <row r="376" customFormat="false" ht="11.25" hidden="false" customHeight="false" outlineLevel="0" collapsed="false">
      <c r="A376" s="433" t="n">
        <v>220446</v>
      </c>
      <c r="B376" s="434" t="s">
        <v>275</v>
      </c>
      <c r="C376" s="435" t="s">
        <v>752</v>
      </c>
      <c r="D376" s="435" t="s">
        <v>756</v>
      </c>
      <c r="E376" s="435" t="s">
        <v>757</v>
      </c>
      <c r="F376" s="422"/>
      <c r="G376" s="423"/>
    </row>
    <row r="377" customFormat="false" ht="12" hidden="false" customHeight="false" outlineLevel="0" collapsed="false">
      <c r="A377" s="436" t="n">
        <v>227666</v>
      </c>
      <c r="B377" s="437" t="s">
        <v>275</v>
      </c>
      <c r="C377" s="438" t="s">
        <v>752</v>
      </c>
      <c r="D377" s="438" t="s">
        <v>758</v>
      </c>
      <c r="E377" s="438" t="s">
        <v>757</v>
      </c>
      <c r="F377" s="439"/>
      <c r="G377" s="440"/>
    </row>
    <row r="378" customFormat="false" ht="12" hidden="false" customHeight="false" outlineLevel="0" collapsed="false">
      <c r="A378" s="441" t="s">
        <v>759</v>
      </c>
      <c r="B378" s="442"/>
      <c r="C378" s="443"/>
      <c r="D378" s="444"/>
      <c r="E378" s="444"/>
      <c r="F378" s="445"/>
      <c r="G378" s="440"/>
    </row>
    <row r="379" customFormat="false" ht="11.25" hidden="false" customHeight="false" outlineLevel="0" collapsed="false">
      <c r="A379" s="436" t="n">
        <v>168084</v>
      </c>
      <c r="B379" s="437" t="s">
        <v>275</v>
      </c>
      <c r="C379" s="438" t="s">
        <v>760</v>
      </c>
      <c r="D379" s="438" t="s">
        <v>289</v>
      </c>
      <c r="E379" s="438"/>
      <c r="F379" s="446"/>
      <c r="G379" s="428"/>
    </row>
    <row r="380" customFormat="false" ht="11.25" hidden="false" customHeight="false" outlineLevel="0" collapsed="false">
      <c r="A380" s="424" t="n">
        <v>222230</v>
      </c>
      <c r="B380" s="425" t="s">
        <v>275</v>
      </c>
      <c r="C380" s="426" t="s">
        <v>761</v>
      </c>
      <c r="D380" s="426" t="s">
        <v>289</v>
      </c>
      <c r="E380" s="426" t="s">
        <v>300</v>
      </c>
      <c r="F380" s="427"/>
      <c r="G380" s="428"/>
    </row>
    <row r="381" customFormat="false" ht="11.25" hidden="false" customHeight="false" outlineLevel="0" collapsed="false">
      <c r="A381" s="424" t="n">
        <v>170018</v>
      </c>
      <c r="B381" s="425" t="s">
        <v>275</v>
      </c>
      <c r="C381" s="426" t="s">
        <v>762</v>
      </c>
      <c r="D381" s="426" t="s">
        <v>289</v>
      </c>
      <c r="E381" s="426"/>
      <c r="F381" s="447"/>
      <c r="G381" s="428"/>
    </row>
    <row r="382" customFormat="false" ht="11.25" hidden="false" customHeight="false" outlineLevel="0" collapsed="false">
      <c r="A382" s="419" t="n">
        <v>167120</v>
      </c>
      <c r="B382" s="420" t="s">
        <v>275</v>
      </c>
      <c r="C382" s="421" t="s">
        <v>763</v>
      </c>
      <c r="D382" s="421" t="s">
        <v>289</v>
      </c>
      <c r="E382" s="421"/>
      <c r="F382" s="439"/>
      <c r="G382" s="423"/>
    </row>
    <row r="383" customFormat="false" ht="11.25" hidden="false" customHeight="false" outlineLevel="0" collapsed="false">
      <c r="A383" s="424" t="n">
        <v>74312</v>
      </c>
      <c r="B383" s="425" t="s">
        <v>275</v>
      </c>
      <c r="C383" s="426" t="s">
        <v>764</v>
      </c>
      <c r="D383" s="426" t="s">
        <v>289</v>
      </c>
      <c r="E383" s="426"/>
      <c r="F383" s="427"/>
      <c r="G383" s="428"/>
    </row>
    <row r="384" customFormat="false" ht="11.25" hidden="false" customHeight="false" outlineLevel="0" collapsed="false">
      <c r="A384" s="424" t="n">
        <v>185329</v>
      </c>
      <c r="B384" s="425" t="s">
        <v>275</v>
      </c>
      <c r="C384" s="426" t="s">
        <v>765</v>
      </c>
      <c r="D384" s="426" t="s">
        <v>289</v>
      </c>
      <c r="E384" s="426"/>
      <c r="F384" s="427"/>
      <c r="G384" s="428"/>
    </row>
    <row r="385" customFormat="false" ht="11.25" hidden="false" customHeight="false" outlineLevel="0" collapsed="false">
      <c r="A385" s="429" t="n">
        <v>167145</v>
      </c>
      <c r="B385" s="430" t="s">
        <v>275</v>
      </c>
      <c r="C385" s="431" t="s">
        <v>766</v>
      </c>
      <c r="D385" s="431" t="s">
        <v>289</v>
      </c>
      <c r="E385" s="431"/>
      <c r="F385" s="427"/>
      <c r="G385" s="428"/>
    </row>
    <row r="386" customFormat="false" ht="11.25" hidden="false" customHeight="false" outlineLevel="0" collapsed="false">
      <c r="A386" s="424" t="n">
        <v>221359</v>
      </c>
      <c r="B386" s="425" t="s">
        <v>275</v>
      </c>
      <c r="C386" s="431" t="s">
        <v>766</v>
      </c>
      <c r="D386" s="426" t="s">
        <v>289</v>
      </c>
      <c r="E386" s="426"/>
      <c r="F386" s="427"/>
      <c r="G386" s="428"/>
    </row>
    <row r="387" customFormat="false" ht="12" hidden="false" customHeight="false" outlineLevel="0" collapsed="false">
      <c r="A387" s="429" t="n">
        <v>227665</v>
      </c>
      <c r="B387" s="430" t="s">
        <v>275</v>
      </c>
      <c r="C387" s="431"/>
      <c r="D387" s="431" t="s">
        <v>767</v>
      </c>
      <c r="E387" s="431"/>
      <c r="F387" s="427"/>
      <c r="G387" s="432"/>
    </row>
    <row r="388" customFormat="false" ht="12" hidden="false" customHeight="false" outlineLevel="0" collapsed="false">
      <c r="A388" s="441" t="s">
        <v>768</v>
      </c>
      <c r="B388" s="442"/>
      <c r="C388" s="443"/>
      <c r="D388" s="444"/>
      <c r="E388" s="444"/>
      <c r="F388" s="422"/>
      <c r="G388" s="440"/>
    </row>
    <row r="389" customFormat="false" ht="11.25" hidden="false" customHeight="false" outlineLevel="0" collapsed="false">
      <c r="A389" s="419" t="n">
        <v>74260</v>
      </c>
      <c r="B389" s="420" t="s">
        <v>275</v>
      </c>
      <c r="C389" s="421" t="s">
        <v>752</v>
      </c>
      <c r="D389" s="421" t="s">
        <v>769</v>
      </c>
      <c r="E389" s="421"/>
      <c r="F389" s="422"/>
      <c r="G389" s="423"/>
    </row>
    <row r="390" customFormat="false" ht="12" hidden="false" customHeight="false" outlineLevel="0" collapsed="false">
      <c r="A390" s="424" t="n">
        <v>74262</v>
      </c>
      <c r="B390" s="425" t="s">
        <v>275</v>
      </c>
      <c r="C390" s="426" t="s">
        <v>752</v>
      </c>
      <c r="D390" s="426" t="s">
        <v>770</v>
      </c>
      <c r="E390" s="426"/>
      <c r="F390" s="427"/>
      <c r="G390" s="432"/>
    </row>
    <row r="391" customFormat="false" ht="12" hidden="false" customHeight="false" outlineLevel="0" collapsed="false">
      <c r="A391" s="448" t="n">
        <v>220467</v>
      </c>
      <c r="B391" s="449" t="s">
        <v>275</v>
      </c>
      <c r="C391" s="450" t="s">
        <v>752</v>
      </c>
      <c r="D391" s="450" t="s">
        <v>771</v>
      </c>
      <c r="E391" s="450"/>
      <c r="F391" s="422"/>
      <c r="G391" s="440"/>
    </row>
    <row r="392" customFormat="false" ht="12" hidden="false" customHeight="false" outlineLevel="0" collapsed="false">
      <c r="A392" s="419" t="n">
        <v>220444</v>
      </c>
      <c r="B392" s="420" t="s">
        <v>275</v>
      </c>
      <c r="C392" s="421" t="s">
        <v>752</v>
      </c>
      <c r="D392" s="421" t="s">
        <v>746</v>
      </c>
      <c r="E392" s="421" t="s">
        <v>757</v>
      </c>
      <c r="F392" s="422"/>
      <c r="G392" s="451"/>
    </row>
    <row r="393" customFormat="false" ht="12" hidden="false" customHeight="false" outlineLevel="0" collapsed="false">
      <c r="A393" s="441" t="s">
        <v>772</v>
      </c>
      <c r="B393" s="442"/>
      <c r="C393" s="443"/>
      <c r="D393" s="444"/>
      <c r="E393" s="444"/>
      <c r="F393" s="422"/>
      <c r="G393" s="440"/>
    </row>
    <row r="394" customFormat="false" ht="11.25" hidden="false" customHeight="false" outlineLevel="0" collapsed="false">
      <c r="A394" s="452" t="n">
        <v>185579</v>
      </c>
      <c r="B394" s="453" t="s">
        <v>275</v>
      </c>
      <c r="C394" s="454" t="s">
        <v>773</v>
      </c>
      <c r="D394" s="454" t="s">
        <v>383</v>
      </c>
      <c r="E394" s="454"/>
      <c r="F394" s="422"/>
      <c r="G394" s="423"/>
    </row>
    <row r="395" customFormat="false" ht="11.25" hidden="false" customHeight="false" outlineLevel="0" collapsed="false">
      <c r="A395" s="424" t="n">
        <v>165341</v>
      </c>
      <c r="B395" s="425" t="s">
        <v>275</v>
      </c>
      <c r="C395" s="426" t="s">
        <v>774</v>
      </c>
      <c r="D395" s="426" t="s">
        <v>389</v>
      </c>
      <c r="E395" s="426" t="s">
        <v>390</v>
      </c>
      <c r="F395" s="427"/>
      <c r="G395" s="428"/>
    </row>
    <row r="396" customFormat="false" ht="11.25" hidden="false" customHeight="false" outlineLevel="0" collapsed="false">
      <c r="A396" s="424" t="n">
        <v>165342</v>
      </c>
      <c r="B396" s="425" t="s">
        <v>275</v>
      </c>
      <c r="C396" s="426" t="s">
        <v>775</v>
      </c>
      <c r="D396" s="426" t="s">
        <v>392</v>
      </c>
      <c r="E396" s="426" t="s">
        <v>390</v>
      </c>
      <c r="F396" s="427"/>
      <c r="G396" s="428"/>
    </row>
    <row r="397" customFormat="false" ht="11.25" hidden="false" customHeight="false" outlineLevel="0" collapsed="false">
      <c r="A397" s="424" t="n">
        <v>189622</v>
      </c>
      <c r="B397" s="425" t="s">
        <v>275</v>
      </c>
      <c r="C397" s="426" t="s">
        <v>776</v>
      </c>
      <c r="D397" s="426" t="s">
        <v>396</v>
      </c>
      <c r="E397" s="426"/>
      <c r="F397" s="427"/>
      <c r="G397" s="428"/>
    </row>
    <row r="398" customFormat="false" ht="12" hidden="false" customHeight="false" outlineLevel="0" collapsed="false">
      <c r="A398" s="429" t="n">
        <v>221399</v>
      </c>
      <c r="B398" s="430" t="s">
        <v>275</v>
      </c>
      <c r="C398" s="431" t="s">
        <v>777</v>
      </c>
      <c r="D398" s="431" t="s">
        <v>289</v>
      </c>
      <c r="E398" s="431"/>
      <c r="F398" s="427"/>
      <c r="G398" s="432"/>
    </row>
    <row r="399" customFormat="false" ht="12" hidden="false" customHeight="false" outlineLevel="0" collapsed="false">
      <c r="A399" s="441" t="s">
        <v>778</v>
      </c>
      <c r="B399" s="442"/>
      <c r="C399" s="443"/>
      <c r="D399" s="444"/>
      <c r="E399" s="444"/>
      <c r="F399" s="422"/>
      <c r="G399" s="440"/>
    </row>
    <row r="400" customFormat="false" ht="11.25" hidden="false" customHeight="false" outlineLevel="0" collapsed="false">
      <c r="A400" s="419" t="n">
        <v>74264</v>
      </c>
      <c r="B400" s="420" t="s">
        <v>275</v>
      </c>
      <c r="C400" s="421" t="s">
        <v>752</v>
      </c>
      <c r="D400" s="421" t="s">
        <v>779</v>
      </c>
      <c r="E400" s="421"/>
      <c r="F400" s="422"/>
      <c r="G400" s="423"/>
    </row>
    <row r="401" customFormat="false" ht="12" hidden="false" customHeight="false" outlineLevel="0" collapsed="false">
      <c r="A401" s="429" t="n">
        <v>74265</v>
      </c>
      <c r="B401" s="430" t="s">
        <v>275</v>
      </c>
      <c r="C401" s="431" t="s">
        <v>752</v>
      </c>
      <c r="D401" s="431" t="s">
        <v>780</v>
      </c>
      <c r="E401" s="431"/>
      <c r="F401" s="427"/>
      <c r="G401" s="432"/>
    </row>
    <row r="402" customFormat="false" ht="12" hidden="false" customHeight="false" outlineLevel="0" collapsed="false">
      <c r="A402" s="452" t="n">
        <v>221470</v>
      </c>
      <c r="B402" s="453" t="s">
        <v>275</v>
      </c>
      <c r="C402" s="454" t="s">
        <v>752</v>
      </c>
      <c r="D402" s="454" t="s">
        <v>781</v>
      </c>
      <c r="E402" s="454"/>
      <c r="F402" s="422"/>
      <c r="G402" s="440"/>
    </row>
    <row r="403" customFormat="false" ht="12" hidden="false" customHeight="false" outlineLevel="0" collapsed="false">
      <c r="A403" s="441" t="s">
        <v>782</v>
      </c>
      <c r="B403" s="442"/>
      <c r="C403" s="443"/>
      <c r="D403" s="444"/>
      <c r="E403" s="444"/>
      <c r="F403" s="422"/>
      <c r="G403" s="440"/>
    </row>
    <row r="404" customFormat="false" ht="11.25" hidden="false" customHeight="false" outlineLevel="0" collapsed="false">
      <c r="A404" s="419" t="n">
        <v>170328</v>
      </c>
      <c r="B404" s="420" t="s">
        <v>275</v>
      </c>
      <c r="C404" s="421" t="s">
        <v>773</v>
      </c>
      <c r="D404" s="421" t="s">
        <v>783</v>
      </c>
      <c r="E404" s="421"/>
      <c r="F404" s="422"/>
      <c r="G404" s="423"/>
    </row>
    <row r="405" customFormat="false" ht="12" hidden="false" customHeight="false" outlineLevel="0" collapsed="false">
      <c r="A405" s="429" t="n">
        <v>165339</v>
      </c>
      <c r="B405" s="430" t="s">
        <v>275</v>
      </c>
      <c r="C405" s="431" t="s">
        <v>784</v>
      </c>
      <c r="D405" s="431" t="s">
        <v>394</v>
      </c>
      <c r="E405" s="431" t="s">
        <v>390</v>
      </c>
      <c r="F405" s="427"/>
      <c r="G405" s="432"/>
    </row>
    <row r="406" customFormat="false" ht="12" hidden="false" customHeight="false" outlineLevel="0" collapsed="false">
      <c r="A406" s="452" t="n">
        <v>221398</v>
      </c>
      <c r="B406" s="453" t="s">
        <v>275</v>
      </c>
      <c r="C406" s="454" t="s">
        <v>785</v>
      </c>
      <c r="D406" s="454" t="s">
        <v>289</v>
      </c>
      <c r="E406" s="454"/>
      <c r="F406" s="422"/>
      <c r="G406" s="440"/>
    </row>
    <row r="407" customFormat="false" ht="12" hidden="false" customHeight="false" outlineLevel="0" collapsed="false">
      <c r="A407" s="441" t="s">
        <v>786</v>
      </c>
      <c r="B407" s="442"/>
      <c r="C407" s="444"/>
      <c r="D407" s="444"/>
      <c r="E407" s="444"/>
      <c r="F407" s="422"/>
      <c r="G407" s="440"/>
    </row>
    <row r="408" customFormat="false" ht="11.25" hidden="false" customHeight="false" outlineLevel="0" collapsed="false">
      <c r="A408" s="419" t="n">
        <v>221409</v>
      </c>
      <c r="B408" s="420" t="s">
        <v>275</v>
      </c>
      <c r="C408" s="421" t="s">
        <v>752</v>
      </c>
      <c r="D408" s="421" t="s">
        <v>787</v>
      </c>
      <c r="E408" s="421"/>
      <c r="F408" s="422"/>
      <c r="G408" s="423"/>
    </row>
    <row r="409" customFormat="false" ht="11.25" hidden="false" customHeight="false" outlineLevel="0" collapsed="false">
      <c r="A409" s="424" t="n">
        <v>221234</v>
      </c>
      <c r="B409" s="425" t="s">
        <v>275</v>
      </c>
      <c r="C409" s="426" t="s">
        <v>752</v>
      </c>
      <c r="D409" s="426" t="s">
        <v>788</v>
      </c>
      <c r="E409" s="426"/>
      <c r="F409" s="427"/>
      <c r="G409" s="428"/>
    </row>
    <row r="410" customFormat="false" ht="11.25" hidden="false" customHeight="false" outlineLevel="0" collapsed="false">
      <c r="A410" s="424" t="n">
        <v>221235</v>
      </c>
      <c r="B410" s="425" t="s">
        <v>275</v>
      </c>
      <c r="C410" s="426" t="s">
        <v>752</v>
      </c>
      <c r="D410" s="426" t="s">
        <v>789</v>
      </c>
      <c r="E410" s="426"/>
      <c r="F410" s="427"/>
      <c r="G410" s="428"/>
    </row>
    <row r="411" customFormat="false" ht="11.25" hidden="false" customHeight="false" outlineLevel="0" collapsed="false">
      <c r="A411" s="429" t="n">
        <v>221236</v>
      </c>
      <c r="B411" s="430" t="s">
        <v>275</v>
      </c>
      <c r="C411" s="431" t="s">
        <v>752</v>
      </c>
      <c r="D411" s="431" t="s">
        <v>790</v>
      </c>
      <c r="E411" s="431"/>
      <c r="F411" s="427"/>
      <c r="G411" s="428"/>
    </row>
    <row r="412" customFormat="false" ht="12" hidden="false" customHeight="false" outlineLevel="0" collapsed="false">
      <c r="A412" s="429" t="n">
        <v>221237</v>
      </c>
      <c r="B412" s="430" t="s">
        <v>275</v>
      </c>
      <c r="C412" s="431" t="s">
        <v>752</v>
      </c>
      <c r="D412" s="431" t="s">
        <v>791</v>
      </c>
      <c r="E412" s="431"/>
      <c r="F412" s="427"/>
      <c r="G412" s="432"/>
    </row>
    <row r="413" customFormat="false" ht="11.25" hidden="false" customHeight="false" outlineLevel="0" collapsed="false">
      <c r="A413" s="433" t="n">
        <v>221397</v>
      </c>
      <c r="B413" s="434" t="s">
        <v>275</v>
      </c>
      <c r="C413" s="435" t="s">
        <v>752</v>
      </c>
      <c r="D413" s="435" t="s">
        <v>792</v>
      </c>
      <c r="E413" s="435"/>
      <c r="F413" s="422"/>
      <c r="G413" s="423"/>
    </row>
    <row r="414" customFormat="false" ht="12" hidden="false" customHeight="false" outlineLevel="0" collapsed="false">
      <c r="A414" s="436" t="n">
        <v>221472</v>
      </c>
      <c r="B414" s="437" t="s">
        <v>275</v>
      </c>
      <c r="C414" s="438" t="s">
        <v>752</v>
      </c>
      <c r="D414" s="438" t="s">
        <v>793</v>
      </c>
      <c r="E414" s="438"/>
      <c r="F414" s="427"/>
      <c r="G414" s="432"/>
    </row>
    <row r="415" customFormat="false" ht="12" hidden="false" customHeight="false" outlineLevel="0" collapsed="false">
      <c r="A415" s="441" t="s">
        <v>794</v>
      </c>
      <c r="B415" s="442"/>
      <c r="C415" s="443"/>
      <c r="D415" s="444"/>
      <c r="E415" s="444"/>
      <c r="F415" s="422"/>
      <c r="G415" s="440"/>
    </row>
    <row r="416" customFormat="false" ht="11.25" hidden="false" customHeight="false" outlineLevel="0" collapsed="false">
      <c r="A416" s="419" t="n">
        <v>160950</v>
      </c>
      <c r="B416" s="420" t="s">
        <v>275</v>
      </c>
      <c r="C416" s="421" t="s">
        <v>795</v>
      </c>
      <c r="D416" s="421" t="s">
        <v>289</v>
      </c>
      <c r="E416" s="421"/>
      <c r="F416" s="422"/>
      <c r="G416" s="423"/>
    </row>
    <row r="417" customFormat="false" ht="11.25" hidden="false" customHeight="false" outlineLevel="0" collapsed="false">
      <c r="A417" s="419" t="n">
        <v>222446</v>
      </c>
      <c r="B417" s="420" t="s">
        <v>275</v>
      </c>
      <c r="C417" s="421" t="s">
        <v>796</v>
      </c>
      <c r="D417" s="421" t="s">
        <v>289</v>
      </c>
      <c r="E417" s="421"/>
      <c r="F417" s="427"/>
      <c r="G417" s="428"/>
    </row>
    <row r="418" customFormat="false" ht="11.25" hidden="false" customHeight="false" outlineLevel="0" collapsed="false">
      <c r="A418" s="419" t="n">
        <v>222383</v>
      </c>
      <c r="B418" s="420" t="s">
        <v>275</v>
      </c>
      <c r="C418" s="421" t="s">
        <v>797</v>
      </c>
      <c r="D418" s="421" t="s">
        <v>289</v>
      </c>
      <c r="E418" s="421"/>
      <c r="F418" s="427"/>
      <c r="G418" s="428"/>
    </row>
    <row r="419" customFormat="false" ht="11.25" hidden="false" customHeight="false" outlineLevel="0" collapsed="false">
      <c r="A419" s="429" t="n">
        <v>185358</v>
      </c>
      <c r="B419" s="430" t="s">
        <v>275</v>
      </c>
      <c r="C419" s="431" t="s">
        <v>773</v>
      </c>
      <c r="D419" s="431" t="s">
        <v>798</v>
      </c>
      <c r="E419" s="431"/>
      <c r="F419" s="427"/>
      <c r="G419" s="428"/>
    </row>
    <row r="420" customFormat="false" ht="11.25" hidden="false" customHeight="false" outlineLevel="0" collapsed="false">
      <c r="A420" s="424" t="n">
        <v>189800</v>
      </c>
      <c r="B420" s="425" t="s">
        <v>275</v>
      </c>
      <c r="C420" s="426" t="s">
        <v>799</v>
      </c>
      <c r="D420" s="426" t="s">
        <v>800</v>
      </c>
      <c r="E420" s="426"/>
      <c r="F420" s="427"/>
      <c r="G420" s="428"/>
    </row>
    <row r="421" customFormat="false" ht="11.25" hidden="false" customHeight="false" outlineLevel="0" collapsed="false">
      <c r="A421" s="424" t="n">
        <v>162551</v>
      </c>
      <c r="B421" s="425" t="s">
        <v>275</v>
      </c>
      <c r="C421" s="426" t="s">
        <v>801</v>
      </c>
      <c r="D421" s="426" t="s">
        <v>289</v>
      </c>
      <c r="E421" s="426"/>
      <c r="F421" s="427"/>
      <c r="G421" s="428"/>
    </row>
    <row r="422" customFormat="false" ht="11.25" hidden="false" customHeight="false" outlineLevel="0" collapsed="false">
      <c r="A422" s="424" t="n">
        <v>168683</v>
      </c>
      <c r="B422" s="425" t="s">
        <v>275</v>
      </c>
      <c r="C422" s="426" t="s">
        <v>802</v>
      </c>
      <c r="D422" s="426" t="s">
        <v>289</v>
      </c>
      <c r="E422" s="426"/>
      <c r="F422" s="427"/>
      <c r="G422" s="428"/>
    </row>
    <row r="423" customFormat="false" ht="11.25" hidden="false" customHeight="false" outlineLevel="0" collapsed="false">
      <c r="A423" s="424" t="n">
        <v>222447</v>
      </c>
      <c r="B423" s="425" t="s">
        <v>275</v>
      </c>
      <c r="C423" s="426" t="s">
        <v>803</v>
      </c>
      <c r="D423" s="426" t="s">
        <v>289</v>
      </c>
      <c r="E423" s="426"/>
      <c r="F423" s="427"/>
      <c r="G423" s="428"/>
    </row>
    <row r="424" customFormat="false" ht="11.25" hidden="false" customHeight="false" outlineLevel="0" collapsed="false">
      <c r="A424" s="424" t="n">
        <v>223230</v>
      </c>
      <c r="B424" s="425" t="s">
        <v>275</v>
      </c>
      <c r="C424" s="426" t="s">
        <v>804</v>
      </c>
      <c r="D424" s="426" t="s">
        <v>805</v>
      </c>
      <c r="E424" s="426"/>
      <c r="F424" s="447"/>
      <c r="G424" s="455"/>
    </row>
    <row r="425" customFormat="false" ht="11.25" hidden="false" customHeight="false" outlineLevel="0" collapsed="false">
      <c r="A425" s="424" t="n">
        <v>223228</v>
      </c>
      <c r="B425" s="425" t="s">
        <v>275</v>
      </c>
      <c r="C425" s="426"/>
      <c r="D425" s="426" t="s">
        <v>806</v>
      </c>
      <c r="E425" s="426"/>
      <c r="F425" s="447"/>
      <c r="G425" s="428"/>
    </row>
    <row r="426" customFormat="false" ht="11.25" hidden="false" customHeight="false" outlineLevel="0" collapsed="false">
      <c r="A426" s="424" t="n">
        <v>223229</v>
      </c>
      <c r="B426" s="425" t="s">
        <v>275</v>
      </c>
      <c r="C426" s="426"/>
      <c r="D426" s="426" t="s">
        <v>807</v>
      </c>
      <c r="E426" s="426"/>
      <c r="F426" s="447"/>
      <c r="G426" s="428"/>
    </row>
    <row r="427" customFormat="false" ht="11.25" hidden="false" customHeight="false" outlineLevel="0" collapsed="false">
      <c r="A427" s="424" t="n">
        <v>227658</v>
      </c>
      <c r="B427" s="425" t="s">
        <v>275</v>
      </c>
      <c r="C427" s="426"/>
      <c r="D427" s="426" t="s">
        <v>808</v>
      </c>
      <c r="E427" s="426"/>
      <c r="F427" s="447"/>
      <c r="G427" s="428"/>
    </row>
    <row r="428" customFormat="false" ht="11.25" hidden="false" customHeight="false" outlineLevel="0" collapsed="false">
      <c r="A428" s="424" t="n">
        <v>227659</v>
      </c>
      <c r="B428" s="425" t="s">
        <v>275</v>
      </c>
      <c r="C428" s="426"/>
      <c r="D428" s="426" t="s">
        <v>809</v>
      </c>
      <c r="E428" s="426"/>
      <c r="F428" s="447"/>
      <c r="G428" s="428"/>
    </row>
    <row r="429" customFormat="false" ht="12" hidden="false" customHeight="false" outlineLevel="0" collapsed="false">
      <c r="A429" s="424" t="n">
        <v>227660</v>
      </c>
      <c r="B429" s="425" t="s">
        <v>275</v>
      </c>
      <c r="C429" s="426"/>
      <c r="D429" s="426" t="s">
        <v>810</v>
      </c>
      <c r="E429" s="426"/>
      <c r="F429" s="447"/>
      <c r="G429" s="440"/>
    </row>
    <row r="430" customFormat="false" ht="12" hidden="false" customHeight="false" outlineLevel="0" collapsed="false">
      <c r="A430" s="441" t="s">
        <v>811</v>
      </c>
      <c r="B430" s="442"/>
      <c r="C430" s="443"/>
      <c r="D430" s="444"/>
      <c r="E430" s="444"/>
      <c r="F430" s="422"/>
      <c r="G430" s="440"/>
    </row>
    <row r="431" customFormat="false" ht="12" hidden="false" customHeight="false" outlineLevel="0" collapsed="false">
      <c r="A431" s="436" t="n">
        <v>159344</v>
      </c>
      <c r="B431" s="437" t="s">
        <v>275</v>
      </c>
      <c r="C431" s="438" t="s">
        <v>752</v>
      </c>
      <c r="D431" s="438" t="s">
        <v>812</v>
      </c>
      <c r="E431" s="438"/>
      <c r="F431" s="422"/>
      <c r="G431" s="440"/>
    </row>
    <row r="432" customFormat="false" ht="12" hidden="false" customHeight="false" outlineLevel="0" collapsed="false">
      <c r="A432" s="441" t="s">
        <v>813</v>
      </c>
      <c r="B432" s="442"/>
      <c r="C432" s="443"/>
      <c r="D432" s="444"/>
      <c r="E432" s="444"/>
      <c r="F432" s="422"/>
      <c r="G432" s="440"/>
    </row>
    <row r="433" customFormat="false" ht="12" hidden="false" customHeight="false" outlineLevel="0" collapsed="false">
      <c r="A433" s="436" t="n">
        <v>159345</v>
      </c>
      <c r="B433" s="437" t="s">
        <v>275</v>
      </c>
      <c r="C433" s="438" t="s">
        <v>814</v>
      </c>
      <c r="D433" s="438" t="s">
        <v>289</v>
      </c>
      <c r="E433" s="438"/>
      <c r="F433" s="422"/>
      <c r="G433" s="440"/>
    </row>
    <row r="434" customFormat="false" ht="12" hidden="false" customHeight="false" outlineLevel="0" collapsed="false">
      <c r="A434" s="441" t="s">
        <v>815</v>
      </c>
      <c r="B434" s="442"/>
      <c r="C434" s="443"/>
      <c r="D434" s="444"/>
      <c r="E434" s="444"/>
      <c r="F434" s="422"/>
      <c r="G434" s="440"/>
    </row>
    <row r="435" customFormat="false" ht="11.25" hidden="false" customHeight="false" outlineLevel="0" collapsed="false">
      <c r="A435" s="419" t="n">
        <v>73517</v>
      </c>
      <c r="B435" s="420" t="s">
        <v>275</v>
      </c>
      <c r="C435" s="421" t="s">
        <v>816</v>
      </c>
      <c r="D435" s="421" t="s">
        <v>289</v>
      </c>
      <c r="E435" s="421"/>
      <c r="F435" s="422"/>
      <c r="G435" s="423"/>
    </row>
    <row r="436" customFormat="false" ht="12" hidden="false" customHeight="false" outlineLevel="0" collapsed="false">
      <c r="A436" s="429" t="n">
        <v>189813</v>
      </c>
      <c r="B436" s="430" t="s">
        <v>275</v>
      </c>
      <c r="C436" s="431" t="s">
        <v>817</v>
      </c>
      <c r="D436" s="431" t="s">
        <v>818</v>
      </c>
      <c r="E436" s="431"/>
      <c r="F436" s="427"/>
      <c r="G436" s="432"/>
    </row>
    <row r="437" customFormat="false" ht="11.25" hidden="false" customHeight="false" outlineLevel="0" collapsed="false">
      <c r="A437" s="433" t="n">
        <v>158457</v>
      </c>
      <c r="B437" s="434" t="s">
        <v>275</v>
      </c>
      <c r="C437" s="435" t="s">
        <v>819</v>
      </c>
      <c r="D437" s="435" t="s">
        <v>289</v>
      </c>
      <c r="E437" s="435"/>
      <c r="F437" s="422"/>
      <c r="G437" s="423"/>
    </row>
    <row r="438" customFormat="false" ht="11.25" hidden="false" customHeight="false" outlineLevel="0" collapsed="false">
      <c r="A438" s="424" t="n">
        <v>166307</v>
      </c>
      <c r="B438" s="425" t="s">
        <v>275</v>
      </c>
      <c r="C438" s="426" t="s">
        <v>820</v>
      </c>
      <c r="D438" s="426" t="s">
        <v>289</v>
      </c>
      <c r="E438" s="426"/>
      <c r="F438" s="427"/>
      <c r="G438" s="428"/>
    </row>
    <row r="439" customFormat="false" ht="11.25" hidden="false" customHeight="false" outlineLevel="0" collapsed="false">
      <c r="A439" s="424" t="n">
        <v>166313</v>
      </c>
      <c r="B439" s="425" t="s">
        <v>275</v>
      </c>
      <c r="C439" s="426" t="s">
        <v>821</v>
      </c>
      <c r="D439" s="426" t="s">
        <v>289</v>
      </c>
      <c r="E439" s="426"/>
      <c r="F439" s="427"/>
      <c r="G439" s="428"/>
    </row>
    <row r="440" customFormat="false" ht="11.25" hidden="false" customHeight="false" outlineLevel="0" collapsed="false">
      <c r="A440" s="424" t="n">
        <v>189816</v>
      </c>
      <c r="B440" s="425" t="s">
        <v>275</v>
      </c>
      <c r="C440" s="426" t="s">
        <v>822</v>
      </c>
      <c r="D440" s="426" t="s">
        <v>289</v>
      </c>
      <c r="E440" s="426"/>
      <c r="F440" s="427"/>
      <c r="G440" s="428"/>
    </row>
    <row r="441" customFormat="false" ht="11.25" hidden="false" customHeight="false" outlineLevel="0" collapsed="false">
      <c r="A441" s="424" t="n">
        <v>189814</v>
      </c>
      <c r="B441" s="425" t="s">
        <v>275</v>
      </c>
      <c r="C441" s="426" t="s">
        <v>823</v>
      </c>
      <c r="D441" s="426" t="s">
        <v>289</v>
      </c>
      <c r="E441" s="426"/>
      <c r="F441" s="427"/>
      <c r="G441" s="428"/>
    </row>
    <row r="442" customFormat="false" ht="12" hidden="false" customHeight="false" outlineLevel="0" collapsed="false">
      <c r="A442" s="429" t="n">
        <v>189815</v>
      </c>
      <c r="B442" s="430" t="s">
        <v>275</v>
      </c>
      <c r="C442" s="431" t="s">
        <v>824</v>
      </c>
      <c r="D442" s="431" t="s">
        <v>289</v>
      </c>
      <c r="E442" s="431"/>
      <c r="F442" s="427"/>
      <c r="G442" s="432"/>
    </row>
    <row r="443" customFormat="false" ht="11.25" hidden="false" customHeight="false" outlineLevel="0" collapsed="false">
      <c r="A443" s="433" t="n">
        <v>159283</v>
      </c>
      <c r="B443" s="434" t="s">
        <v>275</v>
      </c>
      <c r="C443" s="435" t="s">
        <v>825</v>
      </c>
      <c r="D443" s="435" t="s">
        <v>289</v>
      </c>
      <c r="E443" s="435"/>
      <c r="F443" s="422"/>
      <c r="G443" s="423"/>
    </row>
    <row r="444" customFormat="false" ht="11.25" hidden="false" customHeight="false" outlineLevel="0" collapsed="false">
      <c r="A444" s="424" t="n">
        <v>71825</v>
      </c>
      <c r="B444" s="425" t="s">
        <v>275</v>
      </c>
      <c r="C444" s="426" t="s">
        <v>826</v>
      </c>
      <c r="D444" s="426" t="s">
        <v>289</v>
      </c>
      <c r="E444" s="426"/>
      <c r="F444" s="427"/>
      <c r="G444" s="428"/>
    </row>
    <row r="445" customFormat="false" ht="12" hidden="false" customHeight="false" outlineLevel="0" collapsed="false">
      <c r="A445" s="429" t="n">
        <v>71826</v>
      </c>
      <c r="B445" s="430" t="s">
        <v>275</v>
      </c>
      <c r="C445" s="431" t="s">
        <v>827</v>
      </c>
      <c r="D445" s="431" t="s">
        <v>289</v>
      </c>
      <c r="E445" s="431"/>
      <c r="F445" s="427"/>
      <c r="G445" s="432"/>
    </row>
    <row r="446" customFormat="false" ht="11.25" hidden="false" customHeight="false" outlineLevel="0" collapsed="false">
      <c r="A446" s="433" t="n">
        <v>159282</v>
      </c>
      <c r="B446" s="434" t="s">
        <v>275</v>
      </c>
      <c r="C446" s="435" t="s">
        <v>828</v>
      </c>
      <c r="D446" s="435" t="s">
        <v>289</v>
      </c>
      <c r="E446" s="435"/>
      <c r="F446" s="422"/>
      <c r="G446" s="423"/>
    </row>
    <row r="447" customFormat="false" ht="11.25" hidden="false" customHeight="false" outlineLevel="0" collapsed="false">
      <c r="A447" s="424" t="n">
        <v>168262</v>
      </c>
      <c r="B447" s="425" t="s">
        <v>275</v>
      </c>
      <c r="C447" s="426" t="s">
        <v>829</v>
      </c>
      <c r="D447" s="426" t="s">
        <v>289</v>
      </c>
      <c r="E447" s="426"/>
      <c r="F447" s="427"/>
      <c r="G447" s="428"/>
    </row>
    <row r="448" customFormat="false" ht="12" hidden="false" customHeight="false" outlineLevel="0" collapsed="false">
      <c r="A448" s="429" t="n">
        <v>71827</v>
      </c>
      <c r="B448" s="430" t="s">
        <v>275</v>
      </c>
      <c r="C448" s="431" t="s">
        <v>830</v>
      </c>
      <c r="D448" s="431" t="s">
        <v>289</v>
      </c>
      <c r="E448" s="431"/>
      <c r="F448" s="427"/>
      <c r="G448" s="432"/>
    </row>
    <row r="449" customFormat="false" ht="11.25" hidden="false" customHeight="false" outlineLevel="0" collapsed="false">
      <c r="A449" s="433" t="n">
        <v>159285</v>
      </c>
      <c r="B449" s="434" t="s">
        <v>275</v>
      </c>
      <c r="C449" s="435" t="s">
        <v>831</v>
      </c>
      <c r="D449" s="435" t="s">
        <v>289</v>
      </c>
      <c r="E449" s="435"/>
      <c r="F449" s="422"/>
      <c r="G449" s="423"/>
    </row>
    <row r="450" customFormat="false" ht="11.25" hidden="false" customHeight="false" outlineLevel="0" collapsed="false">
      <c r="A450" s="424" t="n">
        <v>170012</v>
      </c>
      <c r="B450" s="425" t="s">
        <v>275</v>
      </c>
      <c r="C450" s="426" t="s">
        <v>832</v>
      </c>
      <c r="D450" s="426" t="s">
        <v>289</v>
      </c>
      <c r="E450" s="426"/>
      <c r="F450" s="427"/>
      <c r="G450" s="428"/>
    </row>
    <row r="451" customFormat="false" ht="12" hidden="false" customHeight="false" outlineLevel="0" collapsed="false">
      <c r="A451" s="456" t="n">
        <v>71832</v>
      </c>
      <c r="B451" s="457" t="s">
        <v>275</v>
      </c>
      <c r="C451" s="458" t="s">
        <v>833</v>
      </c>
      <c r="D451" s="458" t="s">
        <v>289</v>
      </c>
      <c r="E451" s="458"/>
      <c r="F451" s="459"/>
      <c r="G451" s="432"/>
    </row>
    <row r="452" customFormat="false" ht="11.25" hidden="false" customHeight="false" outlineLevel="0" collapsed="false">
      <c r="A452" s="419" t="n">
        <v>71830</v>
      </c>
      <c r="B452" s="420" t="s">
        <v>275</v>
      </c>
      <c r="C452" s="421" t="s">
        <v>834</v>
      </c>
      <c r="D452" s="421" t="s">
        <v>289</v>
      </c>
      <c r="E452" s="421"/>
      <c r="F452" s="446"/>
      <c r="G452" s="423"/>
    </row>
    <row r="453" customFormat="false" ht="11.25" hidden="false" customHeight="false" outlineLevel="0" collapsed="false">
      <c r="A453" s="424" t="n">
        <v>170016</v>
      </c>
      <c r="B453" s="425" t="s">
        <v>275</v>
      </c>
      <c r="C453" s="426" t="s">
        <v>835</v>
      </c>
      <c r="D453" s="426" t="s">
        <v>289</v>
      </c>
      <c r="E453" s="426"/>
      <c r="F453" s="427"/>
      <c r="G453" s="428"/>
    </row>
    <row r="454" customFormat="false" ht="11.25" hidden="false" customHeight="false" outlineLevel="0" collapsed="false">
      <c r="A454" s="424" t="n">
        <v>71831</v>
      </c>
      <c r="B454" s="425" t="s">
        <v>275</v>
      </c>
      <c r="C454" s="426" t="s">
        <v>836</v>
      </c>
      <c r="D454" s="426" t="s">
        <v>289</v>
      </c>
      <c r="E454" s="426"/>
      <c r="F454" s="427"/>
      <c r="G454" s="428"/>
    </row>
    <row r="455" customFormat="false" ht="11.25" hidden="false" customHeight="false" outlineLevel="0" collapsed="false">
      <c r="A455" s="424" t="n">
        <v>159286</v>
      </c>
      <c r="B455" s="425" t="s">
        <v>275</v>
      </c>
      <c r="C455" s="426" t="s">
        <v>837</v>
      </c>
      <c r="D455" s="426" t="s">
        <v>289</v>
      </c>
      <c r="E455" s="426"/>
      <c r="F455" s="427"/>
      <c r="G455" s="428"/>
    </row>
    <row r="456" customFormat="false" ht="11.25" hidden="false" customHeight="false" outlineLevel="0" collapsed="false">
      <c r="A456" s="424" t="n">
        <v>159288</v>
      </c>
      <c r="B456" s="425" t="s">
        <v>275</v>
      </c>
      <c r="C456" s="426" t="s">
        <v>838</v>
      </c>
      <c r="D456" s="426" t="s">
        <v>289</v>
      </c>
      <c r="E456" s="426"/>
      <c r="F456" s="427"/>
      <c r="G456" s="428"/>
    </row>
    <row r="457" customFormat="false" ht="11.25" hidden="false" customHeight="false" outlineLevel="0" collapsed="false">
      <c r="A457" s="424" t="n">
        <v>159289</v>
      </c>
      <c r="B457" s="425" t="s">
        <v>275</v>
      </c>
      <c r="C457" s="426" t="s">
        <v>839</v>
      </c>
      <c r="D457" s="426" t="s">
        <v>289</v>
      </c>
      <c r="E457" s="426"/>
      <c r="F457" s="427"/>
      <c r="G457" s="428"/>
    </row>
    <row r="458" customFormat="false" ht="12" hidden="false" customHeight="false" outlineLevel="0" collapsed="false">
      <c r="A458" s="429" t="n">
        <v>159315</v>
      </c>
      <c r="B458" s="430" t="s">
        <v>275</v>
      </c>
      <c r="C458" s="431" t="s">
        <v>840</v>
      </c>
      <c r="D458" s="431" t="s">
        <v>289</v>
      </c>
      <c r="E458" s="431"/>
      <c r="F458" s="427"/>
      <c r="G458" s="432"/>
    </row>
    <row r="459" customFormat="false" ht="12" hidden="false" customHeight="false" outlineLevel="0" collapsed="false">
      <c r="A459" s="441" t="s">
        <v>841</v>
      </c>
      <c r="B459" s="442"/>
      <c r="C459" s="443"/>
      <c r="D459" s="444"/>
      <c r="E459" s="444"/>
      <c r="F459" s="422"/>
      <c r="G459" s="440"/>
    </row>
    <row r="460" customFormat="false" ht="11.25" hidden="false" customHeight="false" outlineLevel="0" collapsed="false">
      <c r="A460" s="419" t="n">
        <v>161094</v>
      </c>
      <c r="B460" s="420" t="s">
        <v>275</v>
      </c>
      <c r="C460" s="421" t="s">
        <v>842</v>
      </c>
      <c r="D460" s="421" t="s">
        <v>289</v>
      </c>
      <c r="E460" s="421"/>
      <c r="F460" s="422"/>
      <c r="G460" s="423"/>
    </row>
    <row r="461" customFormat="false" ht="11.25" hidden="false" customHeight="false" outlineLevel="0" collapsed="false">
      <c r="A461" s="424" t="n">
        <v>161095</v>
      </c>
      <c r="B461" s="425" t="s">
        <v>275</v>
      </c>
      <c r="C461" s="426" t="s">
        <v>843</v>
      </c>
      <c r="D461" s="426" t="s">
        <v>289</v>
      </c>
      <c r="E461" s="426"/>
      <c r="F461" s="427"/>
      <c r="G461" s="428"/>
    </row>
    <row r="462" customFormat="false" ht="11.25" hidden="false" customHeight="false" outlineLevel="0" collapsed="false">
      <c r="A462" s="424" t="n">
        <v>161096</v>
      </c>
      <c r="B462" s="425" t="s">
        <v>275</v>
      </c>
      <c r="C462" s="426" t="s">
        <v>844</v>
      </c>
      <c r="D462" s="426" t="s">
        <v>289</v>
      </c>
      <c r="E462" s="426"/>
      <c r="F462" s="427"/>
      <c r="G462" s="428"/>
    </row>
    <row r="463" customFormat="false" ht="11.25" hidden="false" customHeight="false" outlineLevel="0" collapsed="false">
      <c r="A463" s="424" t="n">
        <v>159292</v>
      </c>
      <c r="B463" s="425" t="s">
        <v>275</v>
      </c>
      <c r="C463" s="426" t="s">
        <v>845</v>
      </c>
      <c r="D463" s="426" t="s">
        <v>289</v>
      </c>
      <c r="E463" s="426"/>
      <c r="F463" s="427"/>
      <c r="G463" s="428"/>
    </row>
    <row r="464" customFormat="false" ht="11.25" hidden="false" customHeight="false" outlineLevel="0" collapsed="false">
      <c r="A464" s="424" t="n">
        <v>159293</v>
      </c>
      <c r="B464" s="425" t="s">
        <v>275</v>
      </c>
      <c r="C464" s="426" t="s">
        <v>846</v>
      </c>
      <c r="D464" s="426" t="s">
        <v>289</v>
      </c>
      <c r="E464" s="426"/>
      <c r="F464" s="427"/>
      <c r="G464" s="428"/>
    </row>
    <row r="465" customFormat="false" ht="11.25" hidden="false" customHeight="false" outlineLevel="0" collapsed="false">
      <c r="A465" s="424" t="n">
        <v>159294</v>
      </c>
      <c r="B465" s="425" t="s">
        <v>275</v>
      </c>
      <c r="C465" s="426" t="s">
        <v>847</v>
      </c>
      <c r="D465" s="426" t="s">
        <v>289</v>
      </c>
      <c r="E465" s="426"/>
      <c r="F465" s="427"/>
      <c r="G465" s="428"/>
    </row>
    <row r="466" customFormat="false" ht="11.25" hidden="false" customHeight="false" outlineLevel="0" collapsed="false">
      <c r="A466" s="424" t="n">
        <v>159322</v>
      </c>
      <c r="B466" s="425" t="s">
        <v>275</v>
      </c>
      <c r="C466" s="426" t="s">
        <v>848</v>
      </c>
      <c r="D466" s="426" t="s">
        <v>289</v>
      </c>
      <c r="E466" s="426"/>
      <c r="F466" s="427"/>
      <c r="G466" s="428"/>
    </row>
    <row r="467" customFormat="false" ht="11.25" hidden="false" customHeight="false" outlineLevel="0" collapsed="false">
      <c r="A467" s="424" t="n">
        <v>159323</v>
      </c>
      <c r="B467" s="425" t="s">
        <v>275</v>
      </c>
      <c r="C467" s="426" t="s">
        <v>849</v>
      </c>
      <c r="D467" s="426" t="s">
        <v>289</v>
      </c>
      <c r="E467" s="426"/>
      <c r="F467" s="427"/>
      <c r="G467" s="428"/>
    </row>
    <row r="468" customFormat="false" ht="11.25" hidden="false" customHeight="false" outlineLevel="0" collapsed="false">
      <c r="A468" s="424" t="n">
        <v>159295</v>
      </c>
      <c r="B468" s="425" t="s">
        <v>275</v>
      </c>
      <c r="C468" s="426" t="s">
        <v>850</v>
      </c>
      <c r="D468" s="426" t="s">
        <v>289</v>
      </c>
      <c r="E468" s="426"/>
      <c r="F468" s="427"/>
      <c r="G468" s="428"/>
    </row>
    <row r="469" customFormat="false" ht="11.25" hidden="false" customHeight="false" outlineLevel="0" collapsed="false">
      <c r="A469" s="424" t="n">
        <v>159324</v>
      </c>
      <c r="B469" s="425" t="s">
        <v>275</v>
      </c>
      <c r="C469" s="426" t="s">
        <v>851</v>
      </c>
      <c r="D469" s="426" t="s">
        <v>289</v>
      </c>
      <c r="E469" s="426"/>
      <c r="F469" s="427"/>
      <c r="G469" s="428"/>
    </row>
    <row r="470" customFormat="false" ht="11.25" hidden="false" customHeight="false" outlineLevel="0" collapsed="false">
      <c r="A470" s="424" t="n">
        <v>159296</v>
      </c>
      <c r="B470" s="425" t="s">
        <v>275</v>
      </c>
      <c r="C470" s="426" t="s">
        <v>852</v>
      </c>
      <c r="D470" s="426" t="s">
        <v>289</v>
      </c>
      <c r="E470" s="426"/>
      <c r="F470" s="427"/>
      <c r="G470" s="428"/>
    </row>
    <row r="471" customFormat="false" ht="11.25" hidden="false" customHeight="false" outlineLevel="0" collapsed="false">
      <c r="A471" s="424" t="n">
        <v>159297</v>
      </c>
      <c r="B471" s="425" t="s">
        <v>275</v>
      </c>
      <c r="C471" s="426" t="s">
        <v>853</v>
      </c>
      <c r="D471" s="426" t="s">
        <v>289</v>
      </c>
      <c r="E471" s="426"/>
      <c r="F471" s="427"/>
      <c r="G471" s="428"/>
    </row>
    <row r="472" customFormat="false" ht="11.25" hidden="false" customHeight="false" outlineLevel="0" collapsed="false">
      <c r="A472" s="424" t="n">
        <v>159320</v>
      </c>
      <c r="B472" s="425" t="s">
        <v>275</v>
      </c>
      <c r="C472" s="426" t="s">
        <v>854</v>
      </c>
      <c r="D472" s="426" t="s">
        <v>289</v>
      </c>
      <c r="E472" s="426"/>
      <c r="F472" s="427"/>
      <c r="G472" s="428"/>
    </row>
    <row r="473" customFormat="false" ht="11.25" hidden="false" customHeight="false" outlineLevel="0" collapsed="false">
      <c r="A473" s="424" t="n">
        <v>159298</v>
      </c>
      <c r="B473" s="425" t="s">
        <v>275</v>
      </c>
      <c r="C473" s="426" t="s">
        <v>855</v>
      </c>
      <c r="D473" s="426" t="s">
        <v>289</v>
      </c>
      <c r="E473" s="426"/>
      <c r="F473" s="427"/>
      <c r="G473" s="428"/>
    </row>
    <row r="474" customFormat="false" ht="11.25" hidden="false" customHeight="false" outlineLevel="0" collapsed="false">
      <c r="A474" s="424" t="n">
        <v>159299</v>
      </c>
      <c r="B474" s="425" t="s">
        <v>275</v>
      </c>
      <c r="C474" s="426" t="s">
        <v>856</v>
      </c>
      <c r="D474" s="426" t="s">
        <v>289</v>
      </c>
      <c r="E474" s="426"/>
      <c r="F474" s="427"/>
      <c r="G474" s="428"/>
    </row>
    <row r="475" customFormat="false" ht="11.25" hidden="false" customHeight="false" outlineLevel="0" collapsed="false">
      <c r="A475" s="424" t="n">
        <v>159326</v>
      </c>
      <c r="B475" s="425" t="s">
        <v>275</v>
      </c>
      <c r="C475" s="426" t="s">
        <v>857</v>
      </c>
      <c r="D475" s="426" t="s">
        <v>289</v>
      </c>
      <c r="E475" s="426"/>
      <c r="F475" s="427"/>
      <c r="G475" s="428"/>
    </row>
    <row r="476" customFormat="false" ht="11.25" hidden="false" customHeight="false" outlineLevel="0" collapsed="false">
      <c r="A476" s="424" t="n">
        <v>159301</v>
      </c>
      <c r="B476" s="425" t="s">
        <v>275</v>
      </c>
      <c r="C476" s="426" t="s">
        <v>858</v>
      </c>
      <c r="D476" s="426" t="s">
        <v>289</v>
      </c>
      <c r="E476" s="426"/>
      <c r="F476" s="427"/>
      <c r="G476" s="428"/>
    </row>
    <row r="477" customFormat="false" ht="11.25" hidden="false" customHeight="false" outlineLevel="0" collapsed="false">
      <c r="A477" s="424" t="n">
        <v>159302</v>
      </c>
      <c r="B477" s="425" t="s">
        <v>275</v>
      </c>
      <c r="C477" s="426" t="s">
        <v>859</v>
      </c>
      <c r="D477" s="426" t="s">
        <v>289</v>
      </c>
      <c r="E477" s="426"/>
      <c r="F477" s="427"/>
      <c r="G477" s="428"/>
    </row>
    <row r="478" customFormat="false" ht="11.25" hidden="false" customHeight="false" outlineLevel="0" collapsed="false">
      <c r="A478" s="424" t="n">
        <v>159303</v>
      </c>
      <c r="B478" s="425" t="s">
        <v>275</v>
      </c>
      <c r="C478" s="426" t="s">
        <v>860</v>
      </c>
      <c r="D478" s="426" t="s">
        <v>289</v>
      </c>
      <c r="E478" s="426"/>
      <c r="F478" s="427"/>
      <c r="G478" s="428"/>
    </row>
    <row r="479" customFormat="false" ht="11.25" hidden="false" customHeight="false" outlineLevel="0" collapsed="false">
      <c r="A479" s="424" t="n">
        <v>159304</v>
      </c>
      <c r="B479" s="425" t="s">
        <v>275</v>
      </c>
      <c r="C479" s="426" t="s">
        <v>861</v>
      </c>
      <c r="D479" s="426" t="s">
        <v>289</v>
      </c>
      <c r="E479" s="426"/>
      <c r="F479" s="427"/>
      <c r="G479" s="428"/>
    </row>
    <row r="480" customFormat="false" ht="11.25" hidden="false" customHeight="false" outlineLevel="0" collapsed="false">
      <c r="A480" s="424" t="n">
        <v>159306</v>
      </c>
      <c r="B480" s="425" t="s">
        <v>275</v>
      </c>
      <c r="C480" s="426" t="s">
        <v>862</v>
      </c>
      <c r="D480" s="426" t="s">
        <v>289</v>
      </c>
      <c r="E480" s="426"/>
      <c r="F480" s="427"/>
      <c r="G480" s="428"/>
    </row>
    <row r="481" customFormat="false" ht="11.25" hidden="false" customHeight="false" outlineLevel="0" collapsed="false">
      <c r="A481" s="424" t="n">
        <v>159307</v>
      </c>
      <c r="B481" s="425" t="s">
        <v>275</v>
      </c>
      <c r="C481" s="426" t="s">
        <v>863</v>
      </c>
      <c r="D481" s="426" t="s">
        <v>289</v>
      </c>
      <c r="E481" s="426"/>
      <c r="F481" s="427"/>
      <c r="G481" s="428"/>
    </row>
    <row r="482" customFormat="false" ht="11.25" hidden="false" customHeight="false" outlineLevel="0" collapsed="false">
      <c r="A482" s="424" t="n">
        <v>159309</v>
      </c>
      <c r="B482" s="425" t="s">
        <v>275</v>
      </c>
      <c r="C482" s="426" t="s">
        <v>864</v>
      </c>
      <c r="D482" s="426" t="s">
        <v>289</v>
      </c>
      <c r="E482" s="426"/>
      <c r="F482" s="427"/>
      <c r="G482" s="428"/>
    </row>
    <row r="483" customFormat="false" ht="11.25" hidden="false" customHeight="false" outlineLevel="0" collapsed="false">
      <c r="A483" s="424" t="n">
        <v>167146</v>
      </c>
      <c r="B483" s="425" t="s">
        <v>275</v>
      </c>
      <c r="C483" s="426" t="s">
        <v>865</v>
      </c>
      <c r="D483" s="426" t="s">
        <v>289</v>
      </c>
      <c r="E483" s="426"/>
      <c r="F483" s="427"/>
      <c r="G483" s="428"/>
    </row>
    <row r="484" customFormat="false" ht="11.25" hidden="false" customHeight="false" outlineLevel="0" collapsed="false">
      <c r="A484" s="424" t="n">
        <v>159328</v>
      </c>
      <c r="B484" s="425" t="s">
        <v>275</v>
      </c>
      <c r="C484" s="426" t="s">
        <v>866</v>
      </c>
      <c r="D484" s="426" t="s">
        <v>289</v>
      </c>
      <c r="E484" s="426"/>
      <c r="F484" s="427"/>
      <c r="G484" s="428"/>
    </row>
    <row r="485" customFormat="false" ht="11.25" hidden="false" customHeight="false" outlineLevel="0" collapsed="false">
      <c r="A485" s="424" t="n">
        <v>159329</v>
      </c>
      <c r="B485" s="425" t="s">
        <v>275</v>
      </c>
      <c r="C485" s="426" t="s">
        <v>867</v>
      </c>
      <c r="D485" s="426" t="s">
        <v>289</v>
      </c>
      <c r="E485" s="426"/>
      <c r="F485" s="427"/>
      <c r="G485" s="428"/>
    </row>
    <row r="486" customFormat="false" ht="11.25" hidden="false" customHeight="false" outlineLevel="0" collapsed="false">
      <c r="A486" s="424" t="n">
        <v>159310</v>
      </c>
      <c r="B486" s="425" t="s">
        <v>275</v>
      </c>
      <c r="C486" s="426" t="s">
        <v>868</v>
      </c>
      <c r="D486" s="426" t="s">
        <v>289</v>
      </c>
      <c r="E486" s="426"/>
      <c r="F486" s="427"/>
      <c r="G486" s="428"/>
    </row>
    <row r="487" customFormat="false" ht="11.25" hidden="false" customHeight="false" outlineLevel="0" collapsed="false">
      <c r="A487" s="424" t="n">
        <v>159311</v>
      </c>
      <c r="B487" s="425" t="s">
        <v>275</v>
      </c>
      <c r="C487" s="426" t="s">
        <v>869</v>
      </c>
      <c r="D487" s="426" t="s">
        <v>289</v>
      </c>
      <c r="E487" s="426"/>
      <c r="F487" s="427"/>
      <c r="G487" s="428"/>
    </row>
    <row r="488" customFormat="false" ht="11.25" hidden="false" customHeight="false" outlineLevel="0" collapsed="false">
      <c r="A488" s="424" t="n">
        <v>167147</v>
      </c>
      <c r="B488" s="425" t="s">
        <v>275</v>
      </c>
      <c r="C488" s="426" t="s">
        <v>870</v>
      </c>
      <c r="D488" s="426" t="s">
        <v>289</v>
      </c>
      <c r="E488" s="426"/>
      <c r="F488" s="427"/>
      <c r="G488" s="428"/>
    </row>
    <row r="489" customFormat="false" ht="11.25" hidden="false" customHeight="false" outlineLevel="0" collapsed="false">
      <c r="A489" s="424" t="n">
        <v>159312</v>
      </c>
      <c r="B489" s="425" t="s">
        <v>275</v>
      </c>
      <c r="C489" s="426" t="s">
        <v>871</v>
      </c>
      <c r="D489" s="426" t="s">
        <v>289</v>
      </c>
      <c r="E489" s="426"/>
      <c r="F489" s="427"/>
      <c r="G489" s="428"/>
    </row>
    <row r="490" customFormat="false" ht="12" hidden="false" customHeight="false" outlineLevel="0" collapsed="false">
      <c r="A490" s="429" t="n">
        <v>159313</v>
      </c>
      <c r="B490" s="430" t="s">
        <v>275</v>
      </c>
      <c r="C490" s="431" t="s">
        <v>872</v>
      </c>
      <c r="D490" s="431" t="s">
        <v>289</v>
      </c>
      <c r="E490" s="431"/>
      <c r="F490" s="427"/>
      <c r="G490" s="432"/>
    </row>
    <row r="491" customFormat="false" ht="11.25" hidden="false" customHeight="false" outlineLevel="0" collapsed="false">
      <c r="A491" s="433" t="n">
        <v>159333</v>
      </c>
      <c r="B491" s="434" t="s">
        <v>275</v>
      </c>
      <c r="C491" s="435" t="s">
        <v>873</v>
      </c>
      <c r="D491" s="435" t="s">
        <v>289</v>
      </c>
      <c r="E491" s="435"/>
      <c r="F491" s="422"/>
      <c r="G491" s="423"/>
    </row>
    <row r="492" customFormat="false" ht="11.25" hidden="false" customHeight="false" outlineLevel="0" collapsed="false">
      <c r="A492" s="424" t="n">
        <v>159334</v>
      </c>
      <c r="B492" s="425" t="s">
        <v>275</v>
      </c>
      <c r="C492" s="426" t="s">
        <v>874</v>
      </c>
      <c r="D492" s="426" t="s">
        <v>289</v>
      </c>
      <c r="E492" s="460"/>
      <c r="F492" s="427"/>
      <c r="G492" s="428"/>
    </row>
    <row r="493" customFormat="false" ht="11.25" hidden="false" customHeight="false" outlineLevel="0" collapsed="false">
      <c r="A493" s="424" t="n">
        <v>159332</v>
      </c>
      <c r="B493" s="425" t="s">
        <v>275</v>
      </c>
      <c r="C493" s="426" t="s">
        <v>875</v>
      </c>
      <c r="D493" s="426" t="s">
        <v>289</v>
      </c>
      <c r="E493" s="426"/>
      <c r="F493" s="427"/>
      <c r="G493" s="428"/>
    </row>
    <row r="494" customFormat="false" ht="12" hidden="false" customHeight="false" outlineLevel="0" collapsed="false">
      <c r="A494" s="456" t="n">
        <v>170017</v>
      </c>
      <c r="B494" s="457" t="s">
        <v>275</v>
      </c>
      <c r="C494" s="458" t="s">
        <v>876</v>
      </c>
      <c r="D494" s="458" t="s">
        <v>289</v>
      </c>
      <c r="E494" s="458"/>
      <c r="F494" s="459"/>
      <c r="G494" s="432"/>
    </row>
    <row r="495" customFormat="false" ht="11.25" hidden="false" customHeight="false" outlineLevel="0" collapsed="false">
      <c r="A495" s="419" t="n">
        <v>159338</v>
      </c>
      <c r="B495" s="420" t="s">
        <v>275</v>
      </c>
      <c r="C495" s="421" t="s">
        <v>877</v>
      </c>
      <c r="D495" s="421" t="s">
        <v>289</v>
      </c>
      <c r="E495" s="421"/>
      <c r="F495" s="446"/>
      <c r="G495" s="428"/>
    </row>
    <row r="496" customFormat="false" ht="11.25" hidden="false" customHeight="false" outlineLevel="0" collapsed="false">
      <c r="A496" s="424" t="n">
        <v>159341</v>
      </c>
      <c r="B496" s="425" t="s">
        <v>275</v>
      </c>
      <c r="C496" s="426" t="s">
        <v>878</v>
      </c>
      <c r="D496" s="426" t="s">
        <v>289</v>
      </c>
      <c r="E496" s="426"/>
      <c r="F496" s="427"/>
      <c r="G496" s="428"/>
    </row>
    <row r="497" customFormat="false" ht="11.25" hidden="false" customHeight="false" outlineLevel="0" collapsed="false">
      <c r="A497" s="424" t="n">
        <v>159342</v>
      </c>
      <c r="B497" s="425" t="s">
        <v>275</v>
      </c>
      <c r="C497" s="426" t="s">
        <v>879</v>
      </c>
      <c r="D497" s="426" t="s">
        <v>289</v>
      </c>
      <c r="E497" s="426"/>
      <c r="F497" s="427"/>
      <c r="G497" s="428"/>
    </row>
    <row r="498" customFormat="false" ht="11.25" hidden="false" customHeight="false" outlineLevel="0" collapsed="false">
      <c r="A498" s="424" t="n">
        <v>159339</v>
      </c>
      <c r="B498" s="425" t="s">
        <v>275</v>
      </c>
      <c r="C498" s="426" t="s">
        <v>880</v>
      </c>
      <c r="D498" s="426" t="s">
        <v>289</v>
      </c>
      <c r="E498" s="426"/>
      <c r="F498" s="427"/>
      <c r="G498" s="428"/>
    </row>
    <row r="499" customFormat="false" ht="11.25" hidden="false" customHeight="false" outlineLevel="0" collapsed="false">
      <c r="A499" s="424" t="n">
        <v>159346</v>
      </c>
      <c r="B499" s="425" t="s">
        <v>275</v>
      </c>
      <c r="C499" s="426" t="s">
        <v>881</v>
      </c>
      <c r="D499" s="426" t="s">
        <v>289</v>
      </c>
      <c r="E499" s="426"/>
      <c r="F499" s="427"/>
      <c r="G499" s="428"/>
    </row>
    <row r="500" customFormat="false" ht="11.25" hidden="false" customHeight="false" outlineLevel="0" collapsed="false">
      <c r="A500" s="424" t="n">
        <v>167148</v>
      </c>
      <c r="B500" s="425" t="s">
        <v>275</v>
      </c>
      <c r="C500" s="426" t="s">
        <v>882</v>
      </c>
      <c r="D500" s="426" t="s">
        <v>289</v>
      </c>
      <c r="E500" s="426"/>
      <c r="F500" s="427"/>
      <c r="G500" s="428"/>
    </row>
    <row r="501" customFormat="false" ht="11.25" hidden="false" customHeight="false" outlineLevel="0" collapsed="false">
      <c r="A501" s="424" t="n">
        <v>159343</v>
      </c>
      <c r="B501" s="425" t="s">
        <v>275</v>
      </c>
      <c r="C501" s="426" t="s">
        <v>883</v>
      </c>
      <c r="D501" s="426" t="s">
        <v>289</v>
      </c>
      <c r="E501" s="426"/>
      <c r="F501" s="427"/>
      <c r="G501" s="428"/>
    </row>
    <row r="502" customFormat="false" ht="12" hidden="false" customHeight="false" outlineLevel="0" collapsed="false">
      <c r="A502" s="429" t="n">
        <v>185666</v>
      </c>
      <c r="B502" s="430" t="s">
        <v>275</v>
      </c>
      <c r="C502" s="431" t="s">
        <v>884</v>
      </c>
      <c r="D502" s="431" t="s">
        <v>289</v>
      </c>
      <c r="E502" s="431"/>
      <c r="F502" s="427"/>
      <c r="G502" s="432"/>
    </row>
    <row r="503" customFormat="false" ht="11.25" hidden="false" customHeight="false" outlineLevel="0" collapsed="false">
      <c r="A503" s="433" t="n">
        <v>220565</v>
      </c>
      <c r="B503" s="434" t="s">
        <v>275</v>
      </c>
      <c r="C503" s="435" t="s">
        <v>885</v>
      </c>
      <c r="D503" s="435" t="s">
        <v>886</v>
      </c>
      <c r="E503" s="435"/>
      <c r="F503" s="422"/>
      <c r="G503" s="423"/>
    </row>
    <row r="504" customFormat="false" ht="11.25" hidden="false" customHeight="false" outlineLevel="0" collapsed="false">
      <c r="A504" s="424" t="n">
        <v>220566</v>
      </c>
      <c r="B504" s="425" t="s">
        <v>275</v>
      </c>
      <c r="C504" s="426" t="s">
        <v>887</v>
      </c>
      <c r="D504" s="426" t="s">
        <v>888</v>
      </c>
      <c r="E504" s="426" t="s">
        <v>889</v>
      </c>
      <c r="F504" s="427"/>
      <c r="G504" s="428"/>
    </row>
    <row r="505" customFormat="false" ht="11.25" hidden="false" customHeight="false" outlineLevel="0" collapsed="false">
      <c r="A505" s="424" t="n">
        <v>220567</v>
      </c>
      <c r="B505" s="425" t="s">
        <v>275</v>
      </c>
      <c r="C505" s="426" t="s">
        <v>890</v>
      </c>
      <c r="D505" s="426" t="s">
        <v>891</v>
      </c>
      <c r="E505" s="426" t="s">
        <v>889</v>
      </c>
      <c r="F505" s="427"/>
      <c r="G505" s="428"/>
    </row>
    <row r="506" customFormat="false" ht="11.25" hidden="false" customHeight="false" outlineLevel="0" collapsed="false">
      <c r="A506" s="424" t="n">
        <v>221483</v>
      </c>
      <c r="B506" s="425" t="s">
        <v>275</v>
      </c>
      <c r="C506" s="426" t="s">
        <v>892</v>
      </c>
      <c r="D506" s="426" t="s">
        <v>893</v>
      </c>
      <c r="E506" s="426" t="s">
        <v>889</v>
      </c>
      <c r="F506" s="427"/>
      <c r="G506" s="428"/>
    </row>
    <row r="507" customFormat="false" ht="11.25" hidden="false" customHeight="false" outlineLevel="0" collapsed="false">
      <c r="A507" s="424" t="n">
        <v>220568</v>
      </c>
      <c r="B507" s="425" t="s">
        <v>275</v>
      </c>
      <c r="C507" s="426" t="s">
        <v>894</v>
      </c>
      <c r="D507" s="426" t="s">
        <v>895</v>
      </c>
      <c r="E507" s="426"/>
      <c r="F507" s="427"/>
      <c r="G507" s="428"/>
    </row>
    <row r="508" customFormat="false" ht="11.25" hidden="false" customHeight="false" outlineLevel="0" collapsed="false">
      <c r="A508" s="424" t="n">
        <v>220569</v>
      </c>
      <c r="B508" s="425" t="s">
        <v>275</v>
      </c>
      <c r="C508" s="426" t="s">
        <v>896</v>
      </c>
      <c r="D508" s="426" t="s">
        <v>897</v>
      </c>
      <c r="E508" s="426"/>
      <c r="F508" s="427"/>
      <c r="G508" s="428"/>
    </row>
    <row r="509" customFormat="false" ht="11.25" hidden="false" customHeight="false" outlineLevel="0" collapsed="false">
      <c r="A509" s="424" t="n">
        <v>221484</v>
      </c>
      <c r="B509" s="425" t="s">
        <v>275</v>
      </c>
      <c r="C509" s="426" t="s">
        <v>898</v>
      </c>
      <c r="D509" s="426" t="s">
        <v>899</v>
      </c>
      <c r="E509" s="426"/>
      <c r="F509" s="427"/>
      <c r="G509" s="428"/>
    </row>
    <row r="510" customFormat="false" ht="11.25" hidden="false" customHeight="false" outlineLevel="0" collapsed="false">
      <c r="A510" s="424" t="n">
        <v>220570</v>
      </c>
      <c r="B510" s="425" t="s">
        <v>275</v>
      </c>
      <c r="C510" s="426" t="s">
        <v>900</v>
      </c>
      <c r="D510" s="426" t="s">
        <v>901</v>
      </c>
      <c r="E510" s="426"/>
      <c r="F510" s="427"/>
      <c r="G510" s="428"/>
    </row>
    <row r="511" customFormat="false" ht="11.25" hidden="false" customHeight="false" outlineLevel="0" collapsed="false">
      <c r="A511" s="424" t="n">
        <v>220571</v>
      </c>
      <c r="B511" s="425" t="s">
        <v>275</v>
      </c>
      <c r="C511" s="426" t="s">
        <v>902</v>
      </c>
      <c r="D511" s="426" t="s">
        <v>903</v>
      </c>
      <c r="E511" s="426"/>
      <c r="F511" s="427"/>
      <c r="G511" s="428"/>
    </row>
    <row r="512" customFormat="false" ht="11.25" hidden="false" customHeight="false" outlineLevel="0" collapsed="false">
      <c r="A512" s="424" t="n">
        <v>221485</v>
      </c>
      <c r="B512" s="425" t="s">
        <v>275</v>
      </c>
      <c r="C512" s="426" t="s">
        <v>904</v>
      </c>
      <c r="D512" s="426" t="s">
        <v>905</v>
      </c>
      <c r="E512" s="426"/>
      <c r="F512" s="427"/>
      <c r="G512" s="428"/>
    </row>
    <row r="513" customFormat="false" ht="11.25" hidden="false" customHeight="false" outlineLevel="0" collapsed="false">
      <c r="A513" s="424" t="n">
        <v>220572</v>
      </c>
      <c r="B513" s="425" t="s">
        <v>275</v>
      </c>
      <c r="C513" s="426" t="s">
        <v>906</v>
      </c>
      <c r="D513" s="426" t="s">
        <v>907</v>
      </c>
      <c r="E513" s="426"/>
      <c r="F513" s="427"/>
      <c r="G513" s="428"/>
    </row>
    <row r="514" customFormat="false" ht="11.25" hidden="false" customHeight="false" outlineLevel="0" collapsed="false">
      <c r="A514" s="424" t="n">
        <v>220573</v>
      </c>
      <c r="B514" s="425" t="s">
        <v>275</v>
      </c>
      <c r="C514" s="426" t="s">
        <v>906</v>
      </c>
      <c r="D514" s="426" t="s">
        <v>908</v>
      </c>
      <c r="E514" s="426"/>
      <c r="F514" s="427"/>
      <c r="G514" s="428"/>
    </row>
    <row r="515" customFormat="false" ht="11.25" hidden="false" customHeight="false" outlineLevel="0" collapsed="false">
      <c r="A515" s="424" t="n">
        <v>221486</v>
      </c>
      <c r="B515" s="425" t="s">
        <v>275</v>
      </c>
      <c r="C515" s="426" t="s">
        <v>909</v>
      </c>
      <c r="D515" s="426" t="s">
        <v>910</v>
      </c>
      <c r="E515" s="426"/>
      <c r="F515" s="427"/>
      <c r="G515" s="428"/>
    </row>
    <row r="516" customFormat="false" ht="11.25" hidden="false" customHeight="false" outlineLevel="0" collapsed="false">
      <c r="A516" s="424" t="n">
        <v>220574</v>
      </c>
      <c r="B516" s="425" t="s">
        <v>275</v>
      </c>
      <c r="C516" s="426" t="s">
        <v>911</v>
      </c>
      <c r="D516" s="426" t="s">
        <v>912</v>
      </c>
      <c r="E516" s="426"/>
      <c r="F516" s="427"/>
      <c r="G516" s="428"/>
    </row>
    <row r="517" customFormat="false" ht="11.25" hidden="false" customHeight="false" outlineLevel="0" collapsed="false">
      <c r="A517" s="424" t="n">
        <v>220575</v>
      </c>
      <c r="B517" s="425" t="s">
        <v>275</v>
      </c>
      <c r="C517" s="426" t="s">
        <v>911</v>
      </c>
      <c r="D517" s="426" t="s">
        <v>913</v>
      </c>
      <c r="E517" s="426"/>
      <c r="F517" s="427"/>
      <c r="G517" s="428"/>
    </row>
    <row r="518" customFormat="false" ht="11.25" hidden="false" customHeight="false" outlineLevel="0" collapsed="false">
      <c r="A518" s="424" t="n">
        <v>221487</v>
      </c>
      <c r="B518" s="425" t="s">
        <v>275</v>
      </c>
      <c r="C518" s="426" t="s">
        <v>914</v>
      </c>
      <c r="D518" s="426" t="s">
        <v>915</v>
      </c>
      <c r="E518" s="426"/>
      <c r="F518" s="427"/>
      <c r="G518" s="428"/>
    </row>
    <row r="519" customFormat="false" ht="11.25" hidden="false" customHeight="false" outlineLevel="0" collapsed="false">
      <c r="A519" s="424" t="n">
        <v>220576</v>
      </c>
      <c r="B519" s="425" t="s">
        <v>275</v>
      </c>
      <c r="C519" s="426" t="s">
        <v>916</v>
      </c>
      <c r="D519" s="426" t="s">
        <v>917</v>
      </c>
      <c r="E519" s="426"/>
      <c r="F519" s="427"/>
      <c r="G519" s="428"/>
    </row>
    <row r="520" customFormat="false" ht="11.25" hidden="false" customHeight="false" outlineLevel="0" collapsed="false">
      <c r="A520" s="424" t="n">
        <v>220577</v>
      </c>
      <c r="B520" s="425" t="s">
        <v>275</v>
      </c>
      <c r="C520" s="426" t="s">
        <v>916</v>
      </c>
      <c r="D520" s="426" t="s">
        <v>918</v>
      </c>
      <c r="E520" s="426"/>
      <c r="F520" s="427"/>
      <c r="G520" s="428"/>
    </row>
    <row r="521" customFormat="false" ht="11.25" hidden="false" customHeight="false" outlineLevel="0" collapsed="false">
      <c r="A521" s="424" t="n">
        <v>221488</v>
      </c>
      <c r="B521" s="425" t="s">
        <v>275</v>
      </c>
      <c r="C521" s="426" t="s">
        <v>919</v>
      </c>
      <c r="D521" s="426" t="s">
        <v>920</v>
      </c>
      <c r="E521" s="426"/>
      <c r="F521" s="427"/>
      <c r="G521" s="428"/>
    </row>
    <row r="522" customFormat="false" ht="11.25" hidden="false" customHeight="false" outlineLevel="0" collapsed="false">
      <c r="A522" s="424" t="n">
        <v>221229</v>
      </c>
      <c r="B522" s="425" t="s">
        <v>275</v>
      </c>
      <c r="C522" s="426" t="s">
        <v>921</v>
      </c>
      <c r="D522" s="426" t="s">
        <v>922</v>
      </c>
      <c r="E522" s="426"/>
      <c r="F522" s="427"/>
      <c r="G522" s="428"/>
    </row>
    <row r="523" customFormat="false" ht="11.25" hidden="false" customHeight="false" outlineLevel="0" collapsed="false">
      <c r="A523" s="424" t="n">
        <v>221230</v>
      </c>
      <c r="B523" s="425" t="s">
        <v>275</v>
      </c>
      <c r="C523" s="426" t="s">
        <v>923</v>
      </c>
      <c r="D523" s="426" t="s">
        <v>924</v>
      </c>
      <c r="E523" s="426"/>
      <c r="F523" s="427"/>
      <c r="G523" s="428"/>
    </row>
    <row r="524" customFormat="false" ht="11.25" hidden="false" customHeight="false" outlineLevel="0" collapsed="false">
      <c r="A524" s="424" t="n">
        <v>220578</v>
      </c>
      <c r="B524" s="425" t="s">
        <v>275</v>
      </c>
      <c r="C524" s="426" t="s">
        <v>925</v>
      </c>
      <c r="D524" s="426" t="s">
        <v>926</v>
      </c>
      <c r="E524" s="426"/>
      <c r="F524" s="427"/>
      <c r="G524" s="428"/>
    </row>
    <row r="525" customFormat="false" ht="11.25" hidden="false" customHeight="false" outlineLevel="0" collapsed="false">
      <c r="A525" s="424" t="n">
        <v>221489</v>
      </c>
      <c r="B525" s="425" t="s">
        <v>275</v>
      </c>
      <c r="C525" s="426" t="s">
        <v>927</v>
      </c>
      <c r="D525" s="426" t="s">
        <v>928</v>
      </c>
      <c r="E525" s="426"/>
      <c r="F525" s="427"/>
      <c r="G525" s="428"/>
    </row>
    <row r="526" customFormat="false" ht="11.25" hidden="false" customHeight="false" outlineLevel="0" collapsed="false">
      <c r="A526" s="424" t="n">
        <v>221231</v>
      </c>
      <c r="B526" s="425" t="s">
        <v>275</v>
      </c>
      <c r="C526" s="426" t="s">
        <v>927</v>
      </c>
      <c r="D526" s="426" t="s">
        <v>929</v>
      </c>
      <c r="E526" s="426"/>
      <c r="F526" s="427"/>
      <c r="G526" s="428"/>
    </row>
    <row r="527" customFormat="false" ht="11.25" hidden="false" customHeight="false" outlineLevel="0" collapsed="false">
      <c r="A527" s="424" t="n">
        <v>220579</v>
      </c>
      <c r="B527" s="425" t="s">
        <v>275</v>
      </c>
      <c r="C527" s="426" t="s">
        <v>927</v>
      </c>
      <c r="D527" s="426" t="s">
        <v>930</v>
      </c>
      <c r="E527" s="426"/>
      <c r="F527" s="427"/>
      <c r="G527" s="428"/>
    </row>
    <row r="528" customFormat="false" ht="11.25" hidden="false" customHeight="false" outlineLevel="0" collapsed="false">
      <c r="A528" s="424" t="n">
        <v>221490</v>
      </c>
      <c r="B528" s="425" t="s">
        <v>275</v>
      </c>
      <c r="C528" s="426" t="s">
        <v>927</v>
      </c>
      <c r="D528" s="426" t="s">
        <v>931</v>
      </c>
      <c r="E528" s="426"/>
      <c r="F528" s="427"/>
      <c r="G528" s="428"/>
    </row>
    <row r="529" customFormat="false" ht="11.25" hidden="false" customHeight="false" outlineLevel="0" collapsed="false">
      <c r="A529" s="424" t="n">
        <v>220580</v>
      </c>
      <c r="B529" s="425" t="s">
        <v>275</v>
      </c>
      <c r="C529" s="426" t="s">
        <v>927</v>
      </c>
      <c r="D529" s="426" t="s">
        <v>932</v>
      </c>
      <c r="E529" s="426"/>
      <c r="F529" s="427"/>
      <c r="G529" s="428"/>
    </row>
    <row r="530" customFormat="false" ht="11.25" hidden="false" customHeight="false" outlineLevel="0" collapsed="false">
      <c r="A530" s="424" t="n">
        <v>221491</v>
      </c>
      <c r="B530" s="425" t="s">
        <v>275</v>
      </c>
      <c r="C530" s="426" t="s">
        <v>927</v>
      </c>
      <c r="D530" s="426" t="s">
        <v>933</v>
      </c>
      <c r="E530" s="426"/>
      <c r="F530" s="427"/>
      <c r="G530" s="428"/>
    </row>
    <row r="531" customFormat="false" ht="11.25" hidden="false" customHeight="false" outlineLevel="0" collapsed="false">
      <c r="A531" s="424" t="n">
        <v>220597</v>
      </c>
      <c r="B531" s="425" t="s">
        <v>275</v>
      </c>
      <c r="C531" s="426" t="s">
        <v>934</v>
      </c>
      <c r="D531" s="426" t="s">
        <v>935</v>
      </c>
      <c r="E531" s="426" t="s">
        <v>936</v>
      </c>
      <c r="F531" s="427"/>
      <c r="G531" s="428"/>
    </row>
    <row r="532" customFormat="false" ht="11.25" hidden="false" customHeight="false" outlineLevel="0" collapsed="false">
      <c r="A532" s="424" t="n">
        <v>220598</v>
      </c>
      <c r="B532" s="425" t="s">
        <v>275</v>
      </c>
      <c r="C532" s="426" t="s">
        <v>937</v>
      </c>
      <c r="D532" s="426" t="s">
        <v>938</v>
      </c>
      <c r="E532" s="426" t="s">
        <v>936</v>
      </c>
      <c r="F532" s="427"/>
      <c r="G532" s="428"/>
    </row>
    <row r="533" customFormat="false" ht="11.25" hidden="false" customHeight="false" outlineLevel="0" collapsed="false">
      <c r="A533" s="424" t="n">
        <v>221492</v>
      </c>
      <c r="B533" s="425" t="s">
        <v>275</v>
      </c>
      <c r="C533" s="426" t="s">
        <v>939</v>
      </c>
      <c r="D533" s="426" t="s">
        <v>940</v>
      </c>
      <c r="E533" s="426" t="s">
        <v>936</v>
      </c>
      <c r="F533" s="427"/>
      <c r="G533" s="428"/>
    </row>
    <row r="534" customFormat="false" ht="11.25" hidden="false" customHeight="false" outlineLevel="0" collapsed="false">
      <c r="A534" s="424" t="n">
        <v>220599</v>
      </c>
      <c r="B534" s="425" t="s">
        <v>275</v>
      </c>
      <c r="C534" s="426" t="s">
        <v>941</v>
      </c>
      <c r="D534" s="426" t="s">
        <v>942</v>
      </c>
      <c r="E534" s="426" t="s">
        <v>943</v>
      </c>
      <c r="F534" s="427"/>
      <c r="G534" s="428"/>
    </row>
    <row r="535" customFormat="false" ht="11.25" hidden="false" customHeight="false" outlineLevel="0" collapsed="false">
      <c r="A535" s="424" t="n">
        <v>220600</v>
      </c>
      <c r="B535" s="425" t="s">
        <v>275</v>
      </c>
      <c r="C535" s="426" t="s">
        <v>944</v>
      </c>
      <c r="D535" s="426" t="s">
        <v>945</v>
      </c>
      <c r="E535" s="426" t="s">
        <v>943</v>
      </c>
      <c r="F535" s="427"/>
      <c r="G535" s="428"/>
    </row>
    <row r="536" customFormat="false" ht="11.25" hidden="false" customHeight="false" outlineLevel="0" collapsed="false">
      <c r="A536" s="424" t="n">
        <v>220601</v>
      </c>
      <c r="B536" s="425" t="s">
        <v>275</v>
      </c>
      <c r="C536" s="426" t="s">
        <v>946</v>
      </c>
      <c r="D536" s="426" t="s">
        <v>947</v>
      </c>
      <c r="E536" s="426" t="s">
        <v>943</v>
      </c>
      <c r="F536" s="427"/>
      <c r="G536" s="428"/>
    </row>
    <row r="537" customFormat="false" ht="11.25" hidden="false" customHeight="false" outlineLevel="0" collapsed="false">
      <c r="A537" s="424" t="n">
        <v>220602</v>
      </c>
      <c r="B537" s="425" t="s">
        <v>275</v>
      </c>
      <c r="C537" s="426" t="s">
        <v>941</v>
      </c>
      <c r="D537" s="426" t="s">
        <v>948</v>
      </c>
      <c r="E537" s="426" t="s">
        <v>949</v>
      </c>
      <c r="F537" s="427"/>
      <c r="G537" s="428"/>
    </row>
    <row r="538" customFormat="false" ht="11.25" hidden="false" customHeight="false" outlineLevel="0" collapsed="false">
      <c r="A538" s="424" t="n">
        <v>220603</v>
      </c>
      <c r="B538" s="425" t="s">
        <v>275</v>
      </c>
      <c r="C538" s="426" t="s">
        <v>944</v>
      </c>
      <c r="D538" s="426" t="s">
        <v>950</v>
      </c>
      <c r="E538" s="426" t="s">
        <v>949</v>
      </c>
      <c r="F538" s="427"/>
      <c r="G538" s="428"/>
    </row>
    <row r="539" customFormat="false" ht="11.25" hidden="false" customHeight="false" outlineLevel="0" collapsed="false">
      <c r="A539" s="424" t="n">
        <v>220604</v>
      </c>
      <c r="B539" s="425" t="s">
        <v>275</v>
      </c>
      <c r="C539" s="426" t="s">
        <v>946</v>
      </c>
      <c r="D539" s="426" t="s">
        <v>951</v>
      </c>
      <c r="E539" s="426" t="s">
        <v>949</v>
      </c>
      <c r="F539" s="427"/>
      <c r="G539" s="428"/>
    </row>
    <row r="540" customFormat="false" ht="11.25" hidden="false" customHeight="false" outlineLevel="0" collapsed="false">
      <c r="A540" s="424" t="n">
        <v>220605</v>
      </c>
      <c r="B540" s="425" t="s">
        <v>275</v>
      </c>
      <c r="C540" s="426" t="s">
        <v>952</v>
      </c>
      <c r="D540" s="426" t="s">
        <v>953</v>
      </c>
      <c r="E540" s="426"/>
      <c r="F540" s="427"/>
      <c r="G540" s="428"/>
    </row>
    <row r="541" customFormat="false" ht="11.25" hidden="false" customHeight="false" outlineLevel="0" collapsed="false">
      <c r="A541" s="424" t="n">
        <v>220606</v>
      </c>
      <c r="B541" s="425" t="s">
        <v>275</v>
      </c>
      <c r="C541" s="426" t="s">
        <v>952</v>
      </c>
      <c r="D541" s="426" t="s">
        <v>954</v>
      </c>
      <c r="E541" s="426"/>
      <c r="F541" s="427"/>
      <c r="G541" s="428"/>
    </row>
    <row r="542" customFormat="false" ht="11.25" hidden="false" customHeight="false" outlineLevel="0" collapsed="false">
      <c r="A542" s="424" t="n">
        <v>221493</v>
      </c>
      <c r="B542" s="425" t="s">
        <v>275</v>
      </c>
      <c r="C542" s="426" t="s">
        <v>952</v>
      </c>
      <c r="D542" s="426" t="s">
        <v>955</v>
      </c>
      <c r="E542" s="426"/>
      <c r="F542" s="427"/>
      <c r="G542" s="428"/>
    </row>
    <row r="543" customFormat="false" ht="11.25" hidden="false" customHeight="false" outlineLevel="0" collapsed="false">
      <c r="A543" s="424" t="n">
        <v>221223</v>
      </c>
      <c r="B543" s="425" t="s">
        <v>275</v>
      </c>
      <c r="C543" s="426" t="s">
        <v>956</v>
      </c>
      <c r="D543" s="426" t="s">
        <v>957</v>
      </c>
      <c r="E543" s="426"/>
      <c r="F543" s="427"/>
      <c r="G543" s="428"/>
    </row>
    <row r="544" customFormat="false" ht="11.25" hidden="false" customHeight="false" outlineLevel="0" collapsed="false">
      <c r="A544" s="424" t="n">
        <v>221224</v>
      </c>
      <c r="B544" s="425" t="s">
        <v>275</v>
      </c>
      <c r="C544" s="426" t="s">
        <v>958</v>
      </c>
      <c r="D544" s="426" t="s">
        <v>959</v>
      </c>
      <c r="E544" s="426"/>
      <c r="F544" s="427"/>
      <c r="G544" s="428"/>
    </row>
    <row r="545" customFormat="false" ht="11.25" hidden="false" customHeight="false" outlineLevel="0" collapsed="false">
      <c r="A545" s="424" t="n">
        <v>221225</v>
      </c>
      <c r="B545" s="425" t="s">
        <v>275</v>
      </c>
      <c r="C545" s="426" t="s">
        <v>960</v>
      </c>
      <c r="D545" s="426" t="s">
        <v>961</v>
      </c>
      <c r="E545" s="426"/>
      <c r="F545" s="427"/>
      <c r="G545" s="428"/>
    </row>
    <row r="546" customFormat="false" ht="11.25" hidden="false" customHeight="false" outlineLevel="0" collapsed="false">
      <c r="A546" s="424" t="n">
        <v>221226</v>
      </c>
      <c r="B546" s="425" t="s">
        <v>275</v>
      </c>
      <c r="C546" s="426" t="s">
        <v>962</v>
      </c>
      <c r="D546" s="426" t="s">
        <v>963</v>
      </c>
      <c r="E546" s="426"/>
      <c r="F546" s="427"/>
      <c r="G546" s="428"/>
    </row>
    <row r="547" customFormat="false" ht="11.25" hidden="false" customHeight="false" outlineLevel="0" collapsed="false">
      <c r="A547" s="424" t="n">
        <v>221227</v>
      </c>
      <c r="B547" s="425" t="s">
        <v>275</v>
      </c>
      <c r="C547" s="426" t="s">
        <v>964</v>
      </c>
      <c r="D547" s="426" t="s">
        <v>965</v>
      </c>
      <c r="E547" s="426"/>
      <c r="F547" s="427"/>
      <c r="G547" s="428"/>
    </row>
    <row r="548" customFormat="false" ht="11.25" hidden="false" customHeight="false" outlineLevel="0" collapsed="false">
      <c r="A548" s="424" t="n">
        <v>221228</v>
      </c>
      <c r="B548" s="425" t="s">
        <v>275</v>
      </c>
      <c r="C548" s="426" t="s">
        <v>966</v>
      </c>
      <c r="D548" s="426" t="s">
        <v>967</v>
      </c>
      <c r="E548" s="426"/>
      <c r="F548" s="427"/>
      <c r="G548" s="428"/>
    </row>
    <row r="549" customFormat="false" ht="11.25" hidden="false" customHeight="false" outlineLevel="0" collapsed="false">
      <c r="A549" s="429" t="n">
        <v>221232</v>
      </c>
      <c r="B549" s="430" t="s">
        <v>275</v>
      </c>
      <c r="C549" s="431" t="s">
        <v>968</v>
      </c>
      <c r="D549" s="431" t="s">
        <v>969</v>
      </c>
      <c r="E549" s="431"/>
      <c r="F549" s="427"/>
      <c r="G549" s="428"/>
    </row>
    <row r="550" customFormat="false" ht="12" hidden="false" customHeight="false" outlineLevel="0" collapsed="false">
      <c r="A550" s="456" t="n">
        <v>221233</v>
      </c>
      <c r="B550" s="457" t="s">
        <v>275</v>
      </c>
      <c r="C550" s="458" t="s">
        <v>970</v>
      </c>
      <c r="D550" s="458" t="s">
        <v>971</v>
      </c>
      <c r="E550" s="458"/>
      <c r="F550" s="459"/>
      <c r="G550" s="432"/>
    </row>
    <row r="551" customFormat="false" ht="11.25" hidden="false" customHeight="false" outlineLevel="0" collapsed="false">
      <c r="A551" s="419" t="n">
        <v>227644</v>
      </c>
      <c r="B551" s="420" t="s">
        <v>275</v>
      </c>
      <c r="C551" s="421" t="s">
        <v>972</v>
      </c>
      <c r="D551" s="421" t="s">
        <v>973</v>
      </c>
      <c r="E551" s="421"/>
      <c r="F551" s="461"/>
      <c r="G551" s="423"/>
    </row>
    <row r="552" customFormat="false" ht="11.25" hidden="false" customHeight="false" outlineLevel="0" collapsed="false">
      <c r="A552" s="419" t="n">
        <v>227646</v>
      </c>
      <c r="B552" s="420" t="s">
        <v>275</v>
      </c>
      <c r="C552" s="421" t="s">
        <v>972</v>
      </c>
      <c r="D552" s="421" t="s">
        <v>974</v>
      </c>
      <c r="E552" s="421"/>
      <c r="F552" s="447"/>
      <c r="G552" s="423"/>
    </row>
    <row r="553" customFormat="false" ht="11.25" hidden="false" customHeight="false" outlineLevel="0" collapsed="false">
      <c r="A553" s="419" t="n">
        <v>227645</v>
      </c>
      <c r="B553" s="420" t="s">
        <v>275</v>
      </c>
      <c r="C553" s="421" t="s">
        <v>972</v>
      </c>
      <c r="D553" s="421" t="s">
        <v>975</v>
      </c>
      <c r="E553" s="421"/>
      <c r="F553" s="447"/>
      <c r="G553" s="423"/>
    </row>
    <row r="554" customFormat="false" ht="11.25" hidden="false" customHeight="false" outlineLevel="0" collapsed="false">
      <c r="A554" s="419" t="n">
        <v>227647</v>
      </c>
      <c r="B554" s="420" t="s">
        <v>275</v>
      </c>
      <c r="C554" s="421" t="s">
        <v>972</v>
      </c>
      <c r="D554" s="421" t="s">
        <v>976</v>
      </c>
      <c r="E554" s="421"/>
      <c r="F554" s="447"/>
      <c r="G554" s="423"/>
    </row>
    <row r="555" customFormat="false" ht="11.25" hidden="false" customHeight="false" outlineLevel="0" collapsed="false">
      <c r="A555" s="419" t="n">
        <v>227648</v>
      </c>
      <c r="B555" s="420" t="s">
        <v>275</v>
      </c>
      <c r="C555" s="421" t="s">
        <v>972</v>
      </c>
      <c r="D555" s="421" t="s">
        <v>977</v>
      </c>
      <c r="E555" s="421"/>
      <c r="F555" s="447"/>
      <c r="G555" s="423"/>
    </row>
    <row r="556" customFormat="false" ht="12" hidden="false" customHeight="false" outlineLevel="0" collapsed="false">
      <c r="A556" s="462" t="n">
        <v>227649</v>
      </c>
      <c r="B556" s="463" t="s">
        <v>275</v>
      </c>
      <c r="C556" s="464" t="s">
        <v>972</v>
      </c>
      <c r="D556" s="458" t="s">
        <v>978</v>
      </c>
      <c r="E556" s="464"/>
      <c r="F556" s="465"/>
      <c r="G556" s="432"/>
    </row>
    <row r="557" customFormat="false" ht="11.25" hidden="false" customHeight="false" outlineLevel="0" collapsed="false">
      <c r="A557" s="419" t="n">
        <v>223309</v>
      </c>
      <c r="B557" s="420" t="s">
        <v>275</v>
      </c>
      <c r="C557" s="421" t="s">
        <v>972</v>
      </c>
      <c r="D557" s="421" t="s">
        <v>979</v>
      </c>
      <c r="E557" s="421"/>
      <c r="F557" s="439"/>
      <c r="G557" s="423"/>
    </row>
    <row r="558" customFormat="false" ht="11.25" hidden="false" customHeight="false" outlineLevel="0" collapsed="false">
      <c r="A558" s="419" t="n">
        <v>223310</v>
      </c>
      <c r="B558" s="420" t="s">
        <v>275</v>
      </c>
      <c r="C558" s="421" t="s">
        <v>972</v>
      </c>
      <c r="D558" s="421" t="s">
        <v>980</v>
      </c>
      <c r="E558" s="421"/>
      <c r="F558" s="427"/>
      <c r="G558" s="428"/>
    </row>
    <row r="559" customFormat="false" ht="11.25" hidden="false" customHeight="false" outlineLevel="0" collapsed="false">
      <c r="A559" s="419" t="n">
        <v>227652</v>
      </c>
      <c r="B559" s="420" t="s">
        <v>275</v>
      </c>
      <c r="C559" s="421" t="s">
        <v>972</v>
      </c>
      <c r="D559" s="421" t="s">
        <v>981</v>
      </c>
      <c r="E559" s="421"/>
      <c r="F559" s="427"/>
      <c r="G559" s="428"/>
    </row>
    <row r="560" customFormat="false" ht="11.25" hidden="false" customHeight="false" outlineLevel="0" collapsed="false">
      <c r="A560" s="419" t="n">
        <v>223311</v>
      </c>
      <c r="B560" s="420" t="s">
        <v>275</v>
      </c>
      <c r="C560" s="421" t="s">
        <v>982</v>
      </c>
      <c r="D560" s="421" t="s">
        <v>983</v>
      </c>
      <c r="E560" s="421"/>
      <c r="F560" s="427"/>
      <c r="G560" s="428"/>
    </row>
    <row r="561" customFormat="false" ht="11.25" hidden="false" customHeight="false" outlineLevel="0" collapsed="false">
      <c r="A561" s="419" t="n">
        <v>223312</v>
      </c>
      <c r="B561" s="420" t="s">
        <v>275</v>
      </c>
      <c r="C561" s="421" t="s">
        <v>982</v>
      </c>
      <c r="D561" s="421" t="s">
        <v>984</v>
      </c>
      <c r="E561" s="421"/>
      <c r="F561" s="427"/>
      <c r="G561" s="428"/>
    </row>
    <row r="562" customFormat="false" ht="11.25" hidden="false" customHeight="false" outlineLevel="0" collapsed="false">
      <c r="A562" s="419" t="n">
        <v>227653</v>
      </c>
      <c r="B562" s="420" t="s">
        <v>275</v>
      </c>
      <c r="C562" s="421" t="s">
        <v>982</v>
      </c>
      <c r="D562" s="421" t="s">
        <v>985</v>
      </c>
      <c r="E562" s="421"/>
      <c r="F562" s="427"/>
      <c r="G562" s="428"/>
    </row>
    <row r="563" customFormat="false" ht="11.25" hidden="false" customHeight="false" outlineLevel="0" collapsed="false">
      <c r="A563" s="419" t="n">
        <v>223313</v>
      </c>
      <c r="B563" s="420" t="s">
        <v>275</v>
      </c>
      <c r="C563" s="421" t="s">
        <v>986</v>
      </c>
      <c r="D563" s="421" t="s">
        <v>987</v>
      </c>
      <c r="E563" s="421"/>
      <c r="F563" s="427"/>
      <c r="G563" s="428"/>
    </row>
    <row r="564" customFormat="false" ht="11.25" hidden="false" customHeight="false" outlineLevel="0" collapsed="false">
      <c r="A564" s="419" t="n">
        <v>223314</v>
      </c>
      <c r="B564" s="420" t="s">
        <v>275</v>
      </c>
      <c r="C564" s="421" t="s">
        <v>986</v>
      </c>
      <c r="D564" s="421" t="s">
        <v>988</v>
      </c>
      <c r="E564" s="421"/>
      <c r="F564" s="427"/>
      <c r="G564" s="428"/>
    </row>
    <row r="565" customFormat="false" ht="11.25" hidden="false" customHeight="false" outlineLevel="0" collapsed="false">
      <c r="A565" s="419" t="n">
        <v>223315</v>
      </c>
      <c r="B565" s="420" t="s">
        <v>275</v>
      </c>
      <c r="C565" s="421" t="s">
        <v>986</v>
      </c>
      <c r="D565" s="421" t="s">
        <v>989</v>
      </c>
      <c r="E565" s="421"/>
      <c r="F565" s="427"/>
      <c r="G565" s="428"/>
    </row>
    <row r="566" customFormat="false" ht="11.25" hidden="false" customHeight="false" outlineLevel="0" collapsed="false">
      <c r="A566" s="419" t="n">
        <v>227656</v>
      </c>
      <c r="B566" s="420" t="s">
        <v>275</v>
      </c>
      <c r="C566" s="421" t="s">
        <v>986</v>
      </c>
      <c r="D566" s="421" t="s">
        <v>990</v>
      </c>
      <c r="E566" s="421"/>
      <c r="F566" s="427"/>
      <c r="G566" s="428"/>
    </row>
    <row r="567" customFormat="false" ht="11.25" hidden="false" customHeight="false" outlineLevel="0" collapsed="false">
      <c r="A567" s="419" t="n">
        <v>223317</v>
      </c>
      <c r="B567" s="420" t="s">
        <v>275</v>
      </c>
      <c r="C567" s="421" t="s">
        <v>991</v>
      </c>
      <c r="D567" s="421" t="s">
        <v>992</v>
      </c>
      <c r="E567" s="421"/>
      <c r="F567" s="427"/>
      <c r="G567" s="428"/>
    </row>
    <row r="568" customFormat="false" ht="11.25" hidden="false" customHeight="false" outlineLevel="0" collapsed="false">
      <c r="A568" s="419" t="n">
        <v>223318</v>
      </c>
      <c r="B568" s="420" t="s">
        <v>275</v>
      </c>
      <c r="C568" s="421" t="s">
        <v>991</v>
      </c>
      <c r="D568" s="421" t="s">
        <v>993</v>
      </c>
      <c r="E568" s="421"/>
      <c r="F568" s="427"/>
      <c r="G568" s="428"/>
    </row>
    <row r="569" customFormat="false" ht="11.25" hidden="false" customHeight="false" outlineLevel="0" collapsed="false">
      <c r="A569" s="419" t="n">
        <v>227654</v>
      </c>
      <c r="B569" s="420" t="s">
        <v>275</v>
      </c>
      <c r="C569" s="421" t="s">
        <v>991</v>
      </c>
      <c r="D569" s="421" t="s">
        <v>994</v>
      </c>
      <c r="E569" s="421"/>
      <c r="F569" s="427"/>
      <c r="G569" s="428"/>
    </row>
    <row r="570" customFormat="false" ht="11.25" hidden="false" customHeight="false" outlineLevel="0" collapsed="false">
      <c r="A570" s="419" t="n">
        <v>223319</v>
      </c>
      <c r="B570" s="420" t="s">
        <v>275</v>
      </c>
      <c r="C570" s="421" t="s">
        <v>995</v>
      </c>
      <c r="D570" s="421" t="s">
        <v>996</v>
      </c>
      <c r="E570" s="421"/>
      <c r="F570" s="427"/>
      <c r="G570" s="428"/>
    </row>
    <row r="571" customFormat="false" ht="11.25" hidden="false" customHeight="false" outlineLevel="0" collapsed="false">
      <c r="A571" s="419" t="n">
        <v>227655</v>
      </c>
      <c r="B571" s="420" t="s">
        <v>275</v>
      </c>
      <c r="C571" s="421" t="s">
        <v>995</v>
      </c>
      <c r="D571" s="421" t="s">
        <v>997</v>
      </c>
      <c r="E571" s="421"/>
      <c r="F571" s="427"/>
      <c r="G571" s="428"/>
    </row>
    <row r="572" customFormat="false" ht="11.25" hidden="false" customHeight="false" outlineLevel="0" collapsed="false">
      <c r="A572" s="419" t="n">
        <v>223320</v>
      </c>
      <c r="B572" s="420" t="s">
        <v>275</v>
      </c>
      <c r="C572" s="421" t="s">
        <v>998</v>
      </c>
      <c r="D572" s="421" t="s">
        <v>999</v>
      </c>
      <c r="E572" s="421"/>
      <c r="F572" s="427"/>
      <c r="G572" s="428"/>
    </row>
    <row r="573" customFormat="false" ht="11.25" hidden="false" customHeight="false" outlineLevel="0" collapsed="false">
      <c r="A573" s="424" t="n">
        <v>223321</v>
      </c>
      <c r="B573" s="425" t="s">
        <v>275</v>
      </c>
      <c r="C573" s="426" t="s">
        <v>998</v>
      </c>
      <c r="D573" s="426" t="s">
        <v>1000</v>
      </c>
      <c r="E573" s="426"/>
      <c r="F573" s="447"/>
      <c r="G573" s="455"/>
    </row>
    <row r="574" customFormat="false" ht="11.25" hidden="false" customHeight="false" outlineLevel="0" collapsed="false">
      <c r="A574" s="424" t="n">
        <v>224897</v>
      </c>
      <c r="B574" s="425" t="s">
        <v>275</v>
      </c>
      <c r="C574" s="426" t="s">
        <v>998</v>
      </c>
      <c r="D574" s="426" t="s">
        <v>1001</v>
      </c>
      <c r="E574" s="426"/>
      <c r="F574" s="447"/>
      <c r="G574" s="428"/>
    </row>
    <row r="575" customFormat="false" ht="11.25" hidden="false" customHeight="false" outlineLevel="0" collapsed="false">
      <c r="A575" s="424" t="n">
        <v>224896</v>
      </c>
      <c r="B575" s="425" t="s">
        <v>275</v>
      </c>
      <c r="C575" s="426" t="s">
        <v>998</v>
      </c>
      <c r="D575" s="426" t="s">
        <v>1002</v>
      </c>
      <c r="E575" s="426"/>
      <c r="F575" s="447"/>
      <c r="G575" s="428"/>
    </row>
    <row r="576" customFormat="false" ht="11.25" hidden="false" customHeight="false" outlineLevel="0" collapsed="false">
      <c r="A576" s="424" t="n">
        <v>227650</v>
      </c>
      <c r="B576" s="425" t="s">
        <v>275</v>
      </c>
      <c r="C576" s="426" t="s">
        <v>998</v>
      </c>
      <c r="D576" s="426" t="s">
        <v>1003</v>
      </c>
      <c r="E576" s="426"/>
      <c r="F576" s="447"/>
      <c r="G576" s="428"/>
    </row>
    <row r="577" customFormat="false" ht="12" hidden="false" customHeight="false" outlineLevel="0" collapsed="false">
      <c r="A577" s="456" t="n">
        <v>227651</v>
      </c>
      <c r="B577" s="457" t="s">
        <v>275</v>
      </c>
      <c r="C577" s="458" t="s">
        <v>998</v>
      </c>
      <c r="D577" s="458" t="s">
        <v>1004</v>
      </c>
      <c r="E577" s="458"/>
      <c r="F577" s="459"/>
      <c r="G577" s="440"/>
    </row>
    <row r="578" customFormat="false" ht="11.25" hidden="false" customHeight="false" outlineLevel="0" collapsed="false">
      <c r="A578" s="433" t="n">
        <v>223324</v>
      </c>
      <c r="B578" s="434" t="s">
        <v>275</v>
      </c>
      <c r="C578" s="435" t="s">
        <v>1005</v>
      </c>
      <c r="D578" s="435" t="s">
        <v>1006</v>
      </c>
      <c r="E578" s="435" t="s">
        <v>1007</v>
      </c>
      <c r="F578" s="422"/>
      <c r="G578" s="423"/>
    </row>
    <row r="579" customFormat="false" ht="11.25" hidden="false" customHeight="false" outlineLevel="0" collapsed="false">
      <c r="A579" s="424" t="n">
        <v>223325</v>
      </c>
      <c r="B579" s="425" t="s">
        <v>275</v>
      </c>
      <c r="C579" s="426" t="s">
        <v>1005</v>
      </c>
      <c r="D579" s="426" t="s">
        <v>1008</v>
      </c>
      <c r="E579" s="426" t="s">
        <v>1009</v>
      </c>
      <c r="F579" s="427"/>
      <c r="G579" s="428"/>
    </row>
    <row r="580" customFormat="false" ht="11.25" hidden="false" customHeight="false" outlineLevel="0" collapsed="false">
      <c r="A580" s="424" t="n">
        <v>159265</v>
      </c>
      <c r="B580" s="425" t="s">
        <v>275</v>
      </c>
      <c r="C580" s="426" t="s">
        <v>1005</v>
      </c>
      <c r="D580" s="426" t="s">
        <v>1010</v>
      </c>
      <c r="E580" s="426" t="s">
        <v>1011</v>
      </c>
      <c r="F580" s="427"/>
      <c r="G580" s="428"/>
    </row>
    <row r="581" customFormat="false" ht="11.25" hidden="false" customHeight="false" outlineLevel="0" collapsed="false">
      <c r="A581" s="424" t="n">
        <v>159267</v>
      </c>
      <c r="B581" s="425" t="s">
        <v>275</v>
      </c>
      <c r="C581" s="426" t="s">
        <v>1005</v>
      </c>
      <c r="D581" s="426" t="s">
        <v>1012</v>
      </c>
      <c r="E581" s="426" t="s">
        <v>1013</v>
      </c>
      <c r="F581" s="427"/>
      <c r="G581" s="428"/>
    </row>
    <row r="582" customFormat="false" ht="11.25" hidden="false" customHeight="false" outlineLevel="0" collapsed="false">
      <c r="A582" s="429" t="n">
        <v>159268</v>
      </c>
      <c r="B582" s="430" t="s">
        <v>275</v>
      </c>
      <c r="C582" s="431" t="s">
        <v>1005</v>
      </c>
      <c r="D582" s="431" t="s">
        <v>1014</v>
      </c>
      <c r="E582" s="421" t="s">
        <v>1015</v>
      </c>
      <c r="F582" s="427"/>
      <c r="G582" s="428"/>
    </row>
    <row r="583" customFormat="false" ht="11.25" hidden="false" customHeight="false" outlineLevel="0" collapsed="false">
      <c r="A583" s="429" t="n">
        <v>223326</v>
      </c>
      <c r="B583" s="430" t="s">
        <v>275</v>
      </c>
      <c r="C583" s="431" t="s">
        <v>1005</v>
      </c>
      <c r="D583" s="431" t="s">
        <v>1016</v>
      </c>
      <c r="E583" s="438" t="s">
        <v>1017</v>
      </c>
      <c r="F583" s="427"/>
      <c r="G583" s="428"/>
    </row>
    <row r="584" customFormat="false" ht="12" hidden="false" customHeight="false" outlineLevel="0" collapsed="false">
      <c r="A584" s="456" t="n">
        <v>223456</v>
      </c>
      <c r="B584" s="457" t="s">
        <v>275</v>
      </c>
      <c r="C584" s="458" t="s">
        <v>1005</v>
      </c>
      <c r="D584" s="458" t="s">
        <v>1018</v>
      </c>
      <c r="E584" s="458" t="s">
        <v>1019</v>
      </c>
      <c r="F584" s="427"/>
      <c r="G584" s="432"/>
    </row>
    <row r="585" customFormat="false" ht="11.25" hidden="false" customHeight="false" outlineLevel="0" collapsed="false">
      <c r="A585" s="433" t="n">
        <v>223452</v>
      </c>
      <c r="B585" s="434" t="s">
        <v>275</v>
      </c>
      <c r="C585" s="454" t="s">
        <v>1020</v>
      </c>
      <c r="D585" s="454" t="s">
        <v>1021</v>
      </c>
      <c r="E585" s="454" t="s">
        <v>1022</v>
      </c>
      <c r="F585" s="422"/>
      <c r="G585" s="423"/>
    </row>
    <row r="586" customFormat="false" ht="11.25" hidden="false" customHeight="false" outlineLevel="0" collapsed="false">
      <c r="A586" s="429" t="n">
        <v>223453</v>
      </c>
      <c r="B586" s="430" t="s">
        <v>275</v>
      </c>
      <c r="C586" s="426" t="s">
        <v>1020</v>
      </c>
      <c r="D586" s="426" t="s">
        <v>1023</v>
      </c>
      <c r="E586" s="426" t="s">
        <v>1024</v>
      </c>
      <c r="F586" s="427"/>
      <c r="G586" s="428"/>
    </row>
    <row r="587" customFormat="false" ht="11.25" hidden="false" customHeight="false" outlineLevel="0" collapsed="false">
      <c r="A587" s="429" t="n">
        <v>223454</v>
      </c>
      <c r="B587" s="430" t="s">
        <v>275</v>
      </c>
      <c r="C587" s="426" t="s">
        <v>1020</v>
      </c>
      <c r="D587" s="426" t="s">
        <v>1025</v>
      </c>
      <c r="E587" s="426" t="s">
        <v>1026</v>
      </c>
      <c r="F587" s="427"/>
      <c r="G587" s="428"/>
    </row>
    <row r="588" customFormat="false" ht="12" hidden="false" customHeight="false" outlineLevel="0" collapsed="false">
      <c r="A588" s="429" t="n">
        <v>223455</v>
      </c>
      <c r="B588" s="430" t="s">
        <v>275</v>
      </c>
      <c r="C588" s="431" t="s">
        <v>1020</v>
      </c>
      <c r="D588" s="431" t="s">
        <v>1027</v>
      </c>
      <c r="E588" s="431" t="s">
        <v>1028</v>
      </c>
      <c r="F588" s="427"/>
      <c r="G588" s="432"/>
    </row>
    <row r="589" customFormat="false" ht="11.25" hidden="false" customHeight="false" outlineLevel="0" collapsed="false">
      <c r="A589" s="433" t="n">
        <v>223322</v>
      </c>
      <c r="B589" s="434" t="s">
        <v>275</v>
      </c>
      <c r="C589" s="435" t="s">
        <v>1005</v>
      </c>
      <c r="D589" s="435" t="s">
        <v>1029</v>
      </c>
      <c r="E589" s="435" t="s">
        <v>1007</v>
      </c>
      <c r="F589" s="422"/>
      <c r="G589" s="423"/>
    </row>
    <row r="590" customFormat="false" ht="11.25" hidden="false" customHeight="false" outlineLevel="0" collapsed="false">
      <c r="A590" s="424" t="n">
        <v>223323</v>
      </c>
      <c r="B590" s="425" t="s">
        <v>275</v>
      </c>
      <c r="C590" s="426" t="s">
        <v>1005</v>
      </c>
      <c r="D590" s="426" t="s">
        <v>1030</v>
      </c>
      <c r="E590" s="426" t="s">
        <v>1009</v>
      </c>
      <c r="F590" s="427"/>
      <c r="G590" s="428"/>
    </row>
    <row r="591" customFormat="false" ht="11.25" hidden="false" customHeight="false" outlineLevel="0" collapsed="false">
      <c r="A591" s="424" t="n">
        <v>167151</v>
      </c>
      <c r="B591" s="425" t="s">
        <v>275</v>
      </c>
      <c r="C591" s="426" t="s">
        <v>1005</v>
      </c>
      <c r="D591" s="426" t="s">
        <v>1031</v>
      </c>
      <c r="E591" s="426" t="s">
        <v>1011</v>
      </c>
      <c r="F591" s="427"/>
      <c r="G591" s="428"/>
    </row>
    <row r="592" customFormat="false" ht="11.25" hidden="false" customHeight="false" outlineLevel="0" collapsed="false">
      <c r="A592" s="424" t="n">
        <v>167152</v>
      </c>
      <c r="B592" s="425" t="s">
        <v>275</v>
      </c>
      <c r="C592" s="426" t="s">
        <v>1005</v>
      </c>
      <c r="D592" s="426" t="s">
        <v>1032</v>
      </c>
      <c r="E592" s="426" t="s">
        <v>1013</v>
      </c>
      <c r="F592" s="427"/>
      <c r="G592" s="428"/>
    </row>
    <row r="593" customFormat="false" ht="11.25" hidden="false" customHeight="false" outlineLevel="0" collapsed="false">
      <c r="A593" s="424" t="n">
        <v>167153</v>
      </c>
      <c r="B593" s="425" t="s">
        <v>275</v>
      </c>
      <c r="C593" s="426" t="s">
        <v>1005</v>
      </c>
      <c r="D593" s="426" t="s">
        <v>1033</v>
      </c>
      <c r="E593" s="421" t="s">
        <v>1015</v>
      </c>
      <c r="F593" s="427"/>
      <c r="G593" s="428"/>
    </row>
    <row r="594" customFormat="false" ht="11.25" hidden="false" customHeight="false" outlineLevel="0" collapsed="false">
      <c r="A594" s="429" t="n">
        <v>220447</v>
      </c>
      <c r="B594" s="430" t="s">
        <v>275</v>
      </c>
      <c r="C594" s="431" t="s">
        <v>1005</v>
      </c>
      <c r="D594" s="431" t="s">
        <v>1034</v>
      </c>
      <c r="E594" s="421" t="s">
        <v>1017</v>
      </c>
      <c r="F594" s="427"/>
      <c r="G594" s="428"/>
    </row>
    <row r="595" customFormat="false" ht="12" hidden="false" customHeight="false" outlineLevel="0" collapsed="false">
      <c r="A595" s="429" t="n">
        <v>223457</v>
      </c>
      <c r="B595" s="430" t="s">
        <v>275</v>
      </c>
      <c r="C595" s="431" t="s">
        <v>1005</v>
      </c>
      <c r="D595" s="431" t="s">
        <v>1035</v>
      </c>
      <c r="E595" s="438" t="s">
        <v>1019</v>
      </c>
      <c r="F595" s="427"/>
      <c r="G595" s="432"/>
    </row>
    <row r="596" customFormat="false" ht="11.25" hidden="false" customHeight="false" outlineLevel="0" collapsed="false">
      <c r="A596" s="433" t="n">
        <v>223448</v>
      </c>
      <c r="B596" s="434" t="s">
        <v>275</v>
      </c>
      <c r="C596" s="454" t="s">
        <v>1020</v>
      </c>
      <c r="D596" s="454" t="s">
        <v>1036</v>
      </c>
      <c r="E596" s="454" t="s">
        <v>1022</v>
      </c>
      <c r="F596" s="422"/>
      <c r="G596" s="423"/>
    </row>
    <row r="597" customFormat="false" ht="11.25" hidden="false" customHeight="false" outlineLevel="0" collapsed="false">
      <c r="A597" s="429" t="n">
        <v>223449</v>
      </c>
      <c r="B597" s="430" t="s">
        <v>275</v>
      </c>
      <c r="C597" s="426" t="s">
        <v>1020</v>
      </c>
      <c r="D597" s="426" t="s">
        <v>1037</v>
      </c>
      <c r="E597" s="426" t="s">
        <v>1024</v>
      </c>
      <c r="F597" s="427"/>
      <c r="G597" s="428"/>
    </row>
    <row r="598" customFormat="false" ht="11.25" hidden="false" customHeight="false" outlineLevel="0" collapsed="false">
      <c r="A598" s="429" t="n">
        <v>223450</v>
      </c>
      <c r="B598" s="430" t="s">
        <v>275</v>
      </c>
      <c r="C598" s="426" t="s">
        <v>1020</v>
      </c>
      <c r="D598" s="426" t="s">
        <v>1038</v>
      </c>
      <c r="E598" s="426" t="s">
        <v>1026</v>
      </c>
      <c r="F598" s="427"/>
      <c r="G598" s="428"/>
    </row>
    <row r="599" customFormat="false" ht="12" hidden="false" customHeight="false" outlineLevel="0" collapsed="false">
      <c r="A599" s="429" t="n">
        <v>223451</v>
      </c>
      <c r="B599" s="430" t="s">
        <v>275</v>
      </c>
      <c r="C599" s="431" t="s">
        <v>1020</v>
      </c>
      <c r="D599" s="431" t="s">
        <v>1039</v>
      </c>
      <c r="E599" s="431" t="s">
        <v>1028</v>
      </c>
      <c r="F599" s="427"/>
      <c r="G599" s="432"/>
    </row>
    <row r="600" customFormat="false" ht="11.25" hidden="false" customHeight="false" outlineLevel="0" collapsed="false">
      <c r="A600" s="433" t="n">
        <v>159271</v>
      </c>
      <c r="B600" s="434" t="s">
        <v>275</v>
      </c>
      <c r="C600" s="435" t="s">
        <v>1040</v>
      </c>
      <c r="D600" s="435" t="s">
        <v>1041</v>
      </c>
      <c r="E600" s="435" t="s">
        <v>1042</v>
      </c>
      <c r="F600" s="422"/>
      <c r="G600" s="423"/>
    </row>
    <row r="601" customFormat="false" ht="11.25" hidden="false" customHeight="false" outlineLevel="0" collapsed="false">
      <c r="A601" s="424" t="n">
        <v>159272</v>
      </c>
      <c r="B601" s="425" t="s">
        <v>275</v>
      </c>
      <c r="C601" s="426" t="s">
        <v>1040</v>
      </c>
      <c r="D601" s="426" t="s">
        <v>1043</v>
      </c>
      <c r="E601" s="426" t="s">
        <v>1044</v>
      </c>
      <c r="F601" s="427"/>
      <c r="G601" s="428"/>
    </row>
    <row r="602" customFormat="false" ht="11.25" hidden="false" customHeight="false" outlineLevel="0" collapsed="false">
      <c r="A602" s="429" t="n">
        <v>159273</v>
      </c>
      <c r="B602" s="430" t="s">
        <v>275</v>
      </c>
      <c r="C602" s="431" t="s">
        <v>1040</v>
      </c>
      <c r="D602" s="431" t="s">
        <v>1045</v>
      </c>
      <c r="E602" s="431" t="s">
        <v>1046</v>
      </c>
      <c r="F602" s="427"/>
      <c r="G602" s="428"/>
    </row>
    <row r="603" customFormat="false" ht="12" hidden="false" customHeight="false" outlineLevel="0" collapsed="false">
      <c r="A603" s="429" t="n">
        <v>223327</v>
      </c>
      <c r="B603" s="430" t="s">
        <v>275</v>
      </c>
      <c r="C603" s="431" t="s">
        <v>1040</v>
      </c>
      <c r="D603" s="431" t="s">
        <v>1047</v>
      </c>
      <c r="E603" s="431" t="s">
        <v>1048</v>
      </c>
      <c r="F603" s="427"/>
      <c r="G603" s="432"/>
    </row>
    <row r="604" customFormat="false" ht="11.25" hidden="false" customHeight="false" outlineLevel="0" collapsed="false">
      <c r="A604" s="433" t="n">
        <v>167155</v>
      </c>
      <c r="B604" s="434" t="s">
        <v>275</v>
      </c>
      <c r="C604" s="435" t="s">
        <v>1049</v>
      </c>
      <c r="D604" s="435" t="s">
        <v>1050</v>
      </c>
      <c r="E604" s="435" t="s">
        <v>1042</v>
      </c>
      <c r="F604" s="422"/>
      <c r="G604" s="423"/>
    </row>
    <row r="605" customFormat="false" ht="11.25" hidden="false" customHeight="false" outlineLevel="0" collapsed="false">
      <c r="A605" s="424" t="n">
        <v>167156</v>
      </c>
      <c r="B605" s="425" t="s">
        <v>275</v>
      </c>
      <c r="C605" s="426" t="s">
        <v>1049</v>
      </c>
      <c r="D605" s="426" t="s">
        <v>1051</v>
      </c>
      <c r="E605" s="426" t="s">
        <v>1044</v>
      </c>
      <c r="F605" s="427"/>
      <c r="G605" s="428"/>
    </row>
    <row r="606" customFormat="false" ht="11.25" hidden="false" customHeight="false" outlineLevel="0" collapsed="false">
      <c r="A606" s="429" t="n">
        <v>220448</v>
      </c>
      <c r="B606" s="430" t="s">
        <v>275</v>
      </c>
      <c r="C606" s="431" t="s">
        <v>1049</v>
      </c>
      <c r="D606" s="431" t="s">
        <v>1052</v>
      </c>
      <c r="E606" s="431" t="s">
        <v>1046</v>
      </c>
      <c r="F606" s="427"/>
      <c r="G606" s="428"/>
    </row>
    <row r="607" customFormat="false" ht="12" hidden="false" customHeight="false" outlineLevel="0" collapsed="false">
      <c r="A607" s="429" t="n">
        <v>223328</v>
      </c>
      <c r="B607" s="430" t="s">
        <v>275</v>
      </c>
      <c r="C607" s="431" t="s">
        <v>1049</v>
      </c>
      <c r="D607" s="431" t="s">
        <v>1053</v>
      </c>
      <c r="E607" s="431" t="s">
        <v>1048</v>
      </c>
      <c r="F607" s="427"/>
      <c r="G607" s="432"/>
    </row>
    <row r="608" customFormat="false" ht="11.25" hidden="false" customHeight="false" outlineLevel="0" collapsed="false">
      <c r="A608" s="433" t="n">
        <v>159347</v>
      </c>
      <c r="B608" s="434" t="s">
        <v>275</v>
      </c>
      <c r="C608" s="435" t="s">
        <v>1054</v>
      </c>
      <c r="D608" s="435" t="s">
        <v>289</v>
      </c>
      <c r="E608" s="435"/>
      <c r="F608" s="422"/>
      <c r="G608" s="423"/>
    </row>
    <row r="609" customFormat="false" ht="11.25" hidden="false" customHeight="false" outlineLevel="0" collapsed="false">
      <c r="A609" s="424" t="n">
        <v>170013</v>
      </c>
      <c r="B609" s="425" t="s">
        <v>275</v>
      </c>
      <c r="C609" s="426" t="s">
        <v>1055</v>
      </c>
      <c r="D609" s="426" t="s">
        <v>289</v>
      </c>
      <c r="E609" s="426"/>
      <c r="F609" s="427"/>
      <c r="G609" s="428"/>
    </row>
    <row r="610" customFormat="false" ht="11.25" hidden="false" customHeight="false" outlineLevel="0" collapsed="false">
      <c r="A610" s="424" t="n">
        <v>159348</v>
      </c>
      <c r="B610" s="425" t="s">
        <v>275</v>
      </c>
      <c r="C610" s="426" t="s">
        <v>1056</v>
      </c>
      <c r="D610" s="426" t="s">
        <v>289</v>
      </c>
      <c r="E610" s="426"/>
      <c r="F610" s="427"/>
      <c r="G610" s="428"/>
    </row>
    <row r="611" customFormat="false" ht="12" hidden="false" customHeight="false" outlineLevel="0" collapsed="false">
      <c r="A611" s="456" t="n">
        <v>159349</v>
      </c>
      <c r="B611" s="457" t="s">
        <v>275</v>
      </c>
      <c r="C611" s="458" t="s">
        <v>1057</v>
      </c>
      <c r="D611" s="458" t="s">
        <v>289</v>
      </c>
      <c r="E611" s="458"/>
      <c r="F611" s="459"/>
      <c r="G611" s="432"/>
    </row>
    <row r="612" customFormat="false" ht="11.25" hidden="false" customHeight="false" outlineLevel="0" collapsed="false">
      <c r="A612" s="419" t="n">
        <v>170014</v>
      </c>
      <c r="B612" s="420" t="s">
        <v>275</v>
      </c>
      <c r="C612" s="421" t="s">
        <v>1058</v>
      </c>
      <c r="D612" s="421" t="s">
        <v>289</v>
      </c>
      <c r="E612" s="421"/>
      <c r="F612" s="446"/>
      <c r="G612" s="423"/>
    </row>
    <row r="613" customFormat="false" ht="11.25" hidden="false" customHeight="false" outlineLevel="0" collapsed="false">
      <c r="A613" s="424" t="n">
        <v>170015</v>
      </c>
      <c r="B613" s="425" t="s">
        <v>275</v>
      </c>
      <c r="C613" s="426" t="s">
        <v>1059</v>
      </c>
      <c r="D613" s="426" t="s">
        <v>289</v>
      </c>
      <c r="E613" s="426"/>
      <c r="F613" s="427"/>
      <c r="G613" s="428"/>
    </row>
    <row r="614" customFormat="false" ht="11.25" hidden="false" customHeight="false" outlineLevel="0" collapsed="false">
      <c r="A614" s="424" t="n">
        <v>171475</v>
      </c>
      <c r="B614" s="425" t="s">
        <v>275</v>
      </c>
      <c r="C614" s="426" t="s">
        <v>1060</v>
      </c>
      <c r="D614" s="426" t="s">
        <v>289</v>
      </c>
      <c r="E614" s="426"/>
      <c r="F614" s="427"/>
      <c r="G614" s="428"/>
    </row>
    <row r="615" customFormat="false" ht="12" hidden="false" customHeight="false" outlineLevel="0" collapsed="false">
      <c r="A615" s="429" t="n">
        <v>171474</v>
      </c>
      <c r="B615" s="430" t="s">
        <v>275</v>
      </c>
      <c r="C615" s="431" t="s">
        <v>1061</v>
      </c>
      <c r="D615" s="431" t="s">
        <v>289</v>
      </c>
      <c r="E615" s="431"/>
      <c r="F615" s="427"/>
      <c r="G615" s="432"/>
    </row>
    <row r="616" customFormat="false" ht="12" hidden="false" customHeight="false" outlineLevel="0" collapsed="false">
      <c r="A616" s="322" t="s">
        <v>619</v>
      </c>
      <c r="B616" s="323"/>
      <c r="C616" s="404"/>
      <c r="D616" s="324"/>
      <c r="E616" s="324"/>
      <c r="F616" s="466"/>
      <c r="G616" s="326"/>
    </row>
    <row r="617" customFormat="false" ht="11.25" hidden="false" customHeight="false" outlineLevel="0" collapsed="false">
      <c r="A617" s="327" t="n">
        <v>240592</v>
      </c>
      <c r="B617" s="328" t="s">
        <v>275</v>
      </c>
      <c r="C617" s="329" t="s">
        <v>1062</v>
      </c>
      <c r="D617" s="329"/>
      <c r="E617" s="329"/>
      <c r="F617" s="330"/>
      <c r="G617" s="330"/>
    </row>
    <row r="618" customFormat="false" ht="11.25" hidden="false" customHeight="false" outlineLevel="0" collapsed="false">
      <c r="A618" s="331" t="n">
        <v>240587</v>
      </c>
      <c r="B618" s="332" t="s">
        <v>275</v>
      </c>
      <c r="C618" s="333" t="s">
        <v>622</v>
      </c>
      <c r="D618" s="333"/>
      <c r="E618" s="333"/>
      <c r="F618" s="334"/>
      <c r="G618" s="334"/>
    </row>
    <row r="619" customFormat="false" ht="11.25" hidden="false" customHeight="false" outlineLevel="0" collapsed="false">
      <c r="A619" s="331" t="n">
        <v>283728</v>
      </c>
      <c r="B619" s="332" t="s">
        <v>275</v>
      </c>
      <c r="C619" s="333" t="s">
        <v>1063</v>
      </c>
      <c r="D619" s="333" t="s">
        <v>624</v>
      </c>
      <c r="E619" s="333"/>
      <c r="F619" s="334"/>
      <c r="G619" s="334"/>
    </row>
    <row r="620" customFormat="false" ht="11.25" hidden="false" customHeight="false" outlineLevel="0" collapsed="false">
      <c r="A620" s="331" t="n">
        <v>283727</v>
      </c>
      <c r="B620" s="332" t="s">
        <v>275</v>
      </c>
      <c r="C620" s="333" t="s">
        <v>1064</v>
      </c>
      <c r="D620" s="333" t="s">
        <v>624</v>
      </c>
      <c r="E620" s="333"/>
      <c r="F620" s="334"/>
      <c r="G620" s="334"/>
    </row>
    <row r="621" customFormat="false" ht="11.25" hidden="false" customHeight="false" outlineLevel="0" collapsed="false">
      <c r="A621" s="331" t="n">
        <v>283730</v>
      </c>
      <c r="B621" s="332" t="s">
        <v>275</v>
      </c>
      <c r="C621" s="333" t="s">
        <v>1065</v>
      </c>
      <c r="D621" s="333" t="s">
        <v>624</v>
      </c>
      <c r="E621" s="333"/>
      <c r="F621" s="334"/>
      <c r="G621" s="334"/>
    </row>
    <row r="622" customFormat="false" ht="11.25" hidden="false" customHeight="false" outlineLevel="0" collapsed="false">
      <c r="A622" s="331" t="n">
        <v>283731</v>
      </c>
      <c r="B622" s="332" t="s">
        <v>275</v>
      </c>
      <c r="C622" s="333" t="s">
        <v>1066</v>
      </c>
      <c r="D622" s="333" t="s">
        <v>624</v>
      </c>
      <c r="E622" s="333"/>
      <c r="F622" s="334"/>
      <c r="G622" s="334"/>
    </row>
    <row r="623" customFormat="false" ht="11.25" hidden="false" customHeight="false" outlineLevel="0" collapsed="false">
      <c r="A623" s="331" t="n">
        <v>283729</v>
      </c>
      <c r="B623" s="332" t="s">
        <v>275</v>
      </c>
      <c r="C623" s="333" t="s">
        <v>1067</v>
      </c>
      <c r="D623" s="333" t="s">
        <v>624</v>
      </c>
      <c r="E623" s="333"/>
      <c r="F623" s="334"/>
      <c r="G623" s="334"/>
    </row>
    <row r="624" customFormat="false" ht="11.25" hidden="false" customHeight="false" outlineLevel="0" collapsed="false">
      <c r="A624" s="331" t="n">
        <v>283723</v>
      </c>
      <c r="B624" s="332" t="s">
        <v>275</v>
      </c>
      <c r="C624" s="333" t="s">
        <v>1068</v>
      </c>
      <c r="D624" s="333" t="s">
        <v>624</v>
      </c>
      <c r="E624" s="333"/>
      <c r="F624" s="334"/>
      <c r="G624" s="334"/>
    </row>
    <row r="625" customFormat="false" ht="12" hidden="false" customHeight="false" outlineLevel="0" collapsed="false">
      <c r="A625" s="331" t="n">
        <v>283732</v>
      </c>
      <c r="B625" s="332" t="s">
        <v>275</v>
      </c>
      <c r="C625" s="333" t="s">
        <v>1069</v>
      </c>
      <c r="D625" s="333" t="s">
        <v>624</v>
      </c>
      <c r="E625" s="333"/>
      <c r="F625" s="341"/>
      <c r="G625" s="341"/>
    </row>
    <row r="626" customFormat="false" ht="12" hidden="false" customHeight="false" outlineLevel="0" collapsed="false">
      <c r="A626" s="467" t="s">
        <v>1070</v>
      </c>
      <c r="B626" s="468"/>
      <c r="C626" s="468"/>
      <c r="D626" s="468"/>
      <c r="E626" s="468"/>
      <c r="F626" s="469"/>
      <c r="G626" s="470"/>
    </row>
    <row r="627" customFormat="false" ht="12" hidden="false" customHeight="false" outlineLevel="0" collapsed="false">
      <c r="A627" s="471" t="s">
        <v>1071</v>
      </c>
      <c r="B627" s="472"/>
      <c r="C627" s="473"/>
      <c r="D627" s="473"/>
      <c r="E627" s="472"/>
      <c r="F627" s="474"/>
      <c r="G627" s="475"/>
    </row>
    <row r="628" customFormat="false" ht="11.25" hidden="false" customHeight="false" outlineLevel="0" collapsed="false">
      <c r="A628" s="476" t="n">
        <v>223240</v>
      </c>
      <c r="B628" s="477" t="s">
        <v>275</v>
      </c>
      <c r="C628" s="478" t="s">
        <v>1072</v>
      </c>
      <c r="D628" s="479" t="s">
        <v>1073</v>
      </c>
      <c r="E628" s="478"/>
      <c r="F628" s="480"/>
      <c r="G628" s="481"/>
    </row>
    <row r="629" customFormat="false" ht="12" hidden="false" customHeight="false" outlineLevel="0" collapsed="false">
      <c r="A629" s="482" t="n">
        <v>223241</v>
      </c>
      <c r="B629" s="483" t="s">
        <v>275</v>
      </c>
      <c r="C629" s="484" t="s">
        <v>1072</v>
      </c>
      <c r="D629" s="485" t="s">
        <v>1074</v>
      </c>
      <c r="E629" s="484"/>
      <c r="F629" s="486"/>
      <c r="G629" s="487"/>
    </row>
    <row r="630" customFormat="false" ht="12" hidden="false" customHeight="false" outlineLevel="0" collapsed="false">
      <c r="A630" s="488" t="s">
        <v>1075</v>
      </c>
      <c r="B630" s="489"/>
      <c r="C630" s="489"/>
      <c r="D630" s="489"/>
      <c r="E630" s="489"/>
      <c r="F630" s="490"/>
      <c r="G630" s="491"/>
    </row>
    <row r="631" customFormat="false" ht="11.25" hidden="false" customHeight="false" outlineLevel="0" collapsed="false">
      <c r="A631" s="492" t="n">
        <v>227151</v>
      </c>
      <c r="B631" s="493" t="s">
        <v>275</v>
      </c>
      <c r="C631" s="494" t="s">
        <v>1076</v>
      </c>
      <c r="D631" s="494" t="s">
        <v>1077</v>
      </c>
      <c r="E631" s="494"/>
      <c r="F631" s="486"/>
      <c r="G631" s="481"/>
    </row>
    <row r="632" customFormat="false" ht="12" hidden="false" customHeight="false" outlineLevel="0" collapsed="false">
      <c r="A632" s="495" t="n">
        <v>227152</v>
      </c>
      <c r="B632" s="496" t="s">
        <v>275</v>
      </c>
      <c r="C632" s="497" t="s">
        <v>1078</v>
      </c>
      <c r="D632" s="497" t="s">
        <v>1079</v>
      </c>
      <c r="E632" s="497"/>
      <c r="F632" s="486"/>
      <c r="G632" s="487"/>
    </row>
    <row r="633" customFormat="false" ht="12" hidden="false" customHeight="false" outlineLevel="0" collapsed="false">
      <c r="A633" s="488" t="s">
        <v>1080</v>
      </c>
      <c r="B633" s="489"/>
      <c r="C633" s="489"/>
      <c r="D633" s="489"/>
      <c r="E633" s="489"/>
      <c r="F633" s="480"/>
      <c r="G633" s="491"/>
    </row>
    <row r="634" customFormat="false" ht="11.25" hidden="false" customHeight="false" outlineLevel="0" collapsed="false">
      <c r="A634" s="492" t="n">
        <v>227153</v>
      </c>
      <c r="B634" s="493" t="s">
        <v>275</v>
      </c>
      <c r="C634" s="494" t="s">
        <v>1081</v>
      </c>
      <c r="D634" s="494" t="s">
        <v>1082</v>
      </c>
      <c r="E634" s="494"/>
      <c r="F634" s="480"/>
      <c r="G634" s="481"/>
    </row>
    <row r="635" customFormat="false" ht="12" hidden="false" customHeight="false" outlineLevel="0" collapsed="false">
      <c r="A635" s="498" t="n">
        <v>227550</v>
      </c>
      <c r="B635" s="477" t="s">
        <v>275</v>
      </c>
      <c r="C635" s="499" t="s">
        <v>1083</v>
      </c>
      <c r="D635" s="499" t="s">
        <v>289</v>
      </c>
      <c r="E635" s="500"/>
      <c r="F635" s="486"/>
      <c r="G635" s="487"/>
    </row>
    <row r="636" customFormat="false" ht="12" hidden="false" customHeight="false" outlineLevel="0" collapsed="false">
      <c r="A636" s="488" t="s">
        <v>1084</v>
      </c>
      <c r="B636" s="489"/>
      <c r="C636" s="489"/>
      <c r="D636" s="501"/>
      <c r="E636" s="489"/>
      <c r="F636" s="480"/>
      <c r="G636" s="491"/>
    </row>
    <row r="637" customFormat="false" ht="11.25" hidden="false" customHeight="false" outlineLevel="0" collapsed="false">
      <c r="A637" s="502" t="n">
        <v>227154</v>
      </c>
      <c r="B637" s="493" t="s">
        <v>275</v>
      </c>
      <c r="C637" s="503" t="s">
        <v>1085</v>
      </c>
      <c r="D637" s="503" t="s">
        <v>1086</v>
      </c>
      <c r="E637" s="503"/>
      <c r="F637" s="480"/>
      <c r="G637" s="481"/>
    </row>
    <row r="638" customFormat="false" ht="12" hidden="false" customHeight="false" outlineLevel="0" collapsed="false">
      <c r="A638" s="504" t="n">
        <v>227155</v>
      </c>
      <c r="B638" s="496" t="s">
        <v>275</v>
      </c>
      <c r="C638" s="505" t="s">
        <v>1085</v>
      </c>
      <c r="D638" s="505" t="s">
        <v>1087</v>
      </c>
      <c r="E638" s="505"/>
      <c r="F638" s="486"/>
      <c r="G638" s="487"/>
    </row>
    <row r="639" customFormat="false" ht="11.25" hidden="false" customHeight="false" outlineLevel="0" collapsed="false">
      <c r="A639" s="506" t="n">
        <v>223197</v>
      </c>
      <c r="B639" s="507" t="s">
        <v>275</v>
      </c>
      <c r="C639" s="508" t="s">
        <v>1085</v>
      </c>
      <c r="D639" s="508" t="s">
        <v>1088</v>
      </c>
      <c r="E639" s="508"/>
      <c r="F639" s="480"/>
      <c r="G639" s="481"/>
    </row>
    <row r="640" customFormat="false" ht="11.25" hidden="false" customHeight="false" outlineLevel="0" collapsed="false">
      <c r="A640" s="498" t="n">
        <v>223198</v>
      </c>
      <c r="B640" s="477" t="s">
        <v>275</v>
      </c>
      <c r="C640" s="500" t="s">
        <v>1085</v>
      </c>
      <c r="D640" s="500" t="s">
        <v>1089</v>
      </c>
      <c r="E640" s="500"/>
      <c r="F640" s="486"/>
      <c r="G640" s="509"/>
    </row>
    <row r="641" customFormat="false" ht="12" hidden="false" customHeight="false" outlineLevel="0" collapsed="false">
      <c r="A641" s="502" t="n">
        <v>223199</v>
      </c>
      <c r="B641" s="493" t="s">
        <v>275</v>
      </c>
      <c r="C641" s="503" t="s">
        <v>1085</v>
      </c>
      <c r="D641" s="503" t="s">
        <v>1090</v>
      </c>
      <c r="E641" s="503"/>
      <c r="F641" s="486"/>
      <c r="G641" s="487"/>
    </row>
    <row r="642" customFormat="false" ht="11.25" hidden="false" customHeight="false" outlineLevel="0" collapsed="false">
      <c r="A642" s="510" t="n">
        <v>223200</v>
      </c>
      <c r="B642" s="511" t="s">
        <v>275</v>
      </c>
      <c r="C642" s="512" t="s">
        <v>1085</v>
      </c>
      <c r="D642" s="512" t="s">
        <v>1091</v>
      </c>
      <c r="E642" s="512"/>
      <c r="F642" s="480"/>
      <c r="G642" s="481"/>
    </row>
    <row r="643" customFormat="false" ht="11.25" hidden="false" customHeight="false" outlineLevel="0" collapsed="false">
      <c r="A643" s="502" t="n">
        <v>223201</v>
      </c>
      <c r="B643" s="493" t="s">
        <v>275</v>
      </c>
      <c r="C643" s="503" t="s">
        <v>1085</v>
      </c>
      <c r="D643" s="503" t="s">
        <v>1092</v>
      </c>
      <c r="E643" s="503"/>
      <c r="F643" s="486"/>
      <c r="G643" s="509"/>
    </row>
    <row r="644" customFormat="false" ht="12" hidden="false" customHeight="false" outlineLevel="0" collapsed="false">
      <c r="A644" s="513" t="n">
        <v>223202</v>
      </c>
      <c r="B644" s="483" t="s">
        <v>275</v>
      </c>
      <c r="C644" s="514" t="s">
        <v>1085</v>
      </c>
      <c r="D644" s="514" t="s">
        <v>1093</v>
      </c>
      <c r="E644" s="514"/>
      <c r="F644" s="486"/>
      <c r="G644" s="487"/>
    </row>
    <row r="645" customFormat="false" ht="11.25" hidden="false" customHeight="false" outlineLevel="0" collapsed="false">
      <c r="A645" s="510" t="n">
        <v>223193</v>
      </c>
      <c r="B645" s="511" t="s">
        <v>275</v>
      </c>
      <c r="C645" s="512" t="s">
        <v>1085</v>
      </c>
      <c r="D645" s="512" t="s">
        <v>1094</v>
      </c>
      <c r="E645" s="512"/>
      <c r="F645" s="480"/>
      <c r="G645" s="481"/>
    </row>
    <row r="646" customFormat="false" ht="11.25" hidden="false" customHeight="false" outlineLevel="0" collapsed="false">
      <c r="A646" s="498" t="n">
        <v>223179</v>
      </c>
      <c r="B646" s="477" t="s">
        <v>275</v>
      </c>
      <c r="C646" s="500" t="s">
        <v>1085</v>
      </c>
      <c r="D646" s="500" t="s">
        <v>1095</v>
      </c>
      <c r="E646" s="500"/>
      <c r="F646" s="486"/>
      <c r="G646" s="509"/>
    </row>
    <row r="647" customFormat="false" ht="11.25" hidden="false" customHeight="false" outlineLevel="0" collapsed="false">
      <c r="A647" s="498" t="n">
        <v>223180</v>
      </c>
      <c r="B647" s="477" t="s">
        <v>275</v>
      </c>
      <c r="C647" s="500" t="s">
        <v>1085</v>
      </c>
      <c r="D647" s="500" t="s">
        <v>1096</v>
      </c>
      <c r="E647" s="500"/>
      <c r="F647" s="486"/>
      <c r="G647" s="509"/>
    </row>
    <row r="648" customFormat="false" ht="11.25" hidden="false" customHeight="false" outlineLevel="0" collapsed="false">
      <c r="A648" s="498" t="n">
        <v>223187</v>
      </c>
      <c r="B648" s="477" t="s">
        <v>275</v>
      </c>
      <c r="C648" s="500" t="s">
        <v>1085</v>
      </c>
      <c r="D648" s="500" t="s">
        <v>1097</v>
      </c>
      <c r="E648" s="500"/>
      <c r="F648" s="486"/>
      <c r="G648" s="509"/>
    </row>
    <row r="649" customFormat="false" ht="12" hidden="false" customHeight="false" outlineLevel="0" collapsed="false">
      <c r="A649" s="504" t="n">
        <v>223188</v>
      </c>
      <c r="B649" s="496" t="s">
        <v>275</v>
      </c>
      <c r="C649" s="505" t="s">
        <v>1085</v>
      </c>
      <c r="D649" s="505" t="s">
        <v>1098</v>
      </c>
      <c r="E649" s="505"/>
      <c r="F649" s="486"/>
      <c r="G649" s="487"/>
    </row>
    <row r="650" customFormat="false" ht="11.25" hidden="false" customHeight="false" outlineLevel="0" collapsed="false">
      <c r="A650" s="510" t="n">
        <v>223194</v>
      </c>
      <c r="B650" s="511" t="s">
        <v>275</v>
      </c>
      <c r="C650" s="512" t="s">
        <v>1085</v>
      </c>
      <c r="D650" s="512" t="s">
        <v>1099</v>
      </c>
      <c r="E650" s="512"/>
      <c r="F650" s="480"/>
      <c r="G650" s="481"/>
    </row>
    <row r="651" customFormat="false" ht="11.25" hidden="false" customHeight="false" outlineLevel="0" collapsed="false">
      <c r="A651" s="498" t="n">
        <v>223179</v>
      </c>
      <c r="B651" s="477" t="s">
        <v>275</v>
      </c>
      <c r="C651" s="500" t="s">
        <v>1085</v>
      </c>
      <c r="D651" s="500" t="s">
        <v>1095</v>
      </c>
      <c r="E651" s="500"/>
      <c r="F651" s="486"/>
      <c r="G651" s="509"/>
    </row>
    <row r="652" customFormat="false" ht="11.25" hidden="false" customHeight="false" outlineLevel="0" collapsed="false">
      <c r="A652" s="498" t="n">
        <v>223180</v>
      </c>
      <c r="B652" s="477" t="s">
        <v>275</v>
      </c>
      <c r="C652" s="500" t="s">
        <v>1085</v>
      </c>
      <c r="D652" s="500" t="s">
        <v>1096</v>
      </c>
      <c r="E652" s="500"/>
      <c r="F652" s="486"/>
      <c r="G652" s="509"/>
    </row>
    <row r="653" customFormat="false" ht="11.25" hidden="false" customHeight="false" outlineLevel="0" collapsed="false">
      <c r="A653" s="498" t="n">
        <v>223187</v>
      </c>
      <c r="B653" s="477" t="s">
        <v>275</v>
      </c>
      <c r="C653" s="500" t="s">
        <v>1085</v>
      </c>
      <c r="D653" s="500" t="s">
        <v>1097</v>
      </c>
      <c r="E653" s="500"/>
      <c r="F653" s="486"/>
      <c r="G653" s="509"/>
    </row>
    <row r="654" customFormat="false" ht="12" hidden="false" customHeight="false" outlineLevel="0" collapsed="false">
      <c r="A654" s="504" t="n">
        <v>223188</v>
      </c>
      <c r="B654" s="496" t="s">
        <v>275</v>
      </c>
      <c r="C654" s="505" t="s">
        <v>1085</v>
      </c>
      <c r="D654" s="505" t="s">
        <v>1098</v>
      </c>
      <c r="E654" s="505"/>
      <c r="F654" s="486"/>
      <c r="G654" s="487"/>
    </row>
    <row r="655" customFormat="false" ht="11.25" hidden="false" customHeight="false" outlineLevel="0" collapsed="false">
      <c r="A655" s="510" t="n">
        <v>223407</v>
      </c>
      <c r="B655" s="511" t="s">
        <v>275</v>
      </c>
      <c r="C655" s="512" t="s">
        <v>1085</v>
      </c>
      <c r="D655" s="512" t="s">
        <v>1100</v>
      </c>
      <c r="E655" s="512"/>
      <c r="F655" s="480"/>
      <c r="G655" s="481"/>
    </row>
    <row r="656" customFormat="false" ht="11.25" hidden="false" customHeight="false" outlineLevel="0" collapsed="false">
      <c r="A656" s="498" t="n">
        <v>223179</v>
      </c>
      <c r="B656" s="477" t="s">
        <v>275</v>
      </c>
      <c r="C656" s="500" t="s">
        <v>1085</v>
      </c>
      <c r="D656" s="500" t="s">
        <v>1095</v>
      </c>
      <c r="E656" s="500"/>
      <c r="F656" s="486"/>
      <c r="G656" s="509"/>
    </row>
    <row r="657" customFormat="false" ht="11.25" hidden="false" customHeight="false" outlineLevel="0" collapsed="false">
      <c r="A657" s="498" t="n">
        <v>223180</v>
      </c>
      <c r="B657" s="477" t="s">
        <v>275</v>
      </c>
      <c r="C657" s="500" t="s">
        <v>1085</v>
      </c>
      <c r="D657" s="500" t="s">
        <v>1096</v>
      </c>
      <c r="E657" s="500"/>
      <c r="F657" s="486"/>
      <c r="G657" s="509"/>
    </row>
    <row r="658" customFormat="false" ht="11.25" hidden="false" customHeight="false" outlineLevel="0" collapsed="false">
      <c r="A658" s="498" t="n">
        <v>223181</v>
      </c>
      <c r="B658" s="477" t="s">
        <v>275</v>
      </c>
      <c r="C658" s="500" t="s">
        <v>1085</v>
      </c>
      <c r="D658" s="500" t="s">
        <v>1101</v>
      </c>
      <c r="E658" s="500"/>
      <c r="F658" s="486"/>
      <c r="G658" s="509"/>
    </row>
    <row r="659" customFormat="false" ht="11.25" hidden="false" customHeight="false" outlineLevel="0" collapsed="false">
      <c r="A659" s="498" t="n">
        <v>223187</v>
      </c>
      <c r="B659" s="477" t="s">
        <v>275</v>
      </c>
      <c r="C659" s="500" t="s">
        <v>1085</v>
      </c>
      <c r="D659" s="500" t="s">
        <v>1097</v>
      </c>
      <c r="E659" s="500"/>
      <c r="F659" s="486"/>
      <c r="G659" s="509"/>
    </row>
    <row r="660" customFormat="false" ht="11.25" hidden="false" customHeight="false" outlineLevel="0" collapsed="false">
      <c r="A660" s="504" t="n">
        <v>223188</v>
      </c>
      <c r="B660" s="496" t="s">
        <v>275</v>
      </c>
      <c r="C660" s="505" t="s">
        <v>1085</v>
      </c>
      <c r="D660" s="505" t="s">
        <v>1102</v>
      </c>
      <c r="E660" s="505"/>
      <c r="F660" s="486"/>
      <c r="G660" s="509"/>
    </row>
    <row r="661" customFormat="false" ht="12" hidden="false" customHeight="false" outlineLevel="0" collapsed="false">
      <c r="A661" s="504" t="n">
        <v>223189</v>
      </c>
      <c r="B661" s="496" t="s">
        <v>275</v>
      </c>
      <c r="C661" s="505" t="s">
        <v>1085</v>
      </c>
      <c r="D661" s="505" t="s">
        <v>1103</v>
      </c>
      <c r="E661" s="505"/>
      <c r="F661" s="486"/>
      <c r="G661" s="487"/>
    </row>
    <row r="662" customFormat="false" ht="11.25" hidden="false" customHeight="false" outlineLevel="0" collapsed="false">
      <c r="A662" s="510" t="n">
        <v>227561</v>
      </c>
      <c r="B662" s="511" t="s">
        <v>275</v>
      </c>
      <c r="C662" s="512" t="s">
        <v>1085</v>
      </c>
      <c r="D662" s="512" t="s">
        <v>1104</v>
      </c>
      <c r="E662" s="512"/>
      <c r="F662" s="480"/>
      <c r="G662" s="481"/>
    </row>
    <row r="663" customFormat="false" ht="11.25" hidden="false" customHeight="false" outlineLevel="0" collapsed="false">
      <c r="A663" s="498" t="n">
        <v>223179</v>
      </c>
      <c r="B663" s="477" t="s">
        <v>275</v>
      </c>
      <c r="C663" s="500" t="s">
        <v>1085</v>
      </c>
      <c r="D663" s="500" t="s">
        <v>1095</v>
      </c>
      <c r="E663" s="500"/>
      <c r="F663" s="486"/>
      <c r="G663" s="509"/>
    </row>
    <row r="664" customFormat="false" ht="11.25" hidden="false" customHeight="false" outlineLevel="0" collapsed="false">
      <c r="A664" s="498" t="n">
        <v>223180</v>
      </c>
      <c r="B664" s="477" t="s">
        <v>275</v>
      </c>
      <c r="C664" s="500" t="s">
        <v>1085</v>
      </c>
      <c r="D664" s="500" t="s">
        <v>1096</v>
      </c>
      <c r="E664" s="500"/>
      <c r="F664" s="486"/>
      <c r="G664" s="509"/>
    </row>
    <row r="665" customFormat="false" ht="11.25" hidden="false" customHeight="false" outlineLevel="0" collapsed="false">
      <c r="A665" s="498" t="n">
        <v>223181</v>
      </c>
      <c r="B665" s="477" t="s">
        <v>275</v>
      </c>
      <c r="C665" s="500" t="s">
        <v>1085</v>
      </c>
      <c r="D665" s="500" t="s">
        <v>1101</v>
      </c>
      <c r="E665" s="500"/>
      <c r="F665" s="486"/>
      <c r="G665" s="509"/>
    </row>
    <row r="666" customFormat="false" ht="11.25" hidden="false" customHeight="false" outlineLevel="0" collapsed="false">
      <c r="A666" s="498" t="n">
        <v>223187</v>
      </c>
      <c r="B666" s="477" t="s">
        <v>275</v>
      </c>
      <c r="C666" s="500" t="s">
        <v>1085</v>
      </c>
      <c r="D666" s="500" t="s">
        <v>1097</v>
      </c>
      <c r="E666" s="500"/>
      <c r="F666" s="486"/>
      <c r="G666" s="509"/>
    </row>
    <row r="667" customFormat="false" ht="11.25" hidden="false" customHeight="false" outlineLevel="0" collapsed="false">
      <c r="A667" s="504" t="n">
        <v>223188</v>
      </c>
      <c r="B667" s="496" t="s">
        <v>275</v>
      </c>
      <c r="C667" s="505" t="s">
        <v>1085</v>
      </c>
      <c r="D667" s="505" t="s">
        <v>1102</v>
      </c>
      <c r="E667" s="505"/>
      <c r="F667" s="486"/>
      <c r="G667" s="509"/>
    </row>
    <row r="668" customFormat="false" ht="12" hidden="false" customHeight="false" outlineLevel="0" collapsed="false">
      <c r="A668" s="504" t="n">
        <v>223189</v>
      </c>
      <c r="B668" s="496" t="s">
        <v>275</v>
      </c>
      <c r="C668" s="505" t="s">
        <v>1085</v>
      </c>
      <c r="D668" s="505" t="s">
        <v>1103</v>
      </c>
      <c r="E668" s="505"/>
      <c r="F668" s="486"/>
      <c r="G668" s="487"/>
    </row>
    <row r="669" customFormat="false" ht="11.25" hidden="false" customHeight="false" outlineLevel="0" collapsed="false">
      <c r="A669" s="510" t="n">
        <v>223408</v>
      </c>
      <c r="B669" s="511" t="s">
        <v>275</v>
      </c>
      <c r="C669" s="512" t="s">
        <v>1085</v>
      </c>
      <c r="D669" s="512" t="s">
        <v>1105</v>
      </c>
      <c r="E669" s="512"/>
      <c r="F669" s="480"/>
      <c r="G669" s="481"/>
    </row>
    <row r="670" customFormat="false" ht="11.25" hidden="false" customHeight="false" outlineLevel="0" collapsed="false">
      <c r="A670" s="498" t="n">
        <v>223179</v>
      </c>
      <c r="B670" s="477" t="s">
        <v>275</v>
      </c>
      <c r="C670" s="500" t="s">
        <v>1085</v>
      </c>
      <c r="D670" s="500" t="s">
        <v>1095</v>
      </c>
      <c r="E670" s="500"/>
      <c r="F670" s="486"/>
      <c r="G670" s="509"/>
    </row>
    <row r="671" customFormat="false" ht="11.25" hidden="false" customHeight="false" outlineLevel="0" collapsed="false">
      <c r="A671" s="498" t="n">
        <v>223180</v>
      </c>
      <c r="B671" s="477" t="s">
        <v>275</v>
      </c>
      <c r="C671" s="500" t="s">
        <v>1085</v>
      </c>
      <c r="D671" s="500" t="s">
        <v>1096</v>
      </c>
      <c r="E671" s="500"/>
      <c r="F671" s="486"/>
      <c r="G671" s="509"/>
    </row>
    <row r="672" customFormat="false" ht="11.25" hidden="false" customHeight="false" outlineLevel="0" collapsed="false">
      <c r="A672" s="498" t="n">
        <v>223181</v>
      </c>
      <c r="B672" s="477" t="s">
        <v>275</v>
      </c>
      <c r="C672" s="500" t="s">
        <v>1085</v>
      </c>
      <c r="D672" s="500" t="s">
        <v>1101</v>
      </c>
      <c r="E672" s="500"/>
      <c r="F672" s="486"/>
      <c r="G672" s="509"/>
    </row>
    <row r="673" customFormat="false" ht="11.25" hidden="false" customHeight="false" outlineLevel="0" collapsed="false">
      <c r="A673" s="498" t="n">
        <v>223406</v>
      </c>
      <c r="B673" s="477" t="s">
        <v>275</v>
      </c>
      <c r="C673" s="500" t="s">
        <v>1085</v>
      </c>
      <c r="D673" s="500" t="s">
        <v>1106</v>
      </c>
      <c r="E673" s="500"/>
      <c r="F673" s="486"/>
      <c r="G673" s="509"/>
    </row>
    <row r="674" customFormat="false" ht="11.25" hidden="false" customHeight="false" outlineLevel="0" collapsed="false">
      <c r="A674" s="498" t="n">
        <v>223187</v>
      </c>
      <c r="B674" s="477" t="s">
        <v>275</v>
      </c>
      <c r="C674" s="500" t="s">
        <v>1085</v>
      </c>
      <c r="D674" s="500" t="s">
        <v>1097</v>
      </c>
      <c r="E674" s="500"/>
      <c r="F674" s="486"/>
      <c r="G674" s="509"/>
    </row>
    <row r="675" customFormat="false" ht="11.25" hidden="false" customHeight="false" outlineLevel="0" collapsed="false">
      <c r="A675" s="504" t="n">
        <v>223188</v>
      </c>
      <c r="B675" s="496" t="s">
        <v>275</v>
      </c>
      <c r="C675" s="505" t="s">
        <v>1085</v>
      </c>
      <c r="D675" s="505" t="s">
        <v>1102</v>
      </c>
      <c r="E675" s="505"/>
      <c r="F675" s="486"/>
      <c r="G675" s="509"/>
    </row>
    <row r="676" customFormat="false" ht="12" hidden="false" customHeight="false" outlineLevel="0" collapsed="false">
      <c r="A676" s="504" t="n">
        <v>223189</v>
      </c>
      <c r="B676" s="496" t="s">
        <v>275</v>
      </c>
      <c r="C676" s="505" t="s">
        <v>1085</v>
      </c>
      <c r="D676" s="505" t="s">
        <v>1103</v>
      </c>
      <c r="E676" s="505"/>
      <c r="F676" s="486"/>
      <c r="G676" s="487"/>
    </row>
    <row r="677" customFormat="false" ht="11.25" hidden="false" customHeight="false" outlineLevel="0" collapsed="false">
      <c r="A677" s="510" t="n">
        <v>227562</v>
      </c>
      <c r="B677" s="511" t="s">
        <v>275</v>
      </c>
      <c r="C677" s="512" t="s">
        <v>1085</v>
      </c>
      <c r="D677" s="512" t="s">
        <v>1107</v>
      </c>
      <c r="E677" s="512"/>
      <c r="F677" s="480"/>
      <c r="G677" s="481"/>
    </row>
    <row r="678" customFormat="false" ht="11.25" hidden="false" customHeight="false" outlineLevel="0" collapsed="false">
      <c r="A678" s="498" t="n">
        <v>223179</v>
      </c>
      <c r="B678" s="477" t="s">
        <v>275</v>
      </c>
      <c r="C678" s="500" t="s">
        <v>1085</v>
      </c>
      <c r="D678" s="500" t="s">
        <v>1095</v>
      </c>
      <c r="E678" s="500"/>
      <c r="F678" s="486"/>
      <c r="G678" s="509"/>
    </row>
    <row r="679" customFormat="false" ht="11.25" hidden="false" customHeight="false" outlineLevel="0" collapsed="false">
      <c r="A679" s="498" t="n">
        <v>223180</v>
      </c>
      <c r="B679" s="477" t="s">
        <v>275</v>
      </c>
      <c r="C679" s="500" t="s">
        <v>1085</v>
      </c>
      <c r="D679" s="500" t="s">
        <v>1096</v>
      </c>
      <c r="E679" s="500"/>
      <c r="F679" s="486"/>
      <c r="G679" s="509"/>
    </row>
    <row r="680" customFormat="false" ht="11.25" hidden="false" customHeight="false" outlineLevel="0" collapsed="false">
      <c r="A680" s="498" t="n">
        <v>223181</v>
      </c>
      <c r="B680" s="477" t="s">
        <v>275</v>
      </c>
      <c r="C680" s="500" t="s">
        <v>1085</v>
      </c>
      <c r="D680" s="500" t="s">
        <v>1101</v>
      </c>
      <c r="E680" s="500"/>
      <c r="F680" s="486"/>
      <c r="G680" s="509"/>
    </row>
    <row r="681" customFormat="false" ht="11.25" hidden="false" customHeight="false" outlineLevel="0" collapsed="false">
      <c r="A681" s="498" t="n">
        <v>223406</v>
      </c>
      <c r="B681" s="477" t="s">
        <v>275</v>
      </c>
      <c r="C681" s="500" t="s">
        <v>1085</v>
      </c>
      <c r="D681" s="500" t="s">
        <v>1106</v>
      </c>
      <c r="E681" s="500"/>
      <c r="F681" s="486"/>
      <c r="G681" s="509"/>
    </row>
    <row r="682" customFormat="false" ht="11.25" hidden="false" customHeight="false" outlineLevel="0" collapsed="false">
      <c r="A682" s="498" t="n">
        <v>223187</v>
      </c>
      <c r="B682" s="477" t="s">
        <v>275</v>
      </c>
      <c r="C682" s="500" t="s">
        <v>1085</v>
      </c>
      <c r="D682" s="500" t="s">
        <v>1097</v>
      </c>
      <c r="E682" s="500"/>
      <c r="F682" s="486"/>
      <c r="G682" s="509"/>
    </row>
    <row r="683" customFormat="false" ht="11.25" hidden="false" customHeight="false" outlineLevel="0" collapsed="false">
      <c r="A683" s="504" t="n">
        <v>223188</v>
      </c>
      <c r="B683" s="496" t="s">
        <v>275</v>
      </c>
      <c r="C683" s="505" t="s">
        <v>1085</v>
      </c>
      <c r="D683" s="505" t="s">
        <v>1102</v>
      </c>
      <c r="E683" s="505"/>
      <c r="F683" s="486"/>
      <c r="G683" s="509"/>
    </row>
    <row r="684" customFormat="false" ht="12" hidden="false" customHeight="false" outlineLevel="0" collapsed="false">
      <c r="A684" s="504" t="n">
        <v>223189</v>
      </c>
      <c r="B684" s="496" t="s">
        <v>275</v>
      </c>
      <c r="C684" s="505" t="s">
        <v>1085</v>
      </c>
      <c r="D684" s="505" t="s">
        <v>1103</v>
      </c>
      <c r="E684" s="505"/>
      <c r="F684" s="486"/>
      <c r="G684" s="487"/>
    </row>
    <row r="685" customFormat="false" ht="12" hidden="false" customHeight="false" outlineLevel="0" collapsed="false">
      <c r="A685" s="471" t="s">
        <v>1108</v>
      </c>
      <c r="B685" s="472"/>
      <c r="C685" s="472"/>
      <c r="D685" s="472"/>
      <c r="E685" s="472"/>
      <c r="F685" s="480"/>
      <c r="G685" s="491"/>
    </row>
    <row r="686" customFormat="false" ht="11.25" hidden="false" customHeight="false" outlineLevel="0" collapsed="false">
      <c r="A686" s="502" t="n">
        <v>223398</v>
      </c>
      <c r="B686" s="493" t="s">
        <v>275</v>
      </c>
      <c r="C686" s="503" t="s">
        <v>1109</v>
      </c>
      <c r="D686" s="503" t="s">
        <v>1110</v>
      </c>
      <c r="E686" s="503"/>
      <c r="F686" s="480"/>
      <c r="G686" s="481"/>
    </row>
    <row r="687" customFormat="false" ht="12" hidden="false" customHeight="false" outlineLevel="0" collapsed="false">
      <c r="A687" s="498" t="n">
        <v>223399</v>
      </c>
      <c r="B687" s="477" t="s">
        <v>275</v>
      </c>
      <c r="C687" s="503" t="s">
        <v>1109</v>
      </c>
      <c r="D687" s="500" t="s">
        <v>1111</v>
      </c>
      <c r="E687" s="503"/>
      <c r="F687" s="486"/>
      <c r="G687" s="487"/>
    </row>
    <row r="688" customFormat="false" ht="12" hidden="false" customHeight="false" outlineLevel="0" collapsed="false">
      <c r="A688" s="471" t="s">
        <v>289</v>
      </c>
      <c r="B688" s="472"/>
      <c r="C688" s="472"/>
      <c r="D688" s="472"/>
      <c r="E688" s="472"/>
      <c r="F688" s="480"/>
      <c r="G688" s="491"/>
    </row>
    <row r="689" customFormat="false" ht="11.25" hidden="false" customHeight="false" outlineLevel="0" collapsed="false">
      <c r="A689" s="502" t="n">
        <v>169972</v>
      </c>
      <c r="B689" s="493" t="s">
        <v>275</v>
      </c>
      <c r="C689" s="503" t="s">
        <v>1112</v>
      </c>
      <c r="D689" s="503" t="s">
        <v>289</v>
      </c>
      <c r="E689" s="503" t="s">
        <v>1113</v>
      </c>
      <c r="F689" s="480"/>
      <c r="G689" s="481"/>
    </row>
    <row r="690" customFormat="false" ht="11.25" hidden="false" customHeight="false" outlineLevel="0" collapsed="false">
      <c r="A690" s="498" t="n">
        <v>139291</v>
      </c>
      <c r="B690" s="477" t="s">
        <v>275</v>
      </c>
      <c r="C690" s="503" t="s">
        <v>1112</v>
      </c>
      <c r="D690" s="500" t="s">
        <v>289</v>
      </c>
      <c r="E690" s="503" t="s">
        <v>1114</v>
      </c>
      <c r="F690" s="486"/>
      <c r="G690" s="509"/>
    </row>
    <row r="691" customFormat="false" ht="11.25" hidden="false" customHeight="false" outlineLevel="0" collapsed="false">
      <c r="A691" s="498" t="n">
        <v>169973</v>
      </c>
      <c r="B691" s="477" t="s">
        <v>275</v>
      </c>
      <c r="C691" s="503" t="s">
        <v>1112</v>
      </c>
      <c r="D691" s="500" t="s">
        <v>289</v>
      </c>
      <c r="E691" s="503" t="s">
        <v>1115</v>
      </c>
      <c r="F691" s="486"/>
      <c r="G691" s="509"/>
    </row>
    <row r="692" customFormat="false" ht="12" hidden="false" customHeight="false" outlineLevel="0" collapsed="false">
      <c r="A692" s="515" t="n">
        <v>223459</v>
      </c>
      <c r="B692" s="516" t="s">
        <v>275</v>
      </c>
      <c r="C692" s="503" t="s">
        <v>1112</v>
      </c>
      <c r="D692" s="517" t="s">
        <v>289</v>
      </c>
      <c r="E692" s="514" t="s">
        <v>1116</v>
      </c>
      <c r="F692" s="486"/>
      <c r="G692" s="487"/>
    </row>
    <row r="693" customFormat="false" ht="11.25" hidden="false" customHeight="false" outlineLevel="0" collapsed="false">
      <c r="A693" s="510" t="n">
        <v>114942</v>
      </c>
      <c r="B693" s="511" t="s">
        <v>275</v>
      </c>
      <c r="C693" s="512" t="s">
        <v>1117</v>
      </c>
      <c r="D693" s="512" t="s">
        <v>289</v>
      </c>
      <c r="E693" s="503" t="s">
        <v>1113</v>
      </c>
      <c r="F693" s="480"/>
      <c r="G693" s="481"/>
    </row>
    <row r="694" customFormat="false" ht="11.25" hidden="false" customHeight="false" outlineLevel="0" collapsed="false">
      <c r="A694" s="498" t="n">
        <v>117996</v>
      </c>
      <c r="B694" s="477" t="s">
        <v>275</v>
      </c>
      <c r="C694" s="503" t="s">
        <v>1117</v>
      </c>
      <c r="D694" s="500" t="s">
        <v>289</v>
      </c>
      <c r="E694" s="503" t="s">
        <v>1114</v>
      </c>
      <c r="F694" s="486"/>
      <c r="G694" s="509"/>
    </row>
    <row r="695" customFormat="false" ht="11.25" hidden="false" customHeight="false" outlineLevel="0" collapsed="false">
      <c r="A695" s="498" t="n">
        <v>169974</v>
      </c>
      <c r="B695" s="477" t="s">
        <v>275</v>
      </c>
      <c r="C695" s="503" t="s">
        <v>1117</v>
      </c>
      <c r="D695" s="500" t="s">
        <v>289</v>
      </c>
      <c r="E695" s="503" t="s">
        <v>1115</v>
      </c>
      <c r="F695" s="486"/>
      <c r="G695" s="509"/>
    </row>
    <row r="696" customFormat="false" ht="12" hidden="false" customHeight="false" outlineLevel="0" collapsed="false">
      <c r="A696" s="515" t="n">
        <v>223460</v>
      </c>
      <c r="B696" s="516" t="s">
        <v>275</v>
      </c>
      <c r="C696" s="503" t="s">
        <v>1117</v>
      </c>
      <c r="D696" s="517" t="s">
        <v>289</v>
      </c>
      <c r="E696" s="514" t="s">
        <v>1116</v>
      </c>
      <c r="F696" s="486"/>
      <c r="G696" s="487"/>
    </row>
    <row r="697" customFormat="false" ht="11.25" hidden="false" customHeight="false" outlineLevel="0" collapsed="false">
      <c r="A697" s="510" t="n">
        <v>169975</v>
      </c>
      <c r="B697" s="511" t="s">
        <v>275</v>
      </c>
      <c r="C697" s="512" t="s">
        <v>1118</v>
      </c>
      <c r="D697" s="512" t="s">
        <v>289</v>
      </c>
      <c r="E697" s="503" t="s">
        <v>1113</v>
      </c>
      <c r="F697" s="480"/>
      <c r="G697" s="481"/>
    </row>
    <row r="698" customFormat="false" ht="11.25" hidden="false" customHeight="false" outlineLevel="0" collapsed="false">
      <c r="A698" s="498" t="n">
        <v>139292</v>
      </c>
      <c r="B698" s="477" t="s">
        <v>275</v>
      </c>
      <c r="C698" s="503" t="s">
        <v>1118</v>
      </c>
      <c r="D698" s="500" t="s">
        <v>289</v>
      </c>
      <c r="E698" s="503" t="s">
        <v>1114</v>
      </c>
      <c r="F698" s="486"/>
      <c r="G698" s="509"/>
    </row>
    <row r="699" customFormat="false" ht="11.25" hidden="false" customHeight="false" outlineLevel="0" collapsed="false">
      <c r="A699" s="498" t="n">
        <v>169976</v>
      </c>
      <c r="B699" s="477" t="s">
        <v>275</v>
      </c>
      <c r="C699" s="503" t="s">
        <v>1118</v>
      </c>
      <c r="D699" s="500" t="s">
        <v>289</v>
      </c>
      <c r="E699" s="503" t="s">
        <v>1115</v>
      </c>
      <c r="F699" s="486"/>
      <c r="G699" s="509"/>
    </row>
    <row r="700" customFormat="false" ht="12" hidden="false" customHeight="false" outlineLevel="0" collapsed="false">
      <c r="A700" s="515" t="n">
        <v>223461</v>
      </c>
      <c r="B700" s="516" t="s">
        <v>275</v>
      </c>
      <c r="C700" s="503" t="s">
        <v>1118</v>
      </c>
      <c r="D700" s="517" t="s">
        <v>289</v>
      </c>
      <c r="E700" s="514" t="s">
        <v>1116</v>
      </c>
      <c r="F700" s="486"/>
      <c r="G700" s="487"/>
    </row>
    <row r="701" customFormat="false" ht="11.25" hidden="false" customHeight="false" outlineLevel="0" collapsed="false">
      <c r="A701" s="510" t="n">
        <v>47614</v>
      </c>
      <c r="B701" s="511" t="s">
        <v>275</v>
      </c>
      <c r="C701" s="508" t="s">
        <v>1119</v>
      </c>
      <c r="D701" s="512" t="s">
        <v>289</v>
      </c>
      <c r="E701" s="512"/>
      <c r="F701" s="480"/>
      <c r="G701" s="481"/>
    </row>
    <row r="702" customFormat="false" ht="11.25" hidden="false" customHeight="false" outlineLevel="0" collapsed="false">
      <c r="A702" s="498" t="n">
        <v>31479</v>
      </c>
      <c r="B702" s="477" t="s">
        <v>275</v>
      </c>
      <c r="C702" s="500" t="s">
        <v>1120</v>
      </c>
      <c r="D702" s="500" t="s">
        <v>289</v>
      </c>
      <c r="E702" s="500"/>
      <c r="F702" s="486"/>
      <c r="G702" s="509"/>
    </row>
    <row r="703" customFormat="false" ht="12" hidden="false" customHeight="false" outlineLevel="0" collapsed="false">
      <c r="A703" s="504" t="n">
        <v>31474</v>
      </c>
      <c r="B703" s="496" t="s">
        <v>275</v>
      </c>
      <c r="C703" s="503" t="s">
        <v>1121</v>
      </c>
      <c r="D703" s="505" t="s">
        <v>289</v>
      </c>
      <c r="E703" s="505"/>
      <c r="F703" s="486"/>
      <c r="G703" s="487"/>
    </row>
    <row r="704" customFormat="false" ht="11.25" hidden="false" customHeight="false" outlineLevel="0" collapsed="false">
      <c r="A704" s="510" t="n">
        <v>71735</v>
      </c>
      <c r="B704" s="511" t="s">
        <v>275</v>
      </c>
      <c r="C704" s="512" t="s">
        <v>1122</v>
      </c>
      <c r="D704" s="512" t="s">
        <v>289</v>
      </c>
      <c r="E704" s="512"/>
      <c r="F704" s="480"/>
      <c r="G704" s="481"/>
    </row>
    <row r="705" customFormat="false" ht="11.25" hidden="false" customHeight="false" outlineLevel="0" collapsed="false">
      <c r="A705" s="498" t="n">
        <v>71736</v>
      </c>
      <c r="B705" s="477" t="s">
        <v>275</v>
      </c>
      <c r="C705" s="500" t="s">
        <v>1122</v>
      </c>
      <c r="D705" s="500" t="s">
        <v>289</v>
      </c>
      <c r="E705" s="500"/>
      <c r="F705" s="486"/>
      <c r="G705" s="509"/>
    </row>
    <row r="706" customFormat="false" ht="12" hidden="false" customHeight="false" outlineLevel="0" collapsed="false">
      <c r="A706" s="504" t="n">
        <v>71737</v>
      </c>
      <c r="B706" s="496" t="s">
        <v>275</v>
      </c>
      <c r="C706" s="505" t="s">
        <v>1122</v>
      </c>
      <c r="D706" s="505" t="s">
        <v>289</v>
      </c>
      <c r="E706" s="505"/>
      <c r="F706" s="486"/>
      <c r="G706" s="487"/>
    </row>
    <row r="707" customFormat="false" ht="12" hidden="false" customHeight="false" outlineLevel="0" collapsed="false">
      <c r="A707" s="518" t="n">
        <v>227557</v>
      </c>
      <c r="B707" s="519" t="s">
        <v>275</v>
      </c>
      <c r="C707" s="520" t="s">
        <v>1123</v>
      </c>
      <c r="D707" s="520" t="s">
        <v>289</v>
      </c>
      <c r="E707" s="520"/>
      <c r="F707" s="521"/>
      <c r="G707" s="491"/>
    </row>
    <row r="708" customFormat="false" ht="11.25" hidden="false" customHeight="false" outlineLevel="0" collapsed="false">
      <c r="A708" s="506" t="n">
        <v>182148</v>
      </c>
      <c r="B708" s="507" t="s">
        <v>275</v>
      </c>
      <c r="C708" s="508" t="s">
        <v>1124</v>
      </c>
      <c r="D708" s="508" t="s">
        <v>289</v>
      </c>
      <c r="E708" s="508"/>
      <c r="F708" s="521"/>
      <c r="G708" s="522"/>
    </row>
    <row r="709" customFormat="false" ht="12" hidden="false" customHeight="false" outlineLevel="0" collapsed="false">
      <c r="A709" s="513" t="n">
        <v>227556</v>
      </c>
      <c r="B709" s="483" t="s">
        <v>275</v>
      </c>
      <c r="C709" s="514" t="s">
        <v>1125</v>
      </c>
      <c r="D709" s="514" t="s">
        <v>289</v>
      </c>
      <c r="E709" s="514"/>
      <c r="F709" s="523"/>
      <c r="G709" s="487"/>
    </row>
    <row r="710" customFormat="false" ht="12" hidden="false" customHeight="false" outlineLevel="0" collapsed="false">
      <c r="A710" s="518" t="n">
        <v>171853</v>
      </c>
      <c r="B710" s="519" t="s">
        <v>275</v>
      </c>
      <c r="C710" s="520" t="s">
        <v>1126</v>
      </c>
      <c r="D710" s="520" t="s">
        <v>289</v>
      </c>
      <c r="E710" s="520"/>
      <c r="F710" s="521"/>
      <c r="G710" s="491"/>
    </row>
    <row r="711" customFormat="false" ht="11.25" hidden="false" customHeight="false" outlineLevel="0" collapsed="false">
      <c r="A711" s="510" t="n">
        <v>182145</v>
      </c>
      <c r="B711" s="511" t="s">
        <v>275</v>
      </c>
      <c r="C711" s="512" t="s">
        <v>1127</v>
      </c>
      <c r="D711" s="512" t="s">
        <v>289</v>
      </c>
      <c r="E711" s="512"/>
      <c r="F711" s="521"/>
      <c r="G711" s="481"/>
    </row>
    <row r="712" customFormat="false" ht="12" hidden="false" customHeight="false" outlineLevel="0" collapsed="false">
      <c r="A712" s="504" t="n">
        <v>222263</v>
      </c>
      <c r="B712" s="496" t="s">
        <v>275</v>
      </c>
      <c r="C712" s="505" t="s">
        <v>1128</v>
      </c>
      <c r="D712" s="505" t="s">
        <v>289</v>
      </c>
      <c r="E712" s="505"/>
      <c r="F712" s="486"/>
      <c r="G712" s="487"/>
    </row>
    <row r="713" customFormat="false" ht="12" hidden="false" customHeight="false" outlineLevel="0" collapsed="false">
      <c r="A713" s="506" t="n">
        <v>227558</v>
      </c>
      <c r="B713" s="507" t="s">
        <v>275</v>
      </c>
      <c r="C713" s="508" t="s">
        <v>1129</v>
      </c>
      <c r="D713" s="508" t="s">
        <v>289</v>
      </c>
      <c r="E713" s="508"/>
      <c r="F713" s="521"/>
      <c r="G713" s="491"/>
    </row>
    <row r="714" customFormat="false" ht="11.25" hidden="false" customHeight="false" outlineLevel="0" collapsed="false">
      <c r="A714" s="506" t="n">
        <v>153504</v>
      </c>
      <c r="B714" s="507" t="s">
        <v>275</v>
      </c>
      <c r="C714" s="508" t="s">
        <v>1130</v>
      </c>
      <c r="D714" s="508" t="s">
        <v>289</v>
      </c>
      <c r="E714" s="508"/>
      <c r="F714" s="521"/>
      <c r="G714" s="522"/>
    </row>
    <row r="715" customFormat="false" ht="12" hidden="false" customHeight="false" outlineLevel="0" collapsed="false">
      <c r="A715" s="513" t="n">
        <v>227555</v>
      </c>
      <c r="B715" s="483" t="s">
        <v>275</v>
      </c>
      <c r="C715" s="514" t="s">
        <v>1131</v>
      </c>
      <c r="D715" s="514" t="s">
        <v>289</v>
      </c>
      <c r="E715" s="514"/>
      <c r="F715" s="523"/>
      <c r="G715" s="487"/>
    </row>
    <row r="716" customFormat="false" ht="12" hidden="false" customHeight="false" outlineLevel="0" collapsed="false">
      <c r="A716" s="471" t="s">
        <v>1132</v>
      </c>
      <c r="B716" s="472"/>
      <c r="C716" s="472"/>
      <c r="D716" s="472"/>
      <c r="E716" s="472"/>
      <c r="F716" s="521"/>
      <c r="G716" s="491"/>
    </row>
    <row r="717" customFormat="false" ht="11.25" hidden="false" customHeight="false" outlineLevel="0" collapsed="false">
      <c r="A717" s="502" t="n">
        <v>185606</v>
      </c>
      <c r="B717" s="493" t="s">
        <v>275</v>
      </c>
      <c r="C717" s="503" t="s">
        <v>1133</v>
      </c>
      <c r="D717" s="503" t="s">
        <v>1134</v>
      </c>
      <c r="E717" s="503" t="s">
        <v>1135</v>
      </c>
      <c r="F717" s="521"/>
      <c r="G717" s="481"/>
    </row>
    <row r="718" customFormat="false" ht="11.25" hidden="false" customHeight="false" outlineLevel="0" collapsed="false">
      <c r="A718" s="498" t="n">
        <v>185607</v>
      </c>
      <c r="B718" s="477" t="s">
        <v>275</v>
      </c>
      <c r="C718" s="500" t="s">
        <v>1133</v>
      </c>
      <c r="D718" s="500" t="s">
        <v>1136</v>
      </c>
      <c r="E718" s="500" t="s">
        <v>1135</v>
      </c>
      <c r="F718" s="486"/>
      <c r="G718" s="509"/>
    </row>
    <row r="719" customFormat="false" ht="12" hidden="false" customHeight="false" outlineLevel="0" collapsed="false">
      <c r="A719" s="504" t="n">
        <v>185608</v>
      </c>
      <c r="B719" s="496" t="s">
        <v>275</v>
      </c>
      <c r="C719" s="505" t="s">
        <v>1133</v>
      </c>
      <c r="D719" s="505" t="s">
        <v>1137</v>
      </c>
      <c r="E719" s="505" t="s">
        <v>1135</v>
      </c>
      <c r="F719" s="486"/>
      <c r="G719" s="487"/>
    </row>
    <row r="720" customFormat="false" ht="12" hidden="false" customHeight="false" outlineLevel="0" collapsed="false">
      <c r="A720" s="471" t="s">
        <v>1138</v>
      </c>
      <c r="B720" s="472"/>
      <c r="C720" s="472"/>
      <c r="D720" s="472"/>
      <c r="E720" s="472"/>
      <c r="F720" s="521"/>
      <c r="G720" s="491"/>
    </row>
    <row r="721" customFormat="false" ht="11.25" hidden="false" customHeight="false" outlineLevel="0" collapsed="false">
      <c r="A721" s="502" t="n">
        <v>223441</v>
      </c>
      <c r="B721" s="493" t="s">
        <v>275</v>
      </c>
      <c r="C721" s="503" t="s">
        <v>1139</v>
      </c>
      <c r="D721" s="503" t="s">
        <v>1140</v>
      </c>
      <c r="E721" s="503" t="s">
        <v>1141</v>
      </c>
      <c r="F721" s="521"/>
      <c r="G721" s="481"/>
    </row>
    <row r="722" customFormat="false" ht="11.25" hidden="false" customHeight="false" outlineLevel="0" collapsed="false">
      <c r="A722" s="498" t="n">
        <v>223442</v>
      </c>
      <c r="B722" s="477" t="s">
        <v>275</v>
      </c>
      <c r="C722" s="500" t="s">
        <v>1139</v>
      </c>
      <c r="D722" s="500" t="s">
        <v>1142</v>
      </c>
      <c r="E722" s="500" t="s">
        <v>1141</v>
      </c>
      <c r="F722" s="486"/>
      <c r="G722" s="509"/>
    </row>
    <row r="723" customFormat="false" ht="12" hidden="false" customHeight="false" outlineLevel="0" collapsed="false">
      <c r="A723" s="498" t="n">
        <v>223443</v>
      </c>
      <c r="B723" s="477" t="s">
        <v>275</v>
      </c>
      <c r="C723" s="500" t="s">
        <v>1139</v>
      </c>
      <c r="D723" s="500" t="s">
        <v>1143</v>
      </c>
      <c r="E723" s="500" t="s">
        <v>1141</v>
      </c>
      <c r="F723" s="486"/>
      <c r="G723" s="487"/>
    </row>
    <row r="724" customFormat="false" ht="11.25" hidden="false" customHeight="false" outlineLevel="0" collapsed="false">
      <c r="A724" s="510" t="n">
        <v>189820</v>
      </c>
      <c r="B724" s="511" t="s">
        <v>275</v>
      </c>
      <c r="C724" s="512" t="s">
        <v>1144</v>
      </c>
      <c r="D724" s="512" t="s">
        <v>1145</v>
      </c>
      <c r="E724" s="512"/>
      <c r="F724" s="521"/>
      <c r="G724" s="481"/>
    </row>
    <row r="725" customFormat="false" ht="11.25" hidden="false" customHeight="false" outlineLevel="0" collapsed="false">
      <c r="A725" s="498" t="n">
        <v>189821</v>
      </c>
      <c r="B725" s="477" t="s">
        <v>275</v>
      </c>
      <c r="C725" s="500" t="s">
        <v>1144</v>
      </c>
      <c r="D725" s="500" t="s">
        <v>1146</v>
      </c>
      <c r="E725" s="500"/>
      <c r="F725" s="486"/>
      <c r="G725" s="509"/>
    </row>
    <row r="726" customFormat="false" ht="12" hidden="false" customHeight="false" outlineLevel="0" collapsed="false">
      <c r="A726" s="504" t="n">
        <v>189822</v>
      </c>
      <c r="B726" s="496" t="s">
        <v>275</v>
      </c>
      <c r="C726" s="505" t="s">
        <v>1144</v>
      </c>
      <c r="D726" s="505" t="s">
        <v>1147</v>
      </c>
      <c r="E726" s="505"/>
      <c r="F726" s="486"/>
      <c r="G726" s="487"/>
    </row>
    <row r="727" customFormat="false" ht="12" hidden="false" customHeight="false" outlineLevel="0" collapsed="false">
      <c r="A727" s="471" t="s">
        <v>289</v>
      </c>
      <c r="B727" s="472"/>
      <c r="C727" s="472"/>
      <c r="D727" s="472"/>
      <c r="E727" s="472"/>
      <c r="F727" s="521"/>
      <c r="G727" s="491"/>
    </row>
    <row r="728" customFormat="false" ht="11.25" hidden="false" customHeight="false" outlineLevel="0" collapsed="false">
      <c r="A728" s="510" t="n">
        <v>187728</v>
      </c>
      <c r="B728" s="511" t="s">
        <v>275</v>
      </c>
      <c r="C728" s="512" t="s">
        <v>1148</v>
      </c>
      <c r="D728" s="512" t="s">
        <v>1149</v>
      </c>
      <c r="E728" s="512"/>
      <c r="F728" s="480"/>
      <c r="G728" s="481"/>
    </row>
    <row r="729" customFormat="false" ht="12" hidden="false" customHeight="false" outlineLevel="0" collapsed="false">
      <c r="A729" s="515" t="n">
        <v>189861</v>
      </c>
      <c r="B729" s="516" t="s">
        <v>275</v>
      </c>
      <c r="C729" s="517" t="s">
        <v>1150</v>
      </c>
      <c r="D729" s="517" t="s">
        <v>1151</v>
      </c>
      <c r="E729" s="517"/>
      <c r="F729" s="524"/>
      <c r="G729" s="487"/>
    </row>
    <row r="730" customFormat="false" ht="12" hidden="false" customHeight="false" outlineLevel="0" collapsed="false">
      <c r="A730" s="322" t="s">
        <v>621</v>
      </c>
      <c r="B730" s="525"/>
      <c r="C730" s="525"/>
      <c r="D730" s="525"/>
      <c r="E730" s="525"/>
      <c r="F730" s="526"/>
      <c r="G730" s="326"/>
    </row>
    <row r="731" customFormat="false" ht="11.25" hidden="false" customHeight="false" outlineLevel="0" collapsed="false">
      <c r="A731" s="327" t="n">
        <v>240590</v>
      </c>
      <c r="B731" s="328" t="s">
        <v>275</v>
      </c>
      <c r="C731" s="527" t="s">
        <v>1152</v>
      </c>
      <c r="D731" s="527" t="s">
        <v>621</v>
      </c>
      <c r="E731" s="527"/>
      <c r="F731" s="330"/>
      <c r="G731" s="330"/>
    </row>
    <row r="732" customFormat="false" ht="11.25" hidden="false" customHeight="false" outlineLevel="0" collapsed="false">
      <c r="A732" s="331" t="n">
        <v>283737</v>
      </c>
      <c r="B732" s="332" t="s">
        <v>275</v>
      </c>
      <c r="C732" s="333" t="s">
        <v>1153</v>
      </c>
      <c r="D732" s="333" t="s">
        <v>624</v>
      </c>
      <c r="E732" s="333" t="s">
        <v>1154</v>
      </c>
      <c r="F732" s="334"/>
      <c r="G732" s="334"/>
    </row>
    <row r="733" customFormat="false" ht="11.25" hidden="false" customHeight="false" outlineLevel="0" collapsed="false">
      <c r="A733" s="331" t="n">
        <v>283738</v>
      </c>
      <c r="B733" s="332" t="s">
        <v>275</v>
      </c>
      <c r="C733" s="333" t="s">
        <v>1155</v>
      </c>
      <c r="D733" s="333" t="s">
        <v>624</v>
      </c>
      <c r="E733" s="333" t="s">
        <v>1156</v>
      </c>
      <c r="F733" s="334"/>
      <c r="G733" s="334"/>
    </row>
    <row r="734" customFormat="false" ht="11.25" hidden="false" customHeight="false" outlineLevel="0" collapsed="false">
      <c r="A734" s="331" t="n">
        <v>283864</v>
      </c>
      <c r="B734" s="332" t="s">
        <v>275</v>
      </c>
      <c r="C734" s="333" t="s">
        <v>1155</v>
      </c>
      <c r="D734" s="333" t="s">
        <v>624</v>
      </c>
      <c r="E734" s="333" t="s">
        <v>1157</v>
      </c>
      <c r="F734" s="334"/>
      <c r="G734" s="334"/>
    </row>
    <row r="735" customFormat="false" ht="11.25" hidden="false" customHeight="false" outlineLevel="0" collapsed="false">
      <c r="A735" s="331" t="n">
        <v>283743</v>
      </c>
      <c r="B735" s="332" t="s">
        <v>275</v>
      </c>
      <c r="C735" s="333" t="s">
        <v>1155</v>
      </c>
      <c r="D735" s="333" t="s">
        <v>624</v>
      </c>
      <c r="E735" s="333" t="s">
        <v>1158</v>
      </c>
      <c r="F735" s="334"/>
      <c r="G735" s="334"/>
    </row>
    <row r="736" customFormat="false" ht="11.25" hidden="false" customHeight="false" outlineLevel="0" collapsed="false">
      <c r="A736" s="331" t="n">
        <v>283741</v>
      </c>
      <c r="B736" s="332" t="s">
        <v>275</v>
      </c>
      <c r="C736" s="333" t="s">
        <v>1159</v>
      </c>
      <c r="D736" s="333" t="s">
        <v>624</v>
      </c>
      <c r="E736" s="333" t="s">
        <v>1160</v>
      </c>
      <c r="F736" s="334"/>
      <c r="G736" s="334"/>
    </row>
    <row r="737" customFormat="false" ht="12" hidden="false" customHeight="false" outlineLevel="0" collapsed="false">
      <c r="A737" s="331" t="n">
        <v>283742</v>
      </c>
      <c r="B737" s="332" t="s">
        <v>275</v>
      </c>
      <c r="C737" s="333" t="s">
        <v>1161</v>
      </c>
      <c r="D737" s="333" t="s">
        <v>624</v>
      </c>
      <c r="E737" s="333"/>
      <c r="F737" s="341"/>
      <c r="G737" s="341"/>
    </row>
    <row r="738" customFormat="false" ht="11.25" hidden="false" customHeight="false" outlineLevel="0" collapsed="false">
      <c r="A738" s="528" t="s">
        <v>1162</v>
      </c>
      <c r="B738" s="529"/>
      <c r="C738" s="530"/>
      <c r="D738" s="530"/>
      <c r="E738" s="530"/>
      <c r="F738" s="531"/>
      <c r="G738" s="532"/>
    </row>
    <row r="739" customFormat="false" ht="12" hidden="false" customHeight="false" outlineLevel="0" collapsed="false">
      <c r="A739" s="533" t="s">
        <v>0</v>
      </c>
      <c r="B739" s="534"/>
      <c r="C739" s="535"/>
      <c r="D739" s="535"/>
      <c r="E739" s="535"/>
      <c r="F739" s="536"/>
      <c r="G739" s="537"/>
    </row>
    <row r="740" customFormat="false" ht="11.25" hidden="false" customHeight="false" outlineLevel="0" collapsed="false">
      <c r="A740" s="538" t="n">
        <v>71262</v>
      </c>
      <c r="B740" s="539" t="s">
        <v>275</v>
      </c>
      <c r="C740" s="540" t="s">
        <v>1163</v>
      </c>
      <c r="D740" s="540" t="s">
        <v>1164</v>
      </c>
      <c r="E740" s="540" t="s">
        <v>277</v>
      </c>
      <c r="F740" s="541"/>
      <c r="G740" s="542"/>
    </row>
    <row r="741" customFormat="false" ht="12" hidden="false" customHeight="false" outlineLevel="0" collapsed="false">
      <c r="A741" s="543" t="n">
        <v>71263</v>
      </c>
      <c r="B741" s="544" t="s">
        <v>275</v>
      </c>
      <c r="C741" s="545" t="s">
        <v>1163</v>
      </c>
      <c r="D741" s="545" t="s">
        <v>1165</v>
      </c>
      <c r="E741" s="545" t="s">
        <v>277</v>
      </c>
      <c r="F741" s="546"/>
      <c r="G741" s="547"/>
    </row>
    <row r="742" customFormat="false" ht="11.25" hidden="false" customHeight="false" outlineLevel="0" collapsed="false">
      <c r="A742" s="548" t="n">
        <v>75171</v>
      </c>
      <c r="B742" s="549" t="s">
        <v>275</v>
      </c>
      <c r="C742" s="550" t="s">
        <v>1163</v>
      </c>
      <c r="D742" s="550" t="s">
        <v>1165</v>
      </c>
      <c r="E742" s="550" t="s">
        <v>277</v>
      </c>
      <c r="F742" s="551"/>
      <c r="G742" s="542"/>
    </row>
    <row r="743" customFormat="false" ht="12" hidden="false" customHeight="false" outlineLevel="0" collapsed="false">
      <c r="A743" s="543" t="n">
        <v>71606</v>
      </c>
      <c r="B743" s="544" t="s">
        <v>275</v>
      </c>
      <c r="C743" s="545" t="s">
        <v>1163</v>
      </c>
      <c r="D743" s="545" t="s">
        <v>1166</v>
      </c>
      <c r="E743" s="545" t="s">
        <v>277</v>
      </c>
      <c r="F743" s="546"/>
      <c r="G743" s="547"/>
    </row>
    <row r="744" customFormat="false" ht="12" hidden="false" customHeight="false" outlineLevel="0" collapsed="false">
      <c r="A744" s="552" t="s">
        <v>1167</v>
      </c>
      <c r="B744" s="553"/>
      <c r="C744" s="554"/>
      <c r="D744" s="554"/>
      <c r="E744" s="554"/>
      <c r="F744" s="551"/>
      <c r="G744" s="555"/>
    </row>
    <row r="745" customFormat="false" ht="11.25" hidden="false" customHeight="false" outlineLevel="0" collapsed="false">
      <c r="A745" s="538" t="n">
        <v>71071</v>
      </c>
      <c r="B745" s="539" t="s">
        <v>275</v>
      </c>
      <c r="C745" s="540" t="s">
        <v>1163</v>
      </c>
      <c r="D745" s="540" t="s">
        <v>1168</v>
      </c>
      <c r="E745" s="540" t="s">
        <v>277</v>
      </c>
      <c r="F745" s="551"/>
      <c r="G745" s="542"/>
    </row>
    <row r="746" customFormat="false" ht="11.25" hidden="false" customHeight="false" outlineLevel="0" collapsed="false">
      <c r="A746" s="556" t="n">
        <v>71028</v>
      </c>
      <c r="B746" s="557" t="s">
        <v>275</v>
      </c>
      <c r="C746" s="558" t="s">
        <v>1163</v>
      </c>
      <c r="D746" s="558" t="s">
        <v>1169</v>
      </c>
      <c r="E746" s="558" t="s">
        <v>277</v>
      </c>
      <c r="F746" s="546"/>
      <c r="G746" s="559"/>
    </row>
    <row r="747" customFormat="false" ht="12" hidden="false" customHeight="false" outlineLevel="0" collapsed="false">
      <c r="A747" s="543" t="n">
        <v>71605</v>
      </c>
      <c r="B747" s="544" t="s">
        <v>275</v>
      </c>
      <c r="C747" s="545" t="s">
        <v>1163</v>
      </c>
      <c r="D747" s="545" t="s">
        <v>1170</v>
      </c>
      <c r="E747" s="545" t="s">
        <v>277</v>
      </c>
      <c r="F747" s="546"/>
      <c r="G747" s="547"/>
    </row>
    <row r="748" customFormat="false" ht="11.25" hidden="false" customHeight="false" outlineLevel="0" collapsed="false">
      <c r="A748" s="548" t="n">
        <v>71318</v>
      </c>
      <c r="B748" s="549" t="s">
        <v>275</v>
      </c>
      <c r="C748" s="550" t="s">
        <v>1171</v>
      </c>
      <c r="D748" s="550" t="s">
        <v>1172</v>
      </c>
      <c r="E748" s="550"/>
      <c r="F748" s="551"/>
      <c r="G748" s="542"/>
    </row>
    <row r="749" customFormat="false" ht="11.25" hidden="false" customHeight="false" outlineLevel="0" collapsed="false">
      <c r="A749" s="556" t="n">
        <v>71319</v>
      </c>
      <c r="B749" s="557" t="s">
        <v>275</v>
      </c>
      <c r="C749" s="558" t="s">
        <v>1173</v>
      </c>
      <c r="D749" s="558" t="s">
        <v>1172</v>
      </c>
      <c r="E749" s="558"/>
      <c r="F749" s="546"/>
      <c r="G749" s="559"/>
    </row>
    <row r="750" customFormat="false" ht="12" hidden="false" customHeight="false" outlineLevel="0" collapsed="false">
      <c r="A750" s="543" t="n">
        <v>71380</v>
      </c>
      <c r="B750" s="544" t="s">
        <v>275</v>
      </c>
      <c r="C750" s="545" t="s">
        <v>1174</v>
      </c>
      <c r="D750" s="545" t="s">
        <v>1172</v>
      </c>
      <c r="E750" s="545"/>
      <c r="F750" s="546"/>
      <c r="G750" s="547"/>
    </row>
    <row r="751" customFormat="false" ht="12" hidden="false" customHeight="false" outlineLevel="0" collapsed="false">
      <c r="A751" s="552" t="s">
        <v>1175</v>
      </c>
      <c r="B751" s="553"/>
      <c r="C751" s="554"/>
      <c r="D751" s="554"/>
      <c r="E751" s="554"/>
      <c r="F751" s="551"/>
      <c r="G751" s="555"/>
    </row>
    <row r="752" customFormat="false" ht="11.25" hidden="false" customHeight="false" outlineLevel="0" collapsed="false">
      <c r="A752" s="538" t="n">
        <v>71274</v>
      </c>
      <c r="B752" s="539" t="s">
        <v>275</v>
      </c>
      <c r="C752" s="540" t="s">
        <v>1163</v>
      </c>
      <c r="D752" s="540" t="s">
        <v>1176</v>
      </c>
      <c r="E752" s="540" t="s">
        <v>277</v>
      </c>
      <c r="F752" s="551"/>
      <c r="G752" s="542"/>
    </row>
    <row r="753" customFormat="false" ht="12" hidden="false" customHeight="false" outlineLevel="0" collapsed="false">
      <c r="A753" s="543" t="n">
        <v>71317</v>
      </c>
      <c r="B753" s="544" t="s">
        <v>275</v>
      </c>
      <c r="C753" s="545" t="s">
        <v>1177</v>
      </c>
      <c r="D753" s="545" t="s">
        <v>1172</v>
      </c>
      <c r="E753" s="545"/>
      <c r="F753" s="546"/>
      <c r="G753" s="547"/>
    </row>
    <row r="754" customFormat="false" ht="11.25" hidden="false" customHeight="false" outlineLevel="0" collapsed="false">
      <c r="A754" s="548" t="n">
        <v>71071</v>
      </c>
      <c r="B754" s="549" t="s">
        <v>275</v>
      </c>
      <c r="C754" s="550" t="s">
        <v>1163</v>
      </c>
      <c r="D754" s="550" t="s">
        <v>1168</v>
      </c>
      <c r="E754" s="550" t="s">
        <v>277</v>
      </c>
      <c r="F754" s="551"/>
      <c r="G754" s="542"/>
    </row>
    <row r="755" customFormat="false" ht="12" hidden="false" customHeight="false" outlineLevel="0" collapsed="false">
      <c r="A755" s="543" t="n">
        <v>71316</v>
      </c>
      <c r="B755" s="544" t="s">
        <v>275</v>
      </c>
      <c r="C755" s="545" t="s">
        <v>1177</v>
      </c>
      <c r="D755" s="545" t="s">
        <v>1172</v>
      </c>
      <c r="E755" s="545"/>
      <c r="F755" s="546"/>
      <c r="G755" s="547"/>
    </row>
    <row r="756" customFormat="false" ht="11.25" hidden="false" customHeight="false" outlineLevel="0" collapsed="false">
      <c r="A756" s="548" t="n">
        <v>71318</v>
      </c>
      <c r="B756" s="549" t="s">
        <v>275</v>
      </c>
      <c r="C756" s="550" t="s">
        <v>1171</v>
      </c>
      <c r="D756" s="550" t="s">
        <v>1172</v>
      </c>
      <c r="E756" s="550"/>
      <c r="F756" s="551"/>
      <c r="G756" s="542"/>
    </row>
    <row r="757" customFormat="false" ht="12" hidden="false" customHeight="false" outlineLevel="0" collapsed="false">
      <c r="A757" s="543" t="n">
        <v>71319</v>
      </c>
      <c r="B757" s="544" t="s">
        <v>275</v>
      </c>
      <c r="C757" s="545" t="s">
        <v>1173</v>
      </c>
      <c r="D757" s="545" t="s">
        <v>1172</v>
      </c>
      <c r="E757" s="545"/>
      <c r="F757" s="546"/>
      <c r="G757" s="547"/>
    </row>
    <row r="758" customFormat="false" ht="12" hidden="false" customHeight="false" outlineLevel="0" collapsed="false">
      <c r="A758" s="552" t="s">
        <v>289</v>
      </c>
      <c r="B758" s="553"/>
      <c r="C758" s="554"/>
      <c r="D758" s="554"/>
      <c r="E758" s="554"/>
      <c r="F758" s="551"/>
      <c r="G758" s="555"/>
    </row>
    <row r="759" customFormat="false" ht="11.25" hidden="false" customHeight="false" outlineLevel="0" collapsed="false">
      <c r="A759" s="538" t="n">
        <v>71314</v>
      </c>
      <c r="B759" s="539" t="s">
        <v>275</v>
      </c>
      <c r="C759" s="540" t="s">
        <v>1178</v>
      </c>
      <c r="D759" s="540" t="s">
        <v>1172</v>
      </c>
      <c r="E759" s="540"/>
      <c r="F759" s="551"/>
      <c r="G759" s="542"/>
    </row>
    <row r="760" customFormat="false" ht="11.25" hidden="false" customHeight="false" outlineLevel="0" collapsed="false">
      <c r="A760" s="556" t="n">
        <v>71316</v>
      </c>
      <c r="B760" s="557" t="s">
        <v>275</v>
      </c>
      <c r="C760" s="558" t="s">
        <v>1177</v>
      </c>
      <c r="D760" s="558" t="s">
        <v>1172</v>
      </c>
      <c r="E760" s="558"/>
      <c r="F760" s="546"/>
      <c r="G760" s="559"/>
    </row>
    <row r="761" customFormat="false" ht="12" hidden="false" customHeight="false" outlineLevel="0" collapsed="false">
      <c r="A761" s="543" t="n">
        <v>71317</v>
      </c>
      <c r="B761" s="544" t="s">
        <v>275</v>
      </c>
      <c r="C761" s="545" t="s">
        <v>1177</v>
      </c>
      <c r="D761" s="545" t="s">
        <v>1172</v>
      </c>
      <c r="E761" s="545"/>
      <c r="F761" s="546"/>
      <c r="G761" s="547"/>
    </row>
    <row r="762" customFormat="false" ht="12" hidden="false" customHeight="false" outlineLevel="0" collapsed="false">
      <c r="A762" s="560" t="n">
        <v>71320</v>
      </c>
      <c r="B762" s="561" t="s">
        <v>275</v>
      </c>
      <c r="C762" s="562" t="s">
        <v>482</v>
      </c>
      <c r="D762" s="562" t="s">
        <v>1179</v>
      </c>
      <c r="E762" s="562"/>
      <c r="F762" s="551"/>
      <c r="G762" s="555"/>
    </row>
    <row r="763" customFormat="false" ht="12" hidden="false" customHeight="false" outlineLevel="0" collapsed="false">
      <c r="A763" s="560" t="n">
        <v>72999</v>
      </c>
      <c r="B763" s="561" t="s">
        <v>275</v>
      </c>
      <c r="C763" s="562" t="s">
        <v>1180</v>
      </c>
      <c r="D763" s="562" t="s">
        <v>1181</v>
      </c>
      <c r="E763" s="562"/>
      <c r="F763" s="551"/>
      <c r="G763" s="563"/>
    </row>
    <row r="764" customFormat="false" ht="12" hidden="false" customHeight="false" outlineLevel="0" collapsed="false">
      <c r="A764" s="560" t="n">
        <v>74325</v>
      </c>
      <c r="B764" s="561" t="s">
        <v>275</v>
      </c>
      <c r="C764" s="562" t="s">
        <v>343</v>
      </c>
      <c r="D764" s="562" t="s">
        <v>1182</v>
      </c>
      <c r="E764" s="562" t="s">
        <v>537</v>
      </c>
      <c r="F764" s="551"/>
      <c r="G764" s="563"/>
    </row>
    <row r="765" customFormat="false" ht="12" hidden="false" customHeight="false" outlineLevel="0" collapsed="false">
      <c r="A765" s="560" t="n">
        <v>73516</v>
      </c>
      <c r="B765" s="561" t="s">
        <v>275</v>
      </c>
      <c r="C765" s="562" t="s">
        <v>1183</v>
      </c>
      <c r="D765" s="562" t="s">
        <v>1184</v>
      </c>
      <c r="E765" s="562" t="s">
        <v>537</v>
      </c>
      <c r="F765" s="551"/>
      <c r="G765" s="563"/>
    </row>
    <row r="766" customFormat="false" ht="12" hidden="false" customHeight="false" outlineLevel="0" collapsed="false">
      <c r="A766" s="560" t="n">
        <v>2676</v>
      </c>
      <c r="B766" s="561" t="s">
        <v>275</v>
      </c>
      <c r="C766" s="562" t="s">
        <v>1185</v>
      </c>
      <c r="D766" s="562" t="s">
        <v>1186</v>
      </c>
      <c r="E766" s="562"/>
      <c r="F766" s="551"/>
      <c r="G766" s="563"/>
    </row>
    <row r="767" customFormat="false" ht="12" hidden="false" customHeight="false" outlineLevel="0" collapsed="false">
      <c r="A767" s="560" t="n">
        <v>74121</v>
      </c>
      <c r="B767" s="561" t="s">
        <v>275</v>
      </c>
      <c r="C767" s="562" t="s">
        <v>1187</v>
      </c>
      <c r="D767" s="562" t="s">
        <v>1188</v>
      </c>
      <c r="E767" s="562" t="s">
        <v>537</v>
      </c>
      <c r="F767" s="551"/>
      <c r="G767" s="563"/>
    </row>
    <row r="768" customFormat="false" ht="12" hidden="false" customHeight="false" outlineLevel="0" collapsed="false">
      <c r="A768" s="560" t="n">
        <v>2701</v>
      </c>
      <c r="B768" s="561" t="s">
        <v>275</v>
      </c>
      <c r="C768" s="562" t="s">
        <v>1189</v>
      </c>
      <c r="D768" s="562" t="s">
        <v>1190</v>
      </c>
      <c r="E768" s="562"/>
      <c r="F768" s="551"/>
      <c r="G768" s="563"/>
    </row>
    <row r="769" customFormat="false" ht="12" hidden="false" customHeight="false" outlineLevel="0" collapsed="false">
      <c r="A769" s="560" t="n">
        <v>3554</v>
      </c>
      <c r="B769" s="561" t="s">
        <v>275</v>
      </c>
      <c r="C769" s="562" t="s">
        <v>1191</v>
      </c>
      <c r="D769" s="562" t="s">
        <v>1192</v>
      </c>
      <c r="E769" s="562" t="s">
        <v>537</v>
      </c>
      <c r="F769" s="551"/>
      <c r="G769" s="563"/>
    </row>
    <row r="770" customFormat="false" ht="12" hidden="false" customHeight="false" outlineLevel="0" collapsed="false">
      <c r="A770" s="560" t="n">
        <v>187900</v>
      </c>
      <c r="B770" s="561" t="s">
        <v>275</v>
      </c>
      <c r="C770" s="562" t="s">
        <v>1193</v>
      </c>
      <c r="D770" s="562" t="s">
        <v>1194</v>
      </c>
      <c r="E770" s="562" t="s">
        <v>537</v>
      </c>
      <c r="F770" s="551"/>
      <c r="G770" s="563"/>
    </row>
    <row r="771" customFormat="false" ht="12" hidden="false" customHeight="false" outlineLevel="0" collapsed="false">
      <c r="A771" s="560" t="n">
        <v>74327</v>
      </c>
      <c r="B771" s="561" t="s">
        <v>275</v>
      </c>
      <c r="C771" s="562" t="s">
        <v>1195</v>
      </c>
      <c r="D771" s="562" t="s">
        <v>1196</v>
      </c>
      <c r="E771" s="562" t="s">
        <v>537</v>
      </c>
      <c r="F771" s="551"/>
      <c r="G771" s="563"/>
    </row>
    <row r="772" customFormat="false" ht="12" hidden="false" customHeight="false" outlineLevel="0" collapsed="false">
      <c r="A772" s="560" t="n">
        <v>74328</v>
      </c>
      <c r="B772" s="561" t="s">
        <v>275</v>
      </c>
      <c r="C772" s="562" t="s">
        <v>1197</v>
      </c>
      <c r="D772" s="562" t="s">
        <v>1198</v>
      </c>
      <c r="E772" s="562"/>
      <c r="F772" s="551"/>
      <c r="G772" s="563"/>
    </row>
    <row r="773" customFormat="false" ht="12" hidden="false" customHeight="false" outlineLevel="0" collapsed="false">
      <c r="A773" s="564" t="n">
        <v>74329</v>
      </c>
      <c r="B773" s="565" t="s">
        <v>275</v>
      </c>
      <c r="C773" s="566" t="s">
        <v>1199</v>
      </c>
      <c r="D773" s="566" t="s">
        <v>1200</v>
      </c>
      <c r="E773" s="566"/>
      <c r="F773" s="551"/>
      <c r="G773" s="563"/>
    </row>
    <row r="774" customFormat="false" ht="12" hidden="false" customHeight="false" outlineLevel="0" collapsed="false">
      <c r="A774" s="552" t="s">
        <v>1201</v>
      </c>
      <c r="B774" s="553"/>
      <c r="C774" s="567"/>
      <c r="D774" s="567"/>
      <c r="E774" s="554"/>
      <c r="F774" s="551"/>
      <c r="G774" s="555"/>
    </row>
    <row r="775" customFormat="false" ht="12" hidden="false" customHeight="false" outlineLevel="0" collapsed="false">
      <c r="A775" s="564" t="n">
        <v>74259</v>
      </c>
      <c r="B775" s="565" t="s">
        <v>275</v>
      </c>
      <c r="C775" s="566" t="s">
        <v>1202</v>
      </c>
      <c r="D775" s="566" t="s">
        <v>1203</v>
      </c>
      <c r="E775" s="566" t="s">
        <v>277</v>
      </c>
      <c r="F775" s="551"/>
      <c r="G775" s="555"/>
    </row>
    <row r="776" customFormat="false" ht="11.25" hidden="false" customHeight="false" outlineLevel="0" collapsed="false">
      <c r="A776" s="548" t="n">
        <v>2340</v>
      </c>
      <c r="B776" s="549" t="s">
        <v>275</v>
      </c>
      <c r="C776" s="550" t="s">
        <v>1204</v>
      </c>
      <c r="D776" s="550" t="s">
        <v>1205</v>
      </c>
      <c r="E776" s="550" t="s">
        <v>277</v>
      </c>
      <c r="F776" s="551"/>
      <c r="G776" s="542"/>
    </row>
    <row r="777" customFormat="false" ht="11.25" hidden="false" customHeight="false" outlineLevel="0" collapsed="false">
      <c r="A777" s="556" t="n">
        <v>2565</v>
      </c>
      <c r="B777" s="557" t="s">
        <v>275</v>
      </c>
      <c r="C777" s="558" t="s">
        <v>1204</v>
      </c>
      <c r="D777" s="558" t="s">
        <v>1206</v>
      </c>
      <c r="E777" s="558" t="s">
        <v>277</v>
      </c>
      <c r="F777" s="546"/>
      <c r="G777" s="559"/>
    </row>
    <row r="778" customFormat="false" ht="12" hidden="false" customHeight="false" outlineLevel="0" collapsed="false">
      <c r="A778" s="543" t="n">
        <v>2460</v>
      </c>
      <c r="B778" s="544" t="s">
        <v>275</v>
      </c>
      <c r="C778" s="545" t="s">
        <v>1204</v>
      </c>
      <c r="D778" s="545" t="s">
        <v>1207</v>
      </c>
      <c r="E778" s="545" t="s">
        <v>277</v>
      </c>
      <c r="F778" s="546"/>
      <c r="G778" s="547"/>
    </row>
    <row r="779" customFormat="false" ht="12" hidden="false" customHeight="false" outlineLevel="0" collapsed="false">
      <c r="A779" s="552" t="s">
        <v>1201</v>
      </c>
      <c r="B779" s="553"/>
      <c r="C779" s="567"/>
      <c r="D779" s="567"/>
      <c r="E779" s="554"/>
      <c r="F779" s="551"/>
      <c r="G779" s="555"/>
    </row>
    <row r="780" customFormat="false" ht="11.25" hidden="false" customHeight="false" outlineLevel="0" collapsed="false">
      <c r="A780" s="538" t="n">
        <v>2451</v>
      </c>
      <c r="B780" s="539" t="s">
        <v>275</v>
      </c>
      <c r="C780" s="540" t="s">
        <v>1208</v>
      </c>
      <c r="D780" s="540" t="s">
        <v>1209</v>
      </c>
      <c r="E780" s="540" t="s">
        <v>277</v>
      </c>
      <c r="F780" s="551"/>
      <c r="G780" s="542"/>
    </row>
    <row r="781" customFormat="false" ht="11.25" hidden="false" customHeight="false" outlineLevel="0" collapsed="false">
      <c r="A781" s="556" t="n">
        <v>1224</v>
      </c>
      <c r="B781" s="557" t="s">
        <v>275</v>
      </c>
      <c r="C781" s="558" t="s">
        <v>1208</v>
      </c>
      <c r="D781" s="558" t="s">
        <v>1210</v>
      </c>
      <c r="E781" s="558" t="s">
        <v>277</v>
      </c>
      <c r="F781" s="546"/>
      <c r="G781" s="559"/>
    </row>
    <row r="782" customFormat="false" ht="12" hidden="false" customHeight="false" outlineLevel="0" collapsed="false">
      <c r="A782" s="543" t="n">
        <v>1226</v>
      </c>
      <c r="B782" s="544" t="s">
        <v>275</v>
      </c>
      <c r="C782" s="545" t="s">
        <v>1208</v>
      </c>
      <c r="D782" s="545" t="s">
        <v>1211</v>
      </c>
      <c r="E782" s="545" t="s">
        <v>277</v>
      </c>
      <c r="F782" s="546"/>
      <c r="G782" s="547"/>
    </row>
    <row r="783" customFormat="false" ht="12" hidden="false" customHeight="false" outlineLevel="0" collapsed="false">
      <c r="A783" s="552" t="s">
        <v>289</v>
      </c>
      <c r="B783" s="553"/>
      <c r="C783" s="567"/>
      <c r="D783" s="567"/>
      <c r="E783" s="554"/>
      <c r="F783" s="551"/>
      <c r="G783" s="555"/>
    </row>
    <row r="784" customFormat="false" ht="12" hidden="false" customHeight="false" outlineLevel="0" collapsed="false">
      <c r="A784" s="564" t="n">
        <v>59083</v>
      </c>
      <c r="B784" s="565" t="s">
        <v>275</v>
      </c>
      <c r="C784" s="566" t="s">
        <v>1212</v>
      </c>
      <c r="D784" s="566" t="s">
        <v>1213</v>
      </c>
      <c r="E784" s="566"/>
      <c r="F784" s="551"/>
      <c r="G784" s="555"/>
    </row>
    <row r="785" customFormat="false" ht="12" hidden="false" customHeight="false" outlineLevel="0" collapsed="false">
      <c r="A785" s="560" t="n">
        <v>58681</v>
      </c>
      <c r="B785" s="561" t="s">
        <v>275</v>
      </c>
      <c r="C785" s="562" t="s">
        <v>1214</v>
      </c>
      <c r="D785" s="562" t="s">
        <v>1215</v>
      </c>
      <c r="E785" s="562"/>
      <c r="F785" s="551"/>
      <c r="G785" s="555"/>
    </row>
    <row r="786" customFormat="false" ht="12" hidden="false" customHeight="false" outlineLevel="0" collapsed="false">
      <c r="A786" s="560" t="n">
        <v>73516</v>
      </c>
      <c r="B786" s="561" t="s">
        <v>275</v>
      </c>
      <c r="C786" s="562" t="s">
        <v>1183</v>
      </c>
      <c r="D786" s="562" t="s">
        <v>1184</v>
      </c>
      <c r="E786" s="562" t="s">
        <v>537</v>
      </c>
      <c r="F786" s="551"/>
      <c r="G786" s="555"/>
    </row>
    <row r="787" customFormat="false" ht="12" hidden="false" customHeight="false" outlineLevel="0" collapsed="false">
      <c r="A787" s="560" t="n">
        <v>2676</v>
      </c>
      <c r="B787" s="561" t="s">
        <v>275</v>
      </c>
      <c r="C787" s="562" t="s">
        <v>1185</v>
      </c>
      <c r="D787" s="562" t="s">
        <v>1186</v>
      </c>
      <c r="E787" s="562"/>
      <c r="F787" s="551"/>
      <c r="G787" s="555"/>
    </row>
    <row r="788" customFormat="false" ht="12" hidden="false" customHeight="false" outlineLevel="0" collapsed="false">
      <c r="A788" s="560" t="n">
        <v>74121</v>
      </c>
      <c r="B788" s="561" t="s">
        <v>275</v>
      </c>
      <c r="C788" s="562" t="s">
        <v>1187</v>
      </c>
      <c r="D788" s="562" t="s">
        <v>1188</v>
      </c>
      <c r="E788" s="562" t="s">
        <v>537</v>
      </c>
      <c r="F788" s="551"/>
      <c r="G788" s="555"/>
    </row>
    <row r="789" customFormat="false" ht="12" hidden="false" customHeight="false" outlineLevel="0" collapsed="false">
      <c r="A789" s="560" t="n">
        <v>2701</v>
      </c>
      <c r="B789" s="561" t="s">
        <v>275</v>
      </c>
      <c r="C789" s="562" t="s">
        <v>1189</v>
      </c>
      <c r="D789" s="562" t="s">
        <v>1190</v>
      </c>
      <c r="E789" s="562"/>
      <c r="F789" s="551"/>
      <c r="G789" s="555"/>
    </row>
    <row r="790" customFormat="false" ht="11.25" hidden="false" customHeight="false" outlineLevel="0" collapsed="false">
      <c r="A790" s="538" t="n">
        <v>71426</v>
      </c>
      <c r="B790" s="539" t="s">
        <v>275</v>
      </c>
      <c r="C790" s="540" t="s">
        <v>1216</v>
      </c>
      <c r="D790" s="540" t="s">
        <v>1217</v>
      </c>
      <c r="E790" s="540" t="s">
        <v>1218</v>
      </c>
      <c r="F790" s="551"/>
      <c r="G790" s="542"/>
    </row>
    <row r="791" customFormat="false" ht="11.25" hidden="false" customHeight="false" outlineLevel="0" collapsed="false">
      <c r="A791" s="556" t="n">
        <v>71427</v>
      </c>
      <c r="B791" s="557" t="s">
        <v>275</v>
      </c>
      <c r="C791" s="558" t="s">
        <v>1216</v>
      </c>
      <c r="D791" s="558" t="s">
        <v>1219</v>
      </c>
      <c r="E791" s="558" t="s">
        <v>1220</v>
      </c>
      <c r="F791" s="546"/>
      <c r="G791" s="559"/>
    </row>
    <row r="792" customFormat="false" ht="12" hidden="false" customHeight="false" outlineLevel="0" collapsed="false">
      <c r="A792" s="543" t="n">
        <v>71428</v>
      </c>
      <c r="B792" s="544" t="s">
        <v>275</v>
      </c>
      <c r="C792" s="545" t="s">
        <v>1216</v>
      </c>
      <c r="D792" s="545" t="s">
        <v>1221</v>
      </c>
      <c r="E792" s="545" t="s">
        <v>1222</v>
      </c>
      <c r="F792" s="546"/>
      <c r="G792" s="547"/>
    </row>
    <row r="793" customFormat="false" ht="12" hidden="false" customHeight="false" outlineLevel="0" collapsed="false">
      <c r="A793" s="560" t="n">
        <v>71432</v>
      </c>
      <c r="B793" s="561" t="s">
        <v>275</v>
      </c>
      <c r="C793" s="562" t="s">
        <v>1223</v>
      </c>
      <c r="D793" s="562" t="s">
        <v>1224</v>
      </c>
      <c r="E793" s="562" t="s">
        <v>537</v>
      </c>
      <c r="F793" s="541"/>
      <c r="G793" s="555"/>
    </row>
    <row r="794" customFormat="false" ht="12" hidden="false" customHeight="false" outlineLevel="0" collapsed="false">
      <c r="A794" s="564" t="n">
        <v>3554</v>
      </c>
      <c r="B794" s="565" t="s">
        <v>275</v>
      </c>
      <c r="C794" s="566" t="s">
        <v>1191</v>
      </c>
      <c r="D794" s="566" t="s">
        <v>1192</v>
      </c>
      <c r="E794" s="566" t="s">
        <v>537</v>
      </c>
      <c r="F794" s="541"/>
      <c r="G794" s="555"/>
    </row>
    <row r="795" customFormat="false" ht="12" hidden="false" customHeight="false" outlineLevel="0" collapsed="false">
      <c r="A795" s="322" t="s">
        <v>624</v>
      </c>
      <c r="B795" s="323"/>
      <c r="C795" s="324"/>
      <c r="D795" s="324"/>
      <c r="E795" s="324"/>
      <c r="F795" s="325"/>
      <c r="G795" s="326"/>
    </row>
    <row r="796" customFormat="false" ht="11.25" hidden="false" customHeight="false" outlineLevel="0" collapsed="false">
      <c r="A796" s="327" t="n">
        <v>240587</v>
      </c>
      <c r="B796" s="328" t="s">
        <v>275</v>
      </c>
      <c r="C796" s="329" t="s">
        <v>622</v>
      </c>
      <c r="D796" s="329" t="s">
        <v>621</v>
      </c>
      <c r="E796" s="329"/>
      <c r="F796" s="330"/>
      <c r="G796" s="330"/>
    </row>
    <row r="797" customFormat="false" ht="11.25" hidden="false" customHeight="false" outlineLevel="0" collapsed="false">
      <c r="A797" s="331" t="n">
        <v>283734</v>
      </c>
      <c r="B797" s="332" t="s">
        <v>275</v>
      </c>
      <c r="C797" s="333" t="s">
        <v>1225</v>
      </c>
      <c r="D797" s="333" t="s">
        <v>624</v>
      </c>
      <c r="E797" s="333"/>
      <c r="F797" s="334"/>
      <c r="G797" s="334"/>
    </row>
    <row r="798" customFormat="false" ht="11.25" hidden="false" customHeight="false" outlineLevel="0" collapsed="false">
      <c r="A798" s="331" t="n">
        <v>283735</v>
      </c>
      <c r="B798" s="332" t="s">
        <v>275</v>
      </c>
      <c r="C798" s="333" t="s">
        <v>1225</v>
      </c>
      <c r="D798" s="333" t="s">
        <v>624</v>
      </c>
      <c r="E798" s="333" t="s">
        <v>1226</v>
      </c>
      <c r="F798" s="334"/>
      <c r="G798" s="334"/>
    </row>
    <row r="799" customFormat="false" ht="12" hidden="false" customHeight="false" outlineLevel="0" collapsed="false">
      <c r="A799" s="335" t="n">
        <v>283736</v>
      </c>
      <c r="B799" s="336" t="s">
        <v>275</v>
      </c>
      <c r="C799" s="337" t="s">
        <v>1227</v>
      </c>
      <c r="D799" s="337" t="s">
        <v>624</v>
      </c>
      <c r="E799" s="337"/>
      <c r="F799" s="341"/>
      <c r="G799" s="341"/>
    </row>
    <row r="800" customFormat="false" ht="12" hidden="false" customHeight="false" outlineLevel="0" collapsed="false">
      <c r="A800" s="568" t="s">
        <v>1228</v>
      </c>
      <c r="B800" s="569"/>
      <c r="C800" s="570"/>
      <c r="D800" s="570"/>
      <c r="E800" s="570"/>
      <c r="F800" s="571"/>
      <c r="G800" s="572"/>
    </row>
    <row r="801" customFormat="false" ht="11.25" hidden="false" customHeight="false" outlineLevel="0" collapsed="false">
      <c r="A801" s="573" t="n">
        <v>227489</v>
      </c>
      <c r="B801" s="574" t="s">
        <v>275</v>
      </c>
      <c r="C801" s="575" t="s">
        <v>1229</v>
      </c>
      <c r="D801" s="576" t="s">
        <v>1230</v>
      </c>
      <c r="E801" s="577"/>
      <c r="F801" s="571"/>
      <c r="G801" s="578"/>
    </row>
    <row r="802" customFormat="false" ht="11.25" hidden="false" customHeight="false" outlineLevel="0" collapsed="false">
      <c r="A802" s="579" t="n">
        <v>227490</v>
      </c>
      <c r="B802" s="580" t="s">
        <v>275</v>
      </c>
      <c r="C802" s="581" t="s">
        <v>1229</v>
      </c>
      <c r="D802" s="582" t="s">
        <v>1231</v>
      </c>
      <c r="E802" s="583"/>
      <c r="F802" s="584"/>
      <c r="G802" s="585"/>
    </row>
    <row r="803" customFormat="false" ht="12" hidden="false" customHeight="false" outlineLevel="0" collapsed="false">
      <c r="A803" s="586" t="n">
        <v>227491</v>
      </c>
      <c r="B803" s="587" t="s">
        <v>275</v>
      </c>
      <c r="C803" s="588" t="s">
        <v>1229</v>
      </c>
      <c r="D803" s="589" t="s">
        <v>1232</v>
      </c>
      <c r="E803" s="590"/>
      <c r="F803" s="584"/>
      <c r="G803" s="591"/>
    </row>
    <row r="804" customFormat="false" ht="11.25" hidden="false" customHeight="false" outlineLevel="0" collapsed="false">
      <c r="A804" s="573" t="n">
        <v>227495</v>
      </c>
      <c r="B804" s="574" t="s">
        <v>275</v>
      </c>
      <c r="C804" s="575" t="s">
        <v>1229</v>
      </c>
      <c r="D804" s="576" t="s">
        <v>1233</v>
      </c>
      <c r="E804" s="577"/>
      <c r="F804" s="571"/>
      <c r="G804" s="578"/>
    </row>
    <row r="805" customFormat="false" ht="11.25" hidden="false" customHeight="false" outlineLevel="0" collapsed="false">
      <c r="A805" s="579" t="n">
        <v>227496</v>
      </c>
      <c r="B805" s="580" t="s">
        <v>275</v>
      </c>
      <c r="C805" s="581" t="s">
        <v>1229</v>
      </c>
      <c r="D805" s="582" t="s">
        <v>1234</v>
      </c>
      <c r="E805" s="583"/>
      <c r="F805" s="584"/>
      <c r="G805" s="585"/>
    </row>
    <row r="806" customFormat="false" ht="12" hidden="false" customHeight="false" outlineLevel="0" collapsed="false">
      <c r="A806" s="586" t="n">
        <v>227497</v>
      </c>
      <c r="B806" s="592" t="s">
        <v>275</v>
      </c>
      <c r="C806" s="593" t="s">
        <v>1229</v>
      </c>
      <c r="D806" s="589" t="s">
        <v>1235</v>
      </c>
      <c r="E806" s="594"/>
      <c r="F806" s="595"/>
      <c r="G806" s="591"/>
    </row>
    <row r="807" customFormat="false" ht="11.25" hidden="false" customHeight="false" outlineLevel="0" collapsed="false">
      <c r="A807" s="573" t="n">
        <v>227480</v>
      </c>
      <c r="B807" s="596" t="s">
        <v>275</v>
      </c>
      <c r="C807" s="597" t="s">
        <v>1229</v>
      </c>
      <c r="D807" s="598" t="s">
        <v>1236</v>
      </c>
      <c r="E807" s="599"/>
      <c r="F807" s="600"/>
      <c r="G807" s="578"/>
    </row>
    <row r="808" customFormat="false" ht="11.25" hidden="false" customHeight="false" outlineLevel="0" collapsed="false">
      <c r="A808" s="573" t="n">
        <v>227481</v>
      </c>
      <c r="B808" s="596" t="s">
        <v>275</v>
      </c>
      <c r="C808" s="597" t="s">
        <v>1229</v>
      </c>
      <c r="D808" s="598" t="s">
        <v>1237</v>
      </c>
      <c r="E808" s="599"/>
      <c r="F808" s="600"/>
      <c r="G808" s="578"/>
    </row>
    <row r="809" customFormat="false" ht="11.25" hidden="false" customHeight="false" outlineLevel="0" collapsed="false">
      <c r="A809" s="573" t="n">
        <v>227482</v>
      </c>
      <c r="B809" s="596" t="s">
        <v>275</v>
      </c>
      <c r="C809" s="597" t="s">
        <v>1229</v>
      </c>
      <c r="D809" s="598" t="s">
        <v>1238</v>
      </c>
      <c r="E809" s="599"/>
      <c r="F809" s="600"/>
      <c r="G809" s="578"/>
    </row>
    <row r="810" customFormat="false" ht="11.25" hidden="false" customHeight="false" outlineLevel="0" collapsed="false">
      <c r="A810" s="573" t="n">
        <v>227483</v>
      </c>
      <c r="B810" s="596" t="s">
        <v>275</v>
      </c>
      <c r="C810" s="597" t="s">
        <v>1229</v>
      </c>
      <c r="D810" s="598" t="s">
        <v>1239</v>
      </c>
      <c r="E810" s="599"/>
      <c r="F810" s="600"/>
      <c r="G810" s="578"/>
    </row>
    <row r="811" customFormat="false" ht="12" hidden="false" customHeight="false" outlineLevel="0" collapsed="false">
      <c r="A811" s="586" t="n">
        <v>227484</v>
      </c>
      <c r="B811" s="592" t="s">
        <v>275</v>
      </c>
      <c r="C811" s="593" t="s">
        <v>1229</v>
      </c>
      <c r="D811" s="601" t="s">
        <v>1240</v>
      </c>
      <c r="E811" s="594"/>
      <c r="F811" s="595"/>
      <c r="G811" s="591"/>
    </row>
    <row r="812" customFormat="false" ht="11.25" hidden="false" customHeight="false" outlineLevel="0" collapsed="false">
      <c r="A812" s="602" t="n">
        <v>227608</v>
      </c>
      <c r="B812" s="596" t="s">
        <v>275</v>
      </c>
      <c r="C812" s="597" t="s">
        <v>1229</v>
      </c>
      <c r="D812" s="603" t="s">
        <v>1241</v>
      </c>
      <c r="E812" s="599"/>
      <c r="F812" s="600"/>
      <c r="G812" s="578"/>
    </row>
    <row r="813" customFormat="false" ht="11.25" hidden="false" customHeight="false" outlineLevel="0" collapsed="false">
      <c r="A813" s="602" t="n">
        <v>227609</v>
      </c>
      <c r="B813" s="596" t="s">
        <v>275</v>
      </c>
      <c r="C813" s="597" t="s">
        <v>1229</v>
      </c>
      <c r="D813" s="598" t="s">
        <v>1242</v>
      </c>
      <c r="E813" s="599"/>
      <c r="F813" s="604"/>
      <c r="G813" s="578"/>
    </row>
    <row r="814" customFormat="false" ht="11.25" hidden="false" customHeight="false" outlineLevel="0" collapsed="false">
      <c r="A814" s="605" t="n">
        <v>227610</v>
      </c>
      <c r="B814" s="580" t="s">
        <v>275</v>
      </c>
      <c r="C814" s="581" t="s">
        <v>1229</v>
      </c>
      <c r="D814" s="582" t="s">
        <v>1243</v>
      </c>
      <c r="E814" s="583"/>
      <c r="F814" s="584"/>
      <c r="G814" s="585"/>
    </row>
    <row r="815" customFormat="false" ht="11.25" hidden="false" customHeight="false" outlineLevel="0" collapsed="false">
      <c r="A815" s="605" t="n">
        <v>227611</v>
      </c>
      <c r="B815" s="580" t="s">
        <v>275</v>
      </c>
      <c r="C815" s="581" t="s">
        <v>1229</v>
      </c>
      <c r="D815" s="582" t="s">
        <v>1244</v>
      </c>
      <c r="E815" s="583"/>
      <c r="F815" s="584"/>
      <c r="G815" s="585"/>
    </row>
    <row r="816" customFormat="false" ht="12" hidden="false" customHeight="false" outlineLevel="0" collapsed="false">
      <c r="A816" s="606" t="n">
        <v>227481</v>
      </c>
      <c r="B816" s="607" t="s">
        <v>275</v>
      </c>
      <c r="C816" s="608" t="s">
        <v>1229</v>
      </c>
      <c r="D816" s="609" t="s">
        <v>1237</v>
      </c>
      <c r="E816" s="610"/>
      <c r="F816" s="611"/>
      <c r="G816" s="572"/>
    </row>
    <row r="817" customFormat="false" ht="11.25" hidden="false" customHeight="false" outlineLevel="0" collapsed="false">
      <c r="A817" s="573" t="n">
        <v>227482</v>
      </c>
      <c r="B817" s="596" t="s">
        <v>275</v>
      </c>
      <c r="C817" s="597" t="s">
        <v>1229</v>
      </c>
      <c r="D817" s="598" t="s">
        <v>1245</v>
      </c>
      <c r="E817" s="599"/>
      <c r="F817" s="604"/>
      <c r="G817" s="578"/>
    </row>
    <row r="818" customFormat="false" ht="11.25" hidden="false" customHeight="false" outlineLevel="0" collapsed="false">
      <c r="A818" s="579" t="n">
        <v>227483</v>
      </c>
      <c r="B818" s="580" t="s">
        <v>275</v>
      </c>
      <c r="C818" s="581" t="s">
        <v>1229</v>
      </c>
      <c r="D818" s="582" t="s">
        <v>1239</v>
      </c>
      <c r="E818" s="583"/>
      <c r="F818" s="584"/>
      <c r="G818" s="585"/>
    </row>
    <row r="819" customFormat="false" ht="12" hidden="false" customHeight="false" outlineLevel="0" collapsed="false">
      <c r="A819" s="586" t="n">
        <v>227484</v>
      </c>
      <c r="B819" s="587" t="s">
        <v>275</v>
      </c>
      <c r="C819" s="588" t="s">
        <v>1229</v>
      </c>
      <c r="D819" s="576" t="s">
        <v>1240</v>
      </c>
      <c r="E819" s="590"/>
      <c r="F819" s="584"/>
      <c r="G819" s="591"/>
    </row>
    <row r="820" customFormat="false" ht="11.25" hidden="false" customHeight="false" outlineLevel="0" collapsed="false">
      <c r="A820" s="612" t="n">
        <v>74200</v>
      </c>
      <c r="B820" s="574" t="s">
        <v>275</v>
      </c>
      <c r="C820" s="575" t="s">
        <v>1229</v>
      </c>
      <c r="D820" s="613" t="s">
        <v>1246</v>
      </c>
      <c r="E820" s="577"/>
      <c r="F820" s="571"/>
      <c r="G820" s="578"/>
    </row>
    <row r="821" customFormat="false" ht="11.25" hidden="false" customHeight="false" outlineLevel="0" collapsed="false">
      <c r="A821" s="614" t="n">
        <v>74032</v>
      </c>
      <c r="B821" s="580" t="s">
        <v>275</v>
      </c>
      <c r="C821" s="581" t="s">
        <v>1229</v>
      </c>
      <c r="D821" s="615" t="s">
        <v>1247</v>
      </c>
      <c r="E821" s="583"/>
      <c r="F821" s="584"/>
      <c r="G821" s="585"/>
    </row>
    <row r="822" customFormat="false" ht="11.25" hidden="false" customHeight="false" outlineLevel="0" collapsed="false">
      <c r="A822" s="614" t="n">
        <v>74033</v>
      </c>
      <c r="B822" s="580" t="s">
        <v>275</v>
      </c>
      <c r="C822" s="581" t="s">
        <v>1229</v>
      </c>
      <c r="D822" s="615" t="s">
        <v>1248</v>
      </c>
      <c r="E822" s="583"/>
      <c r="F822" s="584"/>
      <c r="G822" s="585"/>
    </row>
    <row r="823" customFormat="false" ht="11.25" hidden="false" customHeight="false" outlineLevel="0" collapsed="false">
      <c r="A823" s="614" t="n">
        <v>74034</v>
      </c>
      <c r="B823" s="580" t="s">
        <v>275</v>
      </c>
      <c r="C823" s="581" t="s">
        <v>1229</v>
      </c>
      <c r="D823" s="615" t="s">
        <v>1249</v>
      </c>
      <c r="E823" s="583"/>
      <c r="F823" s="584"/>
      <c r="G823" s="585"/>
    </row>
    <row r="824" customFormat="false" ht="12" hidden="false" customHeight="false" outlineLevel="0" collapsed="false">
      <c r="A824" s="616" t="n">
        <v>74035</v>
      </c>
      <c r="B824" s="592" t="s">
        <v>275</v>
      </c>
      <c r="C824" s="593" t="s">
        <v>1229</v>
      </c>
      <c r="D824" s="617" t="s">
        <v>1250</v>
      </c>
      <c r="E824" s="594"/>
      <c r="F824" s="595"/>
      <c r="G824" s="591"/>
    </row>
    <row r="825" customFormat="false" ht="11.25" hidden="false" customHeight="false" outlineLevel="0" collapsed="false">
      <c r="A825" s="618" t="n">
        <v>227643</v>
      </c>
      <c r="B825" s="574" t="s">
        <v>275</v>
      </c>
      <c r="C825" s="575" t="s">
        <v>1229</v>
      </c>
      <c r="D825" s="619" t="s">
        <v>1251</v>
      </c>
      <c r="E825" s="577"/>
      <c r="F825" s="571"/>
      <c r="G825" s="578"/>
    </row>
    <row r="826" customFormat="false" ht="11.25" hidden="false" customHeight="false" outlineLevel="0" collapsed="false">
      <c r="A826" s="614" t="n">
        <v>227574</v>
      </c>
      <c r="B826" s="580" t="s">
        <v>275</v>
      </c>
      <c r="C826" s="581" t="s">
        <v>1229</v>
      </c>
      <c r="D826" s="615" t="s">
        <v>1252</v>
      </c>
      <c r="E826" s="583"/>
      <c r="F826" s="584"/>
      <c r="G826" s="585"/>
    </row>
    <row r="827" customFormat="false" ht="11.25" hidden="false" customHeight="false" outlineLevel="0" collapsed="false">
      <c r="A827" s="614" t="n">
        <v>227575</v>
      </c>
      <c r="B827" s="580" t="s">
        <v>275</v>
      </c>
      <c r="C827" s="581" t="s">
        <v>1229</v>
      </c>
      <c r="D827" s="615" t="s">
        <v>1253</v>
      </c>
      <c r="E827" s="583"/>
      <c r="F827" s="584"/>
      <c r="G827" s="585"/>
    </row>
    <row r="828" customFormat="false" ht="11.25" hidden="false" customHeight="false" outlineLevel="0" collapsed="false">
      <c r="A828" s="614" t="n">
        <v>227576</v>
      </c>
      <c r="B828" s="580" t="s">
        <v>275</v>
      </c>
      <c r="C828" s="581" t="s">
        <v>1229</v>
      </c>
      <c r="D828" s="615" t="s">
        <v>1254</v>
      </c>
      <c r="E828" s="583"/>
      <c r="F828" s="584"/>
      <c r="G828" s="585"/>
    </row>
    <row r="829" customFormat="false" ht="12" hidden="false" customHeight="false" outlineLevel="0" collapsed="false">
      <c r="A829" s="616" t="n">
        <v>227577</v>
      </c>
      <c r="B829" s="592" t="s">
        <v>275</v>
      </c>
      <c r="C829" s="593" t="s">
        <v>1229</v>
      </c>
      <c r="D829" s="620" t="s">
        <v>1255</v>
      </c>
      <c r="E829" s="594"/>
      <c r="F829" s="595"/>
      <c r="G829" s="591"/>
    </row>
    <row r="830" customFormat="false" ht="11.25" hidden="false" customHeight="false" outlineLevel="0" collapsed="false">
      <c r="A830" s="618" t="n">
        <v>74192</v>
      </c>
      <c r="B830" s="574" t="s">
        <v>275</v>
      </c>
      <c r="C830" s="575" t="s">
        <v>1229</v>
      </c>
      <c r="D830" s="613" t="s">
        <v>1256</v>
      </c>
      <c r="E830" s="577"/>
      <c r="F830" s="571"/>
      <c r="G830" s="578"/>
    </row>
    <row r="831" customFormat="false" ht="11.25" hidden="false" customHeight="false" outlineLevel="0" collapsed="false">
      <c r="A831" s="614" t="n">
        <v>74193</v>
      </c>
      <c r="B831" s="580" t="s">
        <v>275</v>
      </c>
      <c r="C831" s="581" t="s">
        <v>1229</v>
      </c>
      <c r="D831" s="615" t="s">
        <v>1257</v>
      </c>
      <c r="E831" s="583"/>
      <c r="F831" s="584"/>
      <c r="G831" s="585"/>
    </row>
    <row r="832" customFormat="false" ht="11.25" hidden="false" customHeight="false" outlineLevel="0" collapsed="false">
      <c r="A832" s="614" t="n">
        <v>74194</v>
      </c>
      <c r="B832" s="580" t="s">
        <v>275</v>
      </c>
      <c r="C832" s="581" t="s">
        <v>1229</v>
      </c>
      <c r="D832" s="615" t="s">
        <v>1258</v>
      </c>
      <c r="E832" s="583"/>
      <c r="F832" s="584"/>
      <c r="G832" s="585"/>
    </row>
    <row r="833" customFormat="false" ht="12" hidden="false" customHeight="false" outlineLevel="0" collapsed="false">
      <c r="A833" s="621" t="n">
        <v>74195</v>
      </c>
      <c r="B833" s="587" t="s">
        <v>275</v>
      </c>
      <c r="C833" s="588" t="s">
        <v>1229</v>
      </c>
      <c r="D833" s="622" t="s">
        <v>1259</v>
      </c>
      <c r="E833" s="590"/>
      <c r="F833" s="584"/>
      <c r="G833" s="591"/>
    </row>
    <row r="834" customFormat="false" ht="11.25" hidden="false" customHeight="false" outlineLevel="0" collapsed="false">
      <c r="A834" s="618" t="n">
        <v>74301</v>
      </c>
      <c r="B834" s="574" t="s">
        <v>275</v>
      </c>
      <c r="C834" s="575" t="s">
        <v>1229</v>
      </c>
      <c r="D834" s="613" t="s">
        <v>1260</v>
      </c>
      <c r="E834" s="577"/>
      <c r="F834" s="571"/>
      <c r="G834" s="578"/>
    </row>
    <row r="835" customFormat="false" ht="11.25" hidden="false" customHeight="false" outlineLevel="0" collapsed="false">
      <c r="A835" s="614" t="n">
        <v>74302</v>
      </c>
      <c r="B835" s="580" t="s">
        <v>275</v>
      </c>
      <c r="C835" s="581" t="s">
        <v>1229</v>
      </c>
      <c r="D835" s="615" t="s">
        <v>1261</v>
      </c>
      <c r="E835" s="583"/>
      <c r="F835" s="584"/>
      <c r="G835" s="585"/>
    </row>
    <row r="836" customFormat="false" ht="11.25" hidden="false" customHeight="false" outlineLevel="0" collapsed="false">
      <c r="A836" s="614" t="n">
        <v>74303</v>
      </c>
      <c r="B836" s="580" t="s">
        <v>275</v>
      </c>
      <c r="C836" s="581" t="s">
        <v>1229</v>
      </c>
      <c r="D836" s="615" t="s">
        <v>1262</v>
      </c>
      <c r="E836" s="583"/>
      <c r="F836" s="584"/>
      <c r="G836" s="585"/>
    </row>
    <row r="837" customFormat="false" ht="11.25" hidden="false" customHeight="false" outlineLevel="0" collapsed="false">
      <c r="A837" s="614" t="n">
        <v>74304</v>
      </c>
      <c r="B837" s="580" t="s">
        <v>275</v>
      </c>
      <c r="C837" s="581" t="s">
        <v>1229</v>
      </c>
      <c r="D837" s="615" t="s">
        <v>1263</v>
      </c>
      <c r="E837" s="583"/>
      <c r="F837" s="584"/>
      <c r="G837" s="585"/>
    </row>
    <row r="838" customFormat="false" ht="12" hidden="false" customHeight="false" outlineLevel="0" collapsed="false">
      <c r="A838" s="616" t="n">
        <v>74305</v>
      </c>
      <c r="B838" s="592" t="s">
        <v>275</v>
      </c>
      <c r="C838" s="593" t="s">
        <v>1229</v>
      </c>
      <c r="D838" s="617" t="s">
        <v>1264</v>
      </c>
      <c r="E838" s="594"/>
      <c r="F838" s="595"/>
      <c r="G838" s="591"/>
    </row>
    <row r="839" customFormat="false" ht="11.25" hidden="false" customHeight="false" outlineLevel="0" collapsed="false">
      <c r="A839" s="612" t="n">
        <v>222419</v>
      </c>
      <c r="B839" s="596" t="s">
        <v>275</v>
      </c>
      <c r="C839" s="620" t="s">
        <v>773</v>
      </c>
      <c r="D839" s="620" t="s">
        <v>1265</v>
      </c>
      <c r="E839" s="599"/>
      <c r="F839" s="604"/>
      <c r="G839" s="585"/>
    </row>
    <row r="840" customFormat="false" ht="11.25" hidden="false" customHeight="false" outlineLevel="0" collapsed="false">
      <c r="A840" s="614" t="n">
        <v>223340</v>
      </c>
      <c r="B840" s="580" t="s">
        <v>275</v>
      </c>
      <c r="C840" s="615" t="s">
        <v>773</v>
      </c>
      <c r="D840" s="615" t="s">
        <v>1266</v>
      </c>
      <c r="E840" s="583"/>
      <c r="F840" s="623"/>
      <c r="G840" s="585"/>
    </row>
    <row r="841" customFormat="false" ht="11.25" hidden="false" customHeight="false" outlineLevel="0" collapsed="false">
      <c r="A841" s="612" t="n">
        <v>169478</v>
      </c>
      <c r="B841" s="596" t="s">
        <v>275</v>
      </c>
      <c r="C841" s="620" t="s">
        <v>773</v>
      </c>
      <c r="D841" s="620" t="s">
        <v>1267</v>
      </c>
      <c r="E841" s="599"/>
      <c r="F841" s="600"/>
      <c r="G841" s="578"/>
    </row>
    <row r="842" customFormat="false" ht="11.25" hidden="false" customHeight="false" outlineLevel="0" collapsed="false">
      <c r="A842" s="614" t="n">
        <v>169482</v>
      </c>
      <c r="B842" s="580" t="s">
        <v>275</v>
      </c>
      <c r="C842" s="615" t="s">
        <v>773</v>
      </c>
      <c r="D842" s="615" t="s">
        <v>1268</v>
      </c>
      <c r="E842" s="583"/>
      <c r="F842" s="584"/>
      <c r="G842" s="585"/>
    </row>
    <row r="843" customFormat="false" ht="12" hidden="false" customHeight="false" outlineLevel="0" collapsed="false">
      <c r="A843" s="621" t="n">
        <v>221333</v>
      </c>
      <c r="B843" s="587" t="s">
        <v>275</v>
      </c>
      <c r="C843" s="622" t="s">
        <v>773</v>
      </c>
      <c r="D843" s="622" t="s">
        <v>1269</v>
      </c>
      <c r="E843" s="590"/>
      <c r="F843" s="584"/>
      <c r="G843" s="591"/>
    </row>
    <row r="844" customFormat="false" ht="11.25" hidden="false" customHeight="false" outlineLevel="0" collapsed="false">
      <c r="A844" s="618" t="n">
        <v>222437</v>
      </c>
      <c r="B844" s="574" t="s">
        <v>275</v>
      </c>
      <c r="C844" s="575" t="s">
        <v>1270</v>
      </c>
      <c r="D844" s="613" t="s">
        <v>1271</v>
      </c>
      <c r="E844" s="577"/>
      <c r="F844" s="571"/>
      <c r="G844" s="578"/>
    </row>
    <row r="845" customFormat="false" ht="12" hidden="false" customHeight="false" outlineLevel="0" collapsed="false">
      <c r="A845" s="616" t="n">
        <v>222438</v>
      </c>
      <c r="B845" s="592" t="s">
        <v>275</v>
      </c>
      <c r="C845" s="593" t="s">
        <v>1270</v>
      </c>
      <c r="D845" s="617" t="s">
        <v>1272</v>
      </c>
      <c r="E845" s="594"/>
      <c r="F845" s="595"/>
      <c r="G845" s="591"/>
    </row>
    <row r="846" customFormat="false" ht="11.25" hidden="false" customHeight="false" outlineLevel="0" collapsed="false">
      <c r="A846" s="618" t="n">
        <v>220291</v>
      </c>
      <c r="B846" s="574" t="s">
        <v>275</v>
      </c>
      <c r="C846" s="613" t="s">
        <v>1273</v>
      </c>
      <c r="D846" s="613" t="s">
        <v>289</v>
      </c>
      <c r="E846" s="577"/>
      <c r="F846" s="571"/>
      <c r="G846" s="585"/>
    </row>
    <row r="847" customFormat="false" ht="11.25" hidden="false" customHeight="false" outlineLevel="0" collapsed="false">
      <c r="A847" s="612" t="n">
        <v>222378</v>
      </c>
      <c r="B847" s="596" t="s">
        <v>275</v>
      </c>
      <c r="C847" s="620" t="s">
        <v>1274</v>
      </c>
      <c r="D847" s="620" t="s">
        <v>289</v>
      </c>
      <c r="E847" s="599"/>
      <c r="F847" s="600"/>
      <c r="G847" s="578"/>
    </row>
    <row r="848" customFormat="false" ht="11.25" hidden="false" customHeight="false" outlineLevel="0" collapsed="false">
      <c r="A848" s="614" t="n">
        <v>220290</v>
      </c>
      <c r="B848" s="580" t="s">
        <v>275</v>
      </c>
      <c r="C848" s="615" t="s">
        <v>1275</v>
      </c>
      <c r="D848" s="615" t="s">
        <v>289</v>
      </c>
      <c r="E848" s="583"/>
      <c r="F848" s="584"/>
      <c r="G848" s="585"/>
    </row>
    <row r="849" customFormat="false" ht="11.25" hidden="false" customHeight="false" outlineLevel="0" collapsed="false">
      <c r="A849" s="614" t="n">
        <v>220510</v>
      </c>
      <c r="B849" s="580" t="s">
        <v>275</v>
      </c>
      <c r="C849" s="624" t="s">
        <v>1276</v>
      </c>
      <c r="D849" s="615" t="s">
        <v>289</v>
      </c>
      <c r="E849" s="583"/>
      <c r="F849" s="584"/>
      <c r="G849" s="585"/>
    </row>
    <row r="850" customFormat="false" ht="11.25" hidden="false" customHeight="false" outlineLevel="0" collapsed="false">
      <c r="A850" s="614" t="n">
        <v>74019</v>
      </c>
      <c r="B850" s="580" t="s">
        <v>275</v>
      </c>
      <c r="C850" s="615" t="s">
        <v>1277</v>
      </c>
      <c r="D850" s="615" t="s">
        <v>289</v>
      </c>
      <c r="E850" s="583"/>
      <c r="F850" s="584"/>
      <c r="G850" s="585"/>
    </row>
    <row r="851" customFormat="false" ht="11.25" hidden="false" customHeight="false" outlineLevel="0" collapsed="false">
      <c r="A851" s="614" t="n">
        <v>222380</v>
      </c>
      <c r="B851" s="580" t="s">
        <v>275</v>
      </c>
      <c r="C851" s="615" t="s">
        <v>1278</v>
      </c>
      <c r="D851" s="615" t="s">
        <v>289</v>
      </c>
      <c r="E851" s="583"/>
      <c r="F851" s="584"/>
      <c r="G851" s="585"/>
    </row>
    <row r="852" customFormat="false" ht="11.25" hidden="false" customHeight="false" outlineLevel="0" collapsed="false">
      <c r="A852" s="614" t="n">
        <v>222381</v>
      </c>
      <c r="B852" s="580" t="s">
        <v>275</v>
      </c>
      <c r="C852" s="615" t="s">
        <v>1279</v>
      </c>
      <c r="D852" s="615" t="s">
        <v>289</v>
      </c>
      <c r="E852" s="583"/>
      <c r="F852" s="584"/>
      <c r="G852" s="585"/>
    </row>
    <row r="853" customFormat="false" ht="11.25" hidden="false" customHeight="false" outlineLevel="0" collapsed="false">
      <c r="A853" s="614" t="n">
        <v>74326</v>
      </c>
      <c r="B853" s="580" t="s">
        <v>275</v>
      </c>
      <c r="C853" s="615" t="s">
        <v>1280</v>
      </c>
      <c r="D853" s="615" t="s">
        <v>289</v>
      </c>
      <c r="E853" s="583"/>
      <c r="F853" s="584"/>
      <c r="G853" s="585"/>
    </row>
    <row r="854" customFormat="false" ht="11.25" hidden="false" customHeight="false" outlineLevel="0" collapsed="false">
      <c r="A854" s="614" t="n">
        <v>159876</v>
      </c>
      <c r="B854" s="580" t="s">
        <v>275</v>
      </c>
      <c r="C854" s="615" t="s">
        <v>1281</v>
      </c>
      <c r="D854" s="615" t="s">
        <v>289</v>
      </c>
      <c r="E854" s="583"/>
      <c r="F854" s="584"/>
      <c r="G854" s="585"/>
    </row>
    <row r="855" customFormat="false" ht="11.25" hidden="false" customHeight="false" outlineLevel="0" collapsed="false">
      <c r="A855" s="614" t="n">
        <v>70565</v>
      </c>
      <c r="B855" s="580" t="s">
        <v>275</v>
      </c>
      <c r="C855" s="615" t="s">
        <v>1282</v>
      </c>
      <c r="D855" s="615" t="s">
        <v>289</v>
      </c>
      <c r="E855" s="583"/>
      <c r="F855" s="584"/>
      <c r="G855" s="585"/>
    </row>
    <row r="856" customFormat="false" ht="11.25" hidden="false" customHeight="false" outlineLevel="0" collapsed="false">
      <c r="A856" s="614" t="n">
        <v>2280</v>
      </c>
      <c r="B856" s="580" t="s">
        <v>275</v>
      </c>
      <c r="C856" s="615" t="s">
        <v>1283</v>
      </c>
      <c r="D856" s="615" t="s">
        <v>289</v>
      </c>
      <c r="E856" s="583"/>
      <c r="F856" s="584"/>
      <c r="G856" s="585"/>
    </row>
    <row r="857" customFormat="false" ht="11.25" hidden="false" customHeight="false" outlineLevel="0" collapsed="false">
      <c r="A857" s="614" t="n">
        <v>2283</v>
      </c>
      <c r="B857" s="580" t="s">
        <v>275</v>
      </c>
      <c r="C857" s="615" t="s">
        <v>1284</v>
      </c>
      <c r="D857" s="615" t="s">
        <v>289</v>
      </c>
      <c r="E857" s="583"/>
      <c r="F857" s="584"/>
      <c r="G857" s="585"/>
    </row>
    <row r="858" customFormat="false" ht="11.25" hidden="false" customHeight="false" outlineLevel="0" collapsed="false">
      <c r="A858" s="621" t="n">
        <v>153206</v>
      </c>
      <c r="B858" s="587" t="s">
        <v>275</v>
      </c>
      <c r="C858" s="622" t="s">
        <v>1285</v>
      </c>
      <c r="D858" s="622" t="s">
        <v>289</v>
      </c>
      <c r="E858" s="590"/>
      <c r="F858" s="584"/>
      <c r="G858" s="625"/>
    </row>
    <row r="859" customFormat="false" ht="11.25" hidden="false" customHeight="false" outlineLevel="0" collapsed="false">
      <c r="A859" s="626" t="n">
        <v>1786</v>
      </c>
      <c r="B859" s="580" t="s">
        <v>275</v>
      </c>
      <c r="C859" s="583"/>
      <c r="D859" s="583" t="s">
        <v>1286</v>
      </c>
      <c r="E859" s="583"/>
      <c r="F859" s="623"/>
      <c r="G859" s="585"/>
    </row>
    <row r="860" customFormat="false" ht="11.25" hidden="false" customHeight="false" outlineLevel="0" collapsed="false">
      <c r="A860" s="626" t="n">
        <v>73864</v>
      </c>
      <c r="B860" s="580" t="s">
        <v>275</v>
      </c>
      <c r="C860" s="583" t="s">
        <v>1287</v>
      </c>
      <c r="D860" s="583" t="s">
        <v>1288</v>
      </c>
      <c r="E860" s="583"/>
      <c r="F860" s="623"/>
      <c r="G860" s="585"/>
    </row>
    <row r="861" customFormat="false" ht="12" hidden="false" customHeight="false" outlineLevel="0" collapsed="false">
      <c r="A861" s="627" t="n">
        <v>223409</v>
      </c>
      <c r="B861" s="596" t="s">
        <v>275</v>
      </c>
      <c r="C861" s="599" t="s">
        <v>1289</v>
      </c>
      <c r="D861" s="599" t="s">
        <v>289</v>
      </c>
      <c r="E861" s="599"/>
      <c r="F861" s="600"/>
      <c r="G861" s="572"/>
    </row>
    <row r="862" customFormat="false" ht="11.25" hidden="false" customHeight="false" outlineLevel="0" collapsed="false">
      <c r="A862" s="628" t="n">
        <v>185411</v>
      </c>
      <c r="B862" s="574" t="s">
        <v>275</v>
      </c>
      <c r="C862" s="629" t="s">
        <v>1290</v>
      </c>
      <c r="D862" s="630" t="s">
        <v>1291</v>
      </c>
      <c r="E862" s="577"/>
      <c r="F862" s="571"/>
      <c r="G862" s="578"/>
    </row>
    <row r="863" customFormat="false" ht="11.25" hidden="false" customHeight="false" outlineLevel="0" collapsed="false">
      <c r="A863" s="631" t="n">
        <v>185415</v>
      </c>
      <c r="B863" s="580" t="s">
        <v>275</v>
      </c>
      <c r="C863" s="632" t="s">
        <v>1290</v>
      </c>
      <c r="D863" s="633" t="s">
        <v>1292</v>
      </c>
      <c r="E863" s="583"/>
      <c r="F863" s="584"/>
      <c r="G863" s="585"/>
    </row>
    <row r="864" customFormat="false" ht="12" hidden="false" customHeight="false" outlineLevel="0" collapsed="false">
      <c r="A864" s="621" t="n">
        <v>185418</v>
      </c>
      <c r="B864" s="587" t="s">
        <v>275</v>
      </c>
      <c r="C864" s="634" t="s">
        <v>1290</v>
      </c>
      <c r="D864" s="622" t="s">
        <v>1293</v>
      </c>
      <c r="E864" s="590"/>
      <c r="F864" s="584"/>
      <c r="G864" s="591"/>
    </row>
    <row r="865" customFormat="false" ht="11.25" hidden="false" customHeight="false" outlineLevel="0" collapsed="false">
      <c r="A865" s="628" t="n">
        <v>185412</v>
      </c>
      <c r="B865" s="574" t="s">
        <v>275</v>
      </c>
      <c r="C865" s="629" t="s">
        <v>1290</v>
      </c>
      <c r="D865" s="630" t="s">
        <v>1294</v>
      </c>
      <c r="E865" s="577"/>
      <c r="F865" s="571"/>
      <c r="G865" s="578"/>
    </row>
    <row r="866" customFormat="false" ht="11.25" hidden="false" customHeight="false" outlineLevel="0" collapsed="false">
      <c r="A866" s="631" t="n">
        <v>185413</v>
      </c>
      <c r="B866" s="580" t="s">
        <v>275</v>
      </c>
      <c r="C866" s="632" t="s">
        <v>1290</v>
      </c>
      <c r="D866" s="633" t="s">
        <v>1295</v>
      </c>
      <c r="E866" s="583"/>
      <c r="F866" s="584"/>
      <c r="G866" s="585"/>
    </row>
    <row r="867" customFormat="false" ht="12" hidden="false" customHeight="false" outlineLevel="0" collapsed="false">
      <c r="A867" s="635" t="n">
        <v>185414</v>
      </c>
      <c r="B867" s="587" t="s">
        <v>275</v>
      </c>
      <c r="C867" s="634" t="s">
        <v>1290</v>
      </c>
      <c r="D867" s="636" t="s">
        <v>1296</v>
      </c>
      <c r="E867" s="590"/>
      <c r="F867" s="584"/>
      <c r="G867" s="591"/>
    </row>
    <row r="868" customFormat="false" ht="11.25" hidden="false" customHeight="false" outlineLevel="0" collapsed="false">
      <c r="A868" s="628" t="n">
        <v>185474</v>
      </c>
      <c r="B868" s="574" t="s">
        <v>275</v>
      </c>
      <c r="C868" s="629" t="s">
        <v>1297</v>
      </c>
      <c r="D868" s="630" t="s">
        <v>1298</v>
      </c>
      <c r="E868" s="577"/>
      <c r="F868" s="571"/>
      <c r="G868" s="578"/>
    </row>
    <row r="869" customFormat="false" ht="11.25" hidden="false" customHeight="false" outlineLevel="0" collapsed="false">
      <c r="A869" s="631" t="n">
        <v>185475</v>
      </c>
      <c r="B869" s="580" t="s">
        <v>275</v>
      </c>
      <c r="C869" s="632" t="s">
        <v>1297</v>
      </c>
      <c r="D869" s="633" t="s">
        <v>1299</v>
      </c>
      <c r="E869" s="583"/>
      <c r="F869" s="584"/>
      <c r="G869" s="585"/>
    </row>
    <row r="870" customFormat="false" ht="12" hidden="false" customHeight="false" outlineLevel="0" collapsed="false">
      <c r="A870" s="635" t="n">
        <v>185476</v>
      </c>
      <c r="B870" s="587" t="s">
        <v>275</v>
      </c>
      <c r="C870" s="634" t="s">
        <v>1297</v>
      </c>
      <c r="D870" s="636" t="s">
        <v>1300</v>
      </c>
      <c r="E870" s="590"/>
      <c r="F870" s="584"/>
      <c r="G870" s="591"/>
    </row>
    <row r="871" customFormat="false" ht="11.25" hidden="false" customHeight="false" outlineLevel="0" collapsed="false">
      <c r="A871" s="618" t="n">
        <v>220813</v>
      </c>
      <c r="B871" s="574" t="s">
        <v>275</v>
      </c>
      <c r="C871" s="629" t="s">
        <v>1290</v>
      </c>
      <c r="D871" s="613" t="s">
        <v>1301</v>
      </c>
      <c r="E871" s="577"/>
      <c r="F871" s="571"/>
      <c r="G871" s="578"/>
    </row>
    <row r="872" customFormat="false" ht="11.25" hidden="false" customHeight="false" outlineLevel="0" collapsed="false">
      <c r="A872" s="614" t="n">
        <v>220814</v>
      </c>
      <c r="B872" s="580" t="s">
        <v>275</v>
      </c>
      <c r="C872" s="632" t="s">
        <v>1290</v>
      </c>
      <c r="D872" s="615" t="s">
        <v>1302</v>
      </c>
      <c r="E872" s="583"/>
      <c r="F872" s="584"/>
      <c r="G872" s="585"/>
    </row>
    <row r="873" customFormat="false" ht="12" hidden="false" customHeight="false" outlineLevel="0" collapsed="false">
      <c r="A873" s="621" t="n">
        <v>185473</v>
      </c>
      <c r="B873" s="587" t="s">
        <v>275</v>
      </c>
      <c r="C873" s="634" t="s">
        <v>1290</v>
      </c>
      <c r="D873" s="622" t="s">
        <v>1303</v>
      </c>
      <c r="E873" s="590"/>
      <c r="F873" s="584"/>
      <c r="G873" s="591"/>
    </row>
    <row r="874" customFormat="false" ht="11.25" hidden="false" customHeight="false" outlineLevel="0" collapsed="false">
      <c r="A874" s="618" t="n">
        <v>74286</v>
      </c>
      <c r="B874" s="574" t="s">
        <v>275</v>
      </c>
      <c r="C874" s="575" t="s">
        <v>1304</v>
      </c>
      <c r="D874" s="613" t="s">
        <v>1305</v>
      </c>
      <c r="E874" s="577"/>
      <c r="F874" s="571"/>
      <c r="G874" s="578"/>
    </row>
    <row r="875" customFormat="false" ht="11.25" hidden="false" customHeight="false" outlineLevel="0" collapsed="false">
      <c r="A875" s="614" t="n">
        <v>74287</v>
      </c>
      <c r="B875" s="580" t="s">
        <v>275</v>
      </c>
      <c r="C875" s="581" t="s">
        <v>1304</v>
      </c>
      <c r="D875" s="615" t="s">
        <v>1306</v>
      </c>
      <c r="E875" s="583"/>
      <c r="F875" s="584"/>
      <c r="G875" s="585"/>
    </row>
    <row r="876" customFormat="false" ht="11.25" hidden="false" customHeight="false" outlineLevel="0" collapsed="false">
      <c r="A876" s="614" t="n">
        <v>74288</v>
      </c>
      <c r="B876" s="580" t="s">
        <v>275</v>
      </c>
      <c r="C876" s="581" t="s">
        <v>1304</v>
      </c>
      <c r="D876" s="615" t="s">
        <v>1307</v>
      </c>
      <c r="E876" s="583"/>
      <c r="F876" s="584"/>
      <c r="G876" s="585"/>
    </row>
    <row r="877" customFormat="false" ht="12" hidden="false" customHeight="false" outlineLevel="0" collapsed="false">
      <c r="A877" s="621" t="n">
        <v>74289</v>
      </c>
      <c r="B877" s="587" t="s">
        <v>275</v>
      </c>
      <c r="C877" s="588" t="s">
        <v>1304</v>
      </c>
      <c r="D877" s="622" t="s">
        <v>1308</v>
      </c>
      <c r="E877" s="590"/>
      <c r="F877" s="584"/>
      <c r="G877" s="591"/>
    </row>
    <row r="878" customFormat="false" ht="11.25" hidden="false" customHeight="false" outlineLevel="0" collapsed="false">
      <c r="A878" s="618" t="n">
        <v>71431</v>
      </c>
      <c r="B878" s="574" t="s">
        <v>275</v>
      </c>
      <c r="C878" s="613" t="s">
        <v>1309</v>
      </c>
      <c r="D878" s="613" t="s">
        <v>289</v>
      </c>
      <c r="E878" s="577"/>
      <c r="F878" s="571"/>
      <c r="G878" s="578"/>
    </row>
    <row r="879" customFormat="false" ht="11.25" hidden="false" customHeight="false" outlineLevel="0" collapsed="false">
      <c r="A879" s="614" t="n">
        <v>169951</v>
      </c>
      <c r="B879" s="580" t="s">
        <v>275</v>
      </c>
      <c r="C879" s="615" t="s">
        <v>1310</v>
      </c>
      <c r="D879" s="615" t="s">
        <v>289</v>
      </c>
      <c r="E879" s="583"/>
      <c r="F879" s="584"/>
      <c r="G879" s="585"/>
    </row>
    <row r="880" customFormat="false" ht="11.25" hidden="false" customHeight="false" outlineLevel="0" collapsed="false">
      <c r="A880" s="614" t="n">
        <v>166491</v>
      </c>
      <c r="B880" s="580" t="s">
        <v>275</v>
      </c>
      <c r="C880" s="615" t="s">
        <v>1311</v>
      </c>
      <c r="D880" s="615" t="s">
        <v>289</v>
      </c>
      <c r="E880" s="583"/>
      <c r="F880" s="584"/>
      <c r="G880" s="585"/>
    </row>
    <row r="881" customFormat="false" ht="11.25" hidden="false" customHeight="false" outlineLevel="0" collapsed="false">
      <c r="A881" s="614" t="n">
        <v>3770</v>
      </c>
      <c r="B881" s="580" t="s">
        <v>275</v>
      </c>
      <c r="C881" s="615" t="s">
        <v>1312</v>
      </c>
      <c r="D881" s="615" t="s">
        <v>289</v>
      </c>
      <c r="E881" s="583"/>
      <c r="F881" s="584"/>
      <c r="G881" s="585"/>
    </row>
    <row r="882" customFormat="false" ht="11.25" hidden="false" customHeight="false" outlineLevel="0" collapsed="false">
      <c r="A882" s="614" t="n">
        <v>1729</v>
      </c>
      <c r="B882" s="580" t="s">
        <v>275</v>
      </c>
      <c r="C882" s="615" t="s">
        <v>1313</v>
      </c>
      <c r="D882" s="615" t="s">
        <v>289</v>
      </c>
      <c r="E882" s="583"/>
      <c r="F882" s="584"/>
      <c r="G882" s="585"/>
    </row>
    <row r="883" customFormat="false" ht="11.25" hidden="false" customHeight="false" outlineLevel="0" collapsed="false">
      <c r="A883" s="614" t="n">
        <v>128907</v>
      </c>
      <c r="B883" s="580" t="s">
        <v>275</v>
      </c>
      <c r="C883" s="615" t="s">
        <v>1314</v>
      </c>
      <c r="D883" s="615" t="s">
        <v>289</v>
      </c>
      <c r="E883" s="583"/>
      <c r="F883" s="584"/>
      <c r="G883" s="585"/>
    </row>
    <row r="884" customFormat="false" ht="11.25" hidden="false" customHeight="false" outlineLevel="0" collapsed="false">
      <c r="A884" s="614" t="n">
        <v>128908</v>
      </c>
      <c r="B884" s="580" t="s">
        <v>275</v>
      </c>
      <c r="C884" s="615" t="s">
        <v>1315</v>
      </c>
      <c r="D884" s="615" t="s">
        <v>289</v>
      </c>
      <c r="E884" s="583"/>
      <c r="F884" s="584"/>
      <c r="G884" s="585"/>
    </row>
    <row r="885" customFormat="false" ht="11.25" hidden="false" customHeight="false" outlineLevel="0" collapsed="false">
      <c r="A885" s="614" t="n">
        <v>128909</v>
      </c>
      <c r="B885" s="580" t="s">
        <v>275</v>
      </c>
      <c r="C885" s="615" t="s">
        <v>1316</v>
      </c>
      <c r="D885" s="615" t="s">
        <v>289</v>
      </c>
      <c r="E885" s="583"/>
      <c r="F885" s="584"/>
      <c r="G885" s="585"/>
    </row>
    <row r="886" customFormat="false" ht="11.25" hidden="false" customHeight="false" outlineLevel="0" collapsed="false">
      <c r="A886" s="614" t="n">
        <v>128910</v>
      </c>
      <c r="B886" s="580" t="s">
        <v>275</v>
      </c>
      <c r="C886" s="615" t="s">
        <v>1317</v>
      </c>
      <c r="D886" s="615" t="s">
        <v>289</v>
      </c>
      <c r="E886" s="583"/>
      <c r="F886" s="584"/>
      <c r="G886" s="585"/>
    </row>
    <row r="887" customFormat="false" ht="11.25" hidden="false" customHeight="false" outlineLevel="0" collapsed="false">
      <c r="A887" s="614" t="n">
        <v>6075</v>
      </c>
      <c r="B887" s="580" t="s">
        <v>275</v>
      </c>
      <c r="C887" s="615" t="s">
        <v>1318</v>
      </c>
      <c r="D887" s="615" t="s">
        <v>289</v>
      </c>
      <c r="E887" s="583"/>
      <c r="F887" s="584"/>
      <c r="G887" s="585"/>
    </row>
    <row r="888" customFormat="false" ht="11.25" hidden="false" customHeight="false" outlineLevel="0" collapsed="false">
      <c r="A888" s="614" t="n">
        <v>6082</v>
      </c>
      <c r="B888" s="580" t="s">
        <v>275</v>
      </c>
      <c r="C888" s="615" t="s">
        <v>1319</v>
      </c>
      <c r="D888" s="615" t="s">
        <v>289</v>
      </c>
      <c r="E888" s="583"/>
      <c r="F888" s="584"/>
      <c r="G888" s="585"/>
    </row>
    <row r="889" customFormat="false" ht="11.25" hidden="false" customHeight="false" outlineLevel="0" collapsed="false">
      <c r="A889" s="614" t="n">
        <v>28923</v>
      </c>
      <c r="B889" s="580" t="s">
        <v>275</v>
      </c>
      <c r="C889" s="615" t="s">
        <v>1320</v>
      </c>
      <c r="D889" s="615" t="s">
        <v>289</v>
      </c>
      <c r="E889" s="583"/>
      <c r="F889" s="584"/>
      <c r="G889" s="585"/>
    </row>
    <row r="890" customFormat="false" ht="11.25" hidden="false" customHeight="false" outlineLevel="0" collapsed="false">
      <c r="A890" s="614" t="n">
        <v>6085</v>
      </c>
      <c r="B890" s="580" t="s">
        <v>275</v>
      </c>
      <c r="C890" s="615" t="s">
        <v>1321</v>
      </c>
      <c r="D890" s="615" t="s">
        <v>289</v>
      </c>
      <c r="E890" s="583"/>
      <c r="F890" s="584"/>
      <c r="G890" s="585"/>
    </row>
    <row r="891" customFormat="false" ht="12" hidden="false" customHeight="false" outlineLevel="0" collapsed="false">
      <c r="A891" s="621" t="n">
        <v>6087</v>
      </c>
      <c r="B891" s="587" t="s">
        <v>275</v>
      </c>
      <c r="C891" s="622" t="s">
        <v>1322</v>
      </c>
      <c r="D891" s="622" t="s">
        <v>289</v>
      </c>
      <c r="E891" s="590"/>
      <c r="F891" s="584"/>
      <c r="G891" s="591"/>
    </row>
    <row r="892" customFormat="false" ht="11.25" hidden="false" customHeight="false" outlineLevel="0" collapsed="false">
      <c r="A892" s="618" t="n">
        <v>221377</v>
      </c>
      <c r="B892" s="574" t="s">
        <v>275</v>
      </c>
      <c r="C892" s="575" t="s">
        <v>1304</v>
      </c>
      <c r="D892" s="613" t="s">
        <v>1323</v>
      </c>
      <c r="E892" s="577"/>
      <c r="F892" s="571"/>
      <c r="G892" s="578"/>
    </row>
    <row r="893" customFormat="false" ht="12" hidden="false" customHeight="false" outlineLevel="0" collapsed="false">
      <c r="A893" s="621" t="n">
        <v>221378</v>
      </c>
      <c r="B893" s="587" t="s">
        <v>275</v>
      </c>
      <c r="C893" s="588" t="s">
        <v>1304</v>
      </c>
      <c r="D893" s="622" t="s">
        <v>1324</v>
      </c>
      <c r="E893" s="590"/>
      <c r="F893" s="584"/>
      <c r="G893" s="591"/>
    </row>
    <row r="894" customFormat="false" ht="11.25" hidden="false" customHeight="false" outlineLevel="0" collapsed="false">
      <c r="A894" s="618" t="n">
        <v>221379</v>
      </c>
      <c r="B894" s="574" t="s">
        <v>275</v>
      </c>
      <c r="C894" s="613" t="s">
        <v>1325</v>
      </c>
      <c r="D894" s="613" t="s">
        <v>289</v>
      </c>
      <c r="E894" s="577"/>
      <c r="F894" s="571"/>
      <c r="G894" s="578"/>
    </row>
    <row r="895" customFormat="false" ht="11.25" hidden="false" customHeight="false" outlineLevel="0" collapsed="false">
      <c r="A895" s="614" t="n">
        <v>221380</v>
      </c>
      <c r="B895" s="580" t="s">
        <v>275</v>
      </c>
      <c r="C895" s="615" t="s">
        <v>1326</v>
      </c>
      <c r="D895" s="615" t="s">
        <v>289</v>
      </c>
      <c r="E895" s="583"/>
      <c r="F895" s="584"/>
      <c r="G895" s="585"/>
    </row>
    <row r="896" customFormat="false" ht="12" hidden="false" customHeight="false" outlineLevel="0" collapsed="false">
      <c r="A896" s="621" t="n">
        <v>6888</v>
      </c>
      <c r="B896" s="587" t="s">
        <v>275</v>
      </c>
      <c r="C896" s="622" t="s">
        <v>1327</v>
      </c>
      <c r="D896" s="622" t="s">
        <v>289</v>
      </c>
      <c r="E896" s="590"/>
      <c r="F896" s="584"/>
      <c r="G896" s="591"/>
    </row>
    <row r="897" customFormat="false" ht="11.25" hidden="false" customHeight="false" outlineLevel="0" collapsed="false">
      <c r="A897" s="618" t="n">
        <v>71030</v>
      </c>
      <c r="B897" s="574" t="s">
        <v>275</v>
      </c>
      <c r="C897" s="575" t="s">
        <v>1304</v>
      </c>
      <c r="D897" s="613" t="s">
        <v>1328</v>
      </c>
      <c r="E897" s="577"/>
      <c r="F897" s="571"/>
      <c r="G897" s="578"/>
    </row>
    <row r="898" customFormat="false" ht="12" hidden="false" customHeight="false" outlineLevel="0" collapsed="false">
      <c r="A898" s="621" t="n">
        <v>71031</v>
      </c>
      <c r="B898" s="587" t="s">
        <v>275</v>
      </c>
      <c r="C898" s="588" t="s">
        <v>1304</v>
      </c>
      <c r="D898" s="622" t="s">
        <v>1329</v>
      </c>
      <c r="E898" s="590"/>
      <c r="F898" s="584"/>
      <c r="G898" s="591"/>
    </row>
    <row r="899" customFormat="false" ht="11.25" hidden="false" customHeight="false" outlineLevel="0" collapsed="false">
      <c r="A899" s="618" t="n">
        <v>71691</v>
      </c>
      <c r="B899" s="574" t="s">
        <v>275</v>
      </c>
      <c r="C899" s="613" t="s">
        <v>1330</v>
      </c>
      <c r="D899" s="613" t="s">
        <v>289</v>
      </c>
      <c r="E899" s="577"/>
      <c r="F899" s="571"/>
      <c r="G899" s="578"/>
    </row>
    <row r="900" customFormat="false" ht="11.25" hidden="false" customHeight="false" outlineLevel="0" collapsed="false">
      <c r="A900" s="614" t="n">
        <v>1755</v>
      </c>
      <c r="B900" s="580" t="s">
        <v>275</v>
      </c>
      <c r="C900" s="615" t="s">
        <v>1331</v>
      </c>
      <c r="D900" s="615" t="s">
        <v>289</v>
      </c>
      <c r="E900" s="583"/>
      <c r="F900" s="584"/>
      <c r="G900" s="585"/>
    </row>
    <row r="901" customFormat="false" ht="11.25" hidden="false" customHeight="false" outlineLevel="0" collapsed="false">
      <c r="A901" s="614" t="n">
        <v>6761</v>
      </c>
      <c r="B901" s="580" t="s">
        <v>275</v>
      </c>
      <c r="C901" s="615" t="s">
        <v>1332</v>
      </c>
      <c r="D901" s="615" t="s">
        <v>289</v>
      </c>
      <c r="E901" s="583"/>
      <c r="F901" s="584"/>
      <c r="G901" s="585"/>
    </row>
    <row r="902" customFormat="false" ht="11.25" hidden="false" customHeight="false" outlineLevel="0" collapsed="false">
      <c r="A902" s="614" t="n">
        <v>128898</v>
      </c>
      <c r="B902" s="580" t="s">
        <v>275</v>
      </c>
      <c r="C902" s="615" t="s">
        <v>1333</v>
      </c>
      <c r="D902" s="615" t="s">
        <v>289</v>
      </c>
      <c r="E902" s="583"/>
      <c r="F902" s="584"/>
      <c r="G902" s="585"/>
    </row>
    <row r="903" customFormat="false" ht="11.25" hidden="false" customHeight="false" outlineLevel="0" collapsed="false">
      <c r="A903" s="621" t="n">
        <v>6888</v>
      </c>
      <c r="B903" s="587" t="s">
        <v>275</v>
      </c>
      <c r="C903" s="622" t="s">
        <v>1327</v>
      </c>
      <c r="D903" s="622" t="s">
        <v>289</v>
      </c>
      <c r="E903" s="590"/>
      <c r="F903" s="584"/>
      <c r="G903" s="585"/>
    </row>
    <row r="904" customFormat="false" ht="11.25" hidden="false" customHeight="false" outlineLevel="0" collapsed="false">
      <c r="A904" s="614" t="n">
        <v>6101</v>
      </c>
      <c r="B904" s="580" t="s">
        <v>275</v>
      </c>
      <c r="C904" s="615" t="s">
        <v>1334</v>
      </c>
      <c r="D904" s="615" t="s">
        <v>289</v>
      </c>
      <c r="E904" s="583"/>
      <c r="F904" s="584"/>
      <c r="G904" s="578"/>
    </row>
    <row r="905" customFormat="false" ht="11.25" hidden="false" customHeight="false" outlineLevel="0" collapsed="false">
      <c r="A905" s="614" t="n">
        <v>6129</v>
      </c>
      <c r="B905" s="580" t="s">
        <v>275</v>
      </c>
      <c r="C905" s="615" t="s">
        <v>1335</v>
      </c>
      <c r="D905" s="615" t="s">
        <v>289</v>
      </c>
      <c r="E905" s="583"/>
      <c r="F905" s="584"/>
      <c r="G905" s="585"/>
    </row>
    <row r="906" customFormat="false" ht="11.25" hidden="false" customHeight="false" outlineLevel="0" collapsed="false">
      <c r="A906" s="614" t="n">
        <v>6119</v>
      </c>
      <c r="B906" s="580" t="s">
        <v>275</v>
      </c>
      <c r="C906" s="615" t="s">
        <v>1336</v>
      </c>
      <c r="D906" s="615" t="s">
        <v>289</v>
      </c>
      <c r="E906" s="583"/>
      <c r="F906" s="584"/>
      <c r="G906" s="585"/>
    </row>
    <row r="907" customFormat="false" ht="11.25" hidden="false" customHeight="false" outlineLevel="0" collapsed="false">
      <c r="A907" s="614" t="n">
        <v>6108</v>
      </c>
      <c r="B907" s="580" t="s">
        <v>275</v>
      </c>
      <c r="C907" s="615" t="s">
        <v>1337</v>
      </c>
      <c r="D907" s="615" t="s">
        <v>289</v>
      </c>
      <c r="E907" s="583"/>
      <c r="F907" s="584"/>
      <c r="G907" s="585"/>
    </row>
    <row r="908" customFormat="false" ht="11.25" hidden="false" customHeight="false" outlineLevel="0" collapsed="false">
      <c r="A908" s="614" t="n">
        <v>6110</v>
      </c>
      <c r="B908" s="580" t="s">
        <v>275</v>
      </c>
      <c r="C908" s="615" t="s">
        <v>1338</v>
      </c>
      <c r="D908" s="615" t="s">
        <v>289</v>
      </c>
      <c r="E908" s="583"/>
      <c r="F908" s="584"/>
      <c r="G908" s="585"/>
    </row>
    <row r="909" customFormat="false" ht="12" hidden="false" customHeight="false" outlineLevel="0" collapsed="false">
      <c r="A909" s="621" t="n">
        <v>6112</v>
      </c>
      <c r="B909" s="587" t="s">
        <v>275</v>
      </c>
      <c r="C909" s="622" t="s">
        <v>1339</v>
      </c>
      <c r="D909" s="622" t="s">
        <v>289</v>
      </c>
      <c r="E909" s="590"/>
      <c r="F909" s="584"/>
      <c r="G909" s="591"/>
    </row>
    <row r="910" customFormat="false" ht="11.25" hidden="false" customHeight="false" outlineLevel="0" collapsed="false">
      <c r="A910" s="628" t="n">
        <v>185452</v>
      </c>
      <c r="B910" s="574" t="s">
        <v>275</v>
      </c>
      <c r="C910" s="629" t="s">
        <v>1340</v>
      </c>
      <c r="D910" s="630" t="s">
        <v>1341</v>
      </c>
      <c r="E910" s="577"/>
      <c r="F910" s="571"/>
      <c r="G910" s="578"/>
    </row>
    <row r="911" customFormat="false" ht="11.25" hidden="false" customHeight="false" outlineLevel="0" collapsed="false">
      <c r="A911" s="631" t="n">
        <v>185453</v>
      </c>
      <c r="B911" s="580" t="s">
        <v>275</v>
      </c>
      <c r="C911" s="632" t="s">
        <v>1340</v>
      </c>
      <c r="D911" s="633" t="s">
        <v>1342</v>
      </c>
      <c r="E911" s="583"/>
      <c r="F911" s="584"/>
      <c r="G911" s="585"/>
    </row>
    <row r="912" customFormat="false" ht="11.25" hidden="false" customHeight="false" outlineLevel="0" collapsed="false">
      <c r="A912" s="631" t="n">
        <v>185454</v>
      </c>
      <c r="B912" s="580" t="s">
        <v>275</v>
      </c>
      <c r="C912" s="632" t="s">
        <v>1340</v>
      </c>
      <c r="D912" s="633" t="s">
        <v>1343</v>
      </c>
      <c r="E912" s="583"/>
      <c r="F912" s="584"/>
      <c r="G912" s="585"/>
    </row>
    <row r="913" customFormat="false" ht="11.25" hidden="false" customHeight="false" outlineLevel="0" collapsed="false">
      <c r="A913" s="631" t="n">
        <v>185455</v>
      </c>
      <c r="B913" s="580" t="s">
        <v>275</v>
      </c>
      <c r="C913" s="632" t="s">
        <v>1340</v>
      </c>
      <c r="D913" s="633" t="s">
        <v>1344</v>
      </c>
      <c r="E913" s="583"/>
      <c r="F913" s="584"/>
      <c r="G913" s="585"/>
    </row>
    <row r="914" customFormat="false" ht="11.25" hidden="false" customHeight="false" outlineLevel="0" collapsed="false">
      <c r="A914" s="631" t="n">
        <v>185456</v>
      </c>
      <c r="B914" s="580" t="s">
        <v>275</v>
      </c>
      <c r="C914" s="632" t="s">
        <v>1340</v>
      </c>
      <c r="D914" s="633" t="s">
        <v>1345</v>
      </c>
      <c r="E914" s="583"/>
      <c r="F914" s="584"/>
      <c r="G914" s="585"/>
    </row>
    <row r="915" customFormat="false" ht="12" hidden="false" customHeight="false" outlineLevel="0" collapsed="false">
      <c r="A915" s="635" t="n">
        <v>185457</v>
      </c>
      <c r="B915" s="587" t="s">
        <v>275</v>
      </c>
      <c r="C915" s="634" t="s">
        <v>1340</v>
      </c>
      <c r="D915" s="636" t="s">
        <v>1346</v>
      </c>
      <c r="E915" s="590"/>
      <c r="F915" s="584"/>
      <c r="G915" s="591"/>
    </row>
    <row r="916" customFormat="false" ht="11.25" hidden="false" customHeight="false" outlineLevel="0" collapsed="false">
      <c r="A916" s="618" t="n">
        <v>73047</v>
      </c>
      <c r="B916" s="574" t="s">
        <v>275</v>
      </c>
      <c r="C916" s="629" t="s">
        <v>1340</v>
      </c>
      <c r="D916" s="613" t="s">
        <v>1347</v>
      </c>
      <c r="E916" s="577"/>
      <c r="F916" s="571"/>
      <c r="G916" s="578"/>
    </row>
    <row r="917" customFormat="false" ht="11.25" hidden="false" customHeight="false" outlineLevel="0" collapsed="false">
      <c r="A917" s="614" t="n">
        <v>73048</v>
      </c>
      <c r="B917" s="580" t="s">
        <v>275</v>
      </c>
      <c r="C917" s="632" t="s">
        <v>1340</v>
      </c>
      <c r="D917" s="615" t="s">
        <v>1348</v>
      </c>
      <c r="E917" s="583"/>
      <c r="F917" s="584"/>
      <c r="G917" s="585"/>
    </row>
    <row r="918" customFormat="false" ht="11.25" hidden="false" customHeight="false" outlineLevel="0" collapsed="false">
      <c r="A918" s="614" t="n">
        <v>73049</v>
      </c>
      <c r="B918" s="580" t="s">
        <v>275</v>
      </c>
      <c r="C918" s="632" t="s">
        <v>1340</v>
      </c>
      <c r="D918" s="615" t="s">
        <v>1349</v>
      </c>
      <c r="E918" s="583"/>
      <c r="F918" s="584"/>
      <c r="G918" s="585"/>
    </row>
    <row r="919" customFormat="false" ht="11.25" hidden="false" customHeight="false" outlineLevel="0" collapsed="false">
      <c r="A919" s="614" t="n">
        <v>73050</v>
      </c>
      <c r="B919" s="580" t="s">
        <v>275</v>
      </c>
      <c r="C919" s="632" t="s">
        <v>1340</v>
      </c>
      <c r="D919" s="615" t="s">
        <v>1350</v>
      </c>
      <c r="E919" s="583"/>
      <c r="F919" s="584"/>
      <c r="G919" s="585"/>
    </row>
    <row r="920" customFormat="false" ht="11.25" hidden="false" customHeight="false" outlineLevel="0" collapsed="false">
      <c r="A920" s="614" t="n">
        <v>73051</v>
      </c>
      <c r="B920" s="580" t="s">
        <v>275</v>
      </c>
      <c r="C920" s="632" t="s">
        <v>1340</v>
      </c>
      <c r="D920" s="615" t="s">
        <v>1351</v>
      </c>
      <c r="E920" s="583"/>
      <c r="F920" s="584"/>
      <c r="G920" s="585"/>
    </row>
    <row r="921" customFormat="false" ht="12" hidden="false" customHeight="false" outlineLevel="0" collapsed="false">
      <c r="A921" s="621" t="n">
        <v>73052</v>
      </c>
      <c r="B921" s="587" t="s">
        <v>275</v>
      </c>
      <c r="C921" s="634" t="s">
        <v>1340</v>
      </c>
      <c r="D921" s="622" t="s">
        <v>1352</v>
      </c>
      <c r="E921" s="590"/>
      <c r="F921" s="584"/>
      <c r="G921" s="591"/>
    </row>
    <row r="922" customFormat="false" ht="11.25" hidden="false" customHeight="false" outlineLevel="0" collapsed="false">
      <c r="A922" s="618" t="n">
        <v>73111</v>
      </c>
      <c r="B922" s="574" t="s">
        <v>275</v>
      </c>
      <c r="C922" s="629" t="s">
        <v>1340</v>
      </c>
      <c r="D922" s="613" t="s">
        <v>1353</v>
      </c>
      <c r="E922" s="577"/>
      <c r="F922" s="571"/>
      <c r="G922" s="578"/>
    </row>
    <row r="923" customFormat="false" ht="11.25" hidden="false" customHeight="false" outlineLevel="0" collapsed="false">
      <c r="A923" s="614" t="n">
        <v>74467</v>
      </c>
      <c r="B923" s="580" t="s">
        <v>275</v>
      </c>
      <c r="C923" s="632" t="s">
        <v>1340</v>
      </c>
      <c r="D923" s="615" t="s">
        <v>1354</v>
      </c>
      <c r="E923" s="583"/>
      <c r="F923" s="584"/>
      <c r="G923" s="585"/>
    </row>
    <row r="924" customFormat="false" ht="11.25" hidden="false" customHeight="false" outlineLevel="0" collapsed="false">
      <c r="A924" s="614" t="n">
        <v>73112</v>
      </c>
      <c r="B924" s="580" t="s">
        <v>275</v>
      </c>
      <c r="C924" s="632" t="s">
        <v>1340</v>
      </c>
      <c r="D924" s="615" t="s">
        <v>1355</v>
      </c>
      <c r="E924" s="583"/>
      <c r="F924" s="584"/>
      <c r="G924" s="585"/>
    </row>
    <row r="925" customFormat="false" ht="11.25" hidden="false" customHeight="false" outlineLevel="0" collapsed="false">
      <c r="A925" s="614" t="n">
        <v>74469</v>
      </c>
      <c r="B925" s="580" t="s">
        <v>275</v>
      </c>
      <c r="C925" s="632" t="s">
        <v>1340</v>
      </c>
      <c r="D925" s="615" t="s">
        <v>1356</v>
      </c>
      <c r="E925" s="583"/>
      <c r="F925" s="584"/>
      <c r="G925" s="585"/>
    </row>
    <row r="926" customFormat="false" ht="11.25" hidden="false" customHeight="false" outlineLevel="0" collapsed="false">
      <c r="A926" s="614" t="n">
        <v>73114</v>
      </c>
      <c r="B926" s="580" t="s">
        <v>275</v>
      </c>
      <c r="C926" s="632" t="s">
        <v>1340</v>
      </c>
      <c r="D926" s="615" t="s">
        <v>1357</v>
      </c>
      <c r="E926" s="583"/>
      <c r="F926" s="584"/>
      <c r="G926" s="585"/>
    </row>
    <row r="927" customFormat="false" ht="12" hidden="false" customHeight="false" outlineLevel="0" collapsed="false">
      <c r="A927" s="621" t="n">
        <v>73062</v>
      </c>
      <c r="B927" s="587" t="s">
        <v>275</v>
      </c>
      <c r="C927" s="634" t="s">
        <v>1340</v>
      </c>
      <c r="D927" s="622" t="s">
        <v>1358</v>
      </c>
      <c r="E927" s="590"/>
      <c r="F927" s="584"/>
      <c r="G927" s="591"/>
    </row>
    <row r="928" customFormat="false" ht="11.25" hidden="false" customHeight="false" outlineLevel="0" collapsed="false">
      <c r="A928" s="618" t="n">
        <v>73059</v>
      </c>
      <c r="B928" s="574" t="s">
        <v>275</v>
      </c>
      <c r="C928" s="575" t="s">
        <v>1359</v>
      </c>
      <c r="D928" s="613" t="s">
        <v>1360</v>
      </c>
      <c r="E928" s="577"/>
      <c r="F928" s="571"/>
      <c r="G928" s="578"/>
    </row>
    <row r="929" customFormat="false" ht="12" hidden="false" customHeight="false" outlineLevel="0" collapsed="false">
      <c r="A929" s="621" t="n">
        <v>73060</v>
      </c>
      <c r="B929" s="587" t="s">
        <v>275</v>
      </c>
      <c r="C929" s="588" t="s">
        <v>1359</v>
      </c>
      <c r="D929" s="622" t="s">
        <v>1361</v>
      </c>
      <c r="E929" s="590"/>
      <c r="F929" s="584"/>
      <c r="G929" s="591"/>
    </row>
    <row r="930" customFormat="false" ht="11.25" hidden="false" customHeight="false" outlineLevel="0" collapsed="false">
      <c r="A930" s="618" t="n">
        <v>826</v>
      </c>
      <c r="B930" s="574" t="s">
        <v>275</v>
      </c>
      <c r="C930" s="575" t="s">
        <v>1362</v>
      </c>
      <c r="D930" s="613" t="s">
        <v>1363</v>
      </c>
      <c r="E930" s="577"/>
      <c r="F930" s="571"/>
      <c r="G930" s="578"/>
    </row>
    <row r="931" customFormat="false" ht="11.25" hidden="false" customHeight="false" outlineLevel="0" collapsed="false">
      <c r="A931" s="614" t="n">
        <v>828</v>
      </c>
      <c r="B931" s="580" t="s">
        <v>275</v>
      </c>
      <c r="C931" s="581" t="s">
        <v>1362</v>
      </c>
      <c r="D931" s="615" t="s">
        <v>1364</v>
      </c>
      <c r="E931" s="583"/>
      <c r="F931" s="584"/>
      <c r="G931" s="585"/>
    </row>
    <row r="932" customFormat="false" ht="11.25" hidden="false" customHeight="false" outlineLevel="0" collapsed="false">
      <c r="A932" s="614" t="n">
        <v>3466</v>
      </c>
      <c r="B932" s="580" t="s">
        <v>275</v>
      </c>
      <c r="C932" s="581" t="s">
        <v>1362</v>
      </c>
      <c r="D932" s="615" t="s">
        <v>1365</v>
      </c>
      <c r="E932" s="583"/>
      <c r="F932" s="584"/>
      <c r="G932" s="585"/>
    </row>
    <row r="933" customFormat="false" ht="11.25" hidden="false" customHeight="false" outlineLevel="0" collapsed="false">
      <c r="A933" s="614" t="n">
        <v>752</v>
      </c>
      <c r="B933" s="580" t="s">
        <v>275</v>
      </c>
      <c r="C933" s="581" t="s">
        <v>1362</v>
      </c>
      <c r="D933" s="615" t="s">
        <v>1366</v>
      </c>
      <c r="E933" s="583"/>
      <c r="F933" s="584"/>
      <c r="G933" s="585"/>
    </row>
    <row r="934" customFormat="false" ht="11.25" hidden="false" customHeight="false" outlineLevel="0" collapsed="false">
      <c r="A934" s="621" t="n">
        <v>6888</v>
      </c>
      <c r="B934" s="587" t="s">
        <v>275</v>
      </c>
      <c r="C934" s="622" t="s">
        <v>1327</v>
      </c>
      <c r="D934" s="622" t="s">
        <v>289</v>
      </c>
      <c r="E934" s="590"/>
      <c r="F934" s="584"/>
      <c r="G934" s="585"/>
    </row>
    <row r="935" customFormat="false" ht="11.25" hidden="false" customHeight="false" outlineLevel="0" collapsed="false">
      <c r="A935" s="614" t="n">
        <v>152268</v>
      </c>
      <c r="B935" s="580" t="s">
        <v>275</v>
      </c>
      <c r="C935" s="615" t="s">
        <v>1367</v>
      </c>
      <c r="D935" s="615" t="s">
        <v>289</v>
      </c>
      <c r="E935" s="583"/>
      <c r="F935" s="584"/>
      <c r="G935" s="578"/>
    </row>
    <row r="936" customFormat="false" ht="12" hidden="false" customHeight="false" outlineLevel="0" collapsed="false">
      <c r="A936" s="616" t="n">
        <v>74143</v>
      </c>
      <c r="B936" s="592" t="s">
        <v>275</v>
      </c>
      <c r="C936" s="617" t="s">
        <v>1368</v>
      </c>
      <c r="D936" s="617" t="s">
        <v>289</v>
      </c>
      <c r="E936" s="594"/>
      <c r="F936" s="595"/>
      <c r="G936" s="591"/>
    </row>
    <row r="937" customFormat="false" ht="11.25" hidden="false" customHeight="false" outlineLevel="0" collapsed="false">
      <c r="A937" s="612" t="n">
        <v>221123</v>
      </c>
      <c r="B937" s="596" t="s">
        <v>275</v>
      </c>
      <c r="C937" s="597" t="s">
        <v>1369</v>
      </c>
      <c r="D937" s="620" t="s">
        <v>1370</v>
      </c>
      <c r="E937" s="599"/>
      <c r="F937" s="604"/>
      <c r="G937" s="585"/>
    </row>
    <row r="938" customFormat="false" ht="11.25" hidden="false" customHeight="false" outlineLevel="0" collapsed="false">
      <c r="A938" s="614" t="n">
        <v>221115</v>
      </c>
      <c r="B938" s="580" t="s">
        <v>275</v>
      </c>
      <c r="C938" s="581" t="s">
        <v>1369</v>
      </c>
      <c r="D938" s="615" t="s">
        <v>1371</v>
      </c>
      <c r="E938" s="583"/>
      <c r="F938" s="584"/>
      <c r="G938" s="585"/>
    </row>
    <row r="939" customFormat="false" ht="11.25" hidden="false" customHeight="false" outlineLevel="0" collapsed="false">
      <c r="A939" s="614" t="n">
        <v>221116</v>
      </c>
      <c r="B939" s="580" t="s">
        <v>275</v>
      </c>
      <c r="C939" s="581" t="s">
        <v>1369</v>
      </c>
      <c r="D939" s="615" t="s">
        <v>1372</v>
      </c>
      <c r="E939" s="583"/>
      <c r="F939" s="584"/>
      <c r="G939" s="585"/>
    </row>
    <row r="940" customFormat="false" ht="11.25" hidden="false" customHeight="false" outlineLevel="0" collapsed="false">
      <c r="A940" s="614" t="n">
        <v>222191</v>
      </c>
      <c r="B940" s="580" t="s">
        <v>275</v>
      </c>
      <c r="C940" s="581" t="s">
        <v>1369</v>
      </c>
      <c r="D940" s="615" t="s">
        <v>1373</v>
      </c>
      <c r="E940" s="583"/>
      <c r="F940" s="584"/>
      <c r="G940" s="585"/>
    </row>
    <row r="941" customFormat="false" ht="11.25" hidden="false" customHeight="false" outlineLevel="0" collapsed="false">
      <c r="A941" s="614" t="n">
        <v>222197</v>
      </c>
      <c r="B941" s="580" t="s">
        <v>275</v>
      </c>
      <c r="C941" s="581" t="s">
        <v>1369</v>
      </c>
      <c r="D941" s="615" t="s">
        <v>1374</v>
      </c>
      <c r="E941" s="583"/>
      <c r="F941" s="584"/>
      <c r="G941" s="585"/>
    </row>
    <row r="942" customFormat="false" ht="11.25" hidden="false" customHeight="false" outlineLevel="0" collapsed="false">
      <c r="A942" s="614" t="n">
        <v>222202</v>
      </c>
      <c r="B942" s="580" t="s">
        <v>275</v>
      </c>
      <c r="C942" s="581" t="s">
        <v>1369</v>
      </c>
      <c r="D942" s="637" t="s">
        <v>1375</v>
      </c>
      <c r="E942" s="583"/>
      <c r="F942" s="584"/>
      <c r="G942" s="585"/>
    </row>
    <row r="943" customFormat="false" ht="11.25" hidden="false" customHeight="false" outlineLevel="0" collapsed="false">
      <c r="A943" s="614" t="n">
        <v>222203</v>
      </c>
      <c r="B943" s="580" t="s">
        <v>275</v>
      </c>
      <c r="C943" s="581" t="s">
        <v>1369</v>
      </c>
      <c r="D943" s="615" t="s">
        <v>1376</v>
      </c>
      <c r="E943" s="583"/>
      <c r="F943" s="584"/>
      <c r="G943" s="585"/>
    </row>
    <row r="944" customFormat="false" ht="11.25" hidden="false" customHeight="false" outlineLevel="0" collapsed="false">
      <c r="A944" s="614" t="n">
        <v>221120</v>
      </c>
      <c r="B944" s="580" t="s">
        <v>275</v>
      </c>
      <c r="C944" s="581" t="s">
        <v>1369</v>
      </c>
      <c r="D944" s="615" t="s">
        <v>1377</v>
      </c>
      <c r="E944" s="583"/>
      <c r="F944" s="584"/>
      <c r="G944" s="585"/>
    </row>
    <row r="945" customFormat="false" ht="11.25" hidden="false" customHeight="false" outlineLevel="0" collapsed="false">
      <c r="A945" s="614" t="n">
        <v>222172</v>
      </c>
      <c r="B945" s="580" t="s">
        <v>275</v>
      </c>
      <c r="C945" s="581" t="s">
        <v>1369</v>
      </c>
      <c r="D945" s="615" t="s">
        <v>1378</v>
      </c>
      <c r="E945" s="583"/>
      <c r="F945" s="584"/>
      <c r="G945" s="585"/>
    </row>
    <row r="946" customFormat="false" ht="11.25" hidden="false" customHeight="false" outlineLevel="0" collapsed="false">
      <c r="A946" s="614" t="n">
        <v>222173</v>
      </c>
      <c r="B946" s="580" t="s">
        <v>275</v>
      </c>
      <c r="C946" s="581" t="s">
        <v>1369</v>
      </c>
      <c r="D946" s="615" t="s">
        <v>1379</v>
      </c>
      <c r="E946" s="583"/>
      <c r="F946" s="584"/>
      <c r="G946" s="585"/>
    </row>
    <row r="947" customFormat="false" ht="11.25" hidden="false" customHeight="false" outlineLevel="0" collapsed="false">
      <c r="A947" s="614" t="n">
        <v>222175</v>
      </c>
      <c r="B947" s="580" t="s">
        <v>275</v>
      </c>
      <c r="C947" s="581" t="s">
        <v>1369</v>
      </c>
      <c r="D947" s="615" t="s">
        <v>1380</v>
      </c>
      <c r="E947" s="583"/>
      <c r="F947" s="584"/>
      <c r="G947" s="585"/>
    </row>
    <row r="948" customFormat="false" ht="11.25" hidden="false" customHeight="false" outlineLevel="0" collapsed="false">
      <c r="A948" s="614" t="n">
        <v>222158</v>
      </c>
      <c r="B948" s="580" t="s">
        <v>275</v>
      </c>
      <c r="C948" s="581" t="s">
        <v>1369</v>
      </c>
      <c r="D948" s="615" t="s">
        <v>1381</v>
      </c>
      <c r="E948" s="583"/>
      <c r="F948" s="584"/>
      <c r="G948" s="585"/>
    </row>
    <row r="949" customFormat="false" ht="11.25" hidden="false" customHeight="false" outlineLevel="0" collapsed="false">
      <c r="A949" s="614" t="n">
        <v>222177</v>
      </c>
      <c r="B949" s="580" t="s">
        <v>275</v>
      </c>
      <c r="C949" s="581" t="s">
        <v>1369</v>
      </c>
      <c r="D949" s="615" t="s">
        <v>1382</v>
      </c>
      <c r="E949" s="583"/>
      <c r="F949" s="584"/>
      <c r="G949" s="585"/>
    </row>
    <row r="950" customFormat="false" ht="12" hidden="false" customHeight="false" outlineLevel="0" collapsed="false">
      <c r="A950" s="616" t="n">
        <v>222159</v>
      </c>
      <c r="B950" s="592" t="s">
        <v>275</v>
      </c>
      <c r="C950" s="593" t="s">
        <v>1369</v>
      </c>
      <c r="D950" s="617" t="s">
        <v>1383</v>
      </c>
      <c r="E950" s="594"/>
      <c r="F950" s="595"/>
      <c r="G950" s="591"/>
    </row>
    <row r="951" customFormat="false" ht="11.25" hidden="false" customHeight="false" outlineLevel="0" collapsed="false">
      <c r="A951" s="612" t="n">
        <v>222205</v>
      </c>
      <c r="B951" s="596" t="s">
        <v>275</v>
      </c>
      <c r="C951" s="597" t="s">
        <v>1384</v>
      </c>
      <c r="D951" s="620" t="s">
        <v>1385</v>
      </c>
      <c r="E951" s="599"/>
      <c r="F951" s="604"/>
      <c r="G951" s="585"/>
    </row>
    <row r="952" customFormat="false" ht="12" hidden="false" customHeight="false" outlineLevel="0" collapsed="false">
      <c r="A952" s="621" t="n">
        <v>222206</v>
      </c>
      <c r="B952" s="587" t="s">
        <v>275</v>
      </c>
      <c r="C952" s="588" t="s">
        <v>1384</v>
      </c>
      <c r="D952" s="622" t="s">
        <v>1386</v>
      </c>
      <c r="E952" s="590"/>
      <c r="F952" s="584"/>
      <c r="G952" s="591"/>
    </row>
    <row r="953" customFormat="false" ht="11.25" hidden="false" customHeight="false" outlineLevel="0" collapsed="false">
      <c r="A953" s="618" t="n">
        <v>73030</v>
      </c>
      <c r="B953" s="574" t="s">
        <v>275</v>
      </c>
      <c r="C953" s="575" t="s">
        <v>1297</v>
      </c>
      <c r="D953" s="613" t="s">
        <v>1387</v>
      </c>
      <c r="E953" s="577"/>
      <c r="F953" s="571"/>
      <c r="G953" s="578"/>
    </row>
    <row r="954" customFormat="false" ht="11.25" hidden="false" customHeight="false" outlineLevel="0" collapsed="false">
      <c r="A954" s="614" t="n">
        <v>74427</v>
      </c>
      <c r="B954" s="580" t="s">
        <v>275</v>
      </c>
      <c r="C954" s="581" t="s">
        <v>1297</v>
      </c>
      <c r="D954" s="615" t="s">
        <v>1388</v>
      </c>
      <c r="E954" s="583"/>
      <c r="F954" s="584"/>
      <c r="G954" s="585"/>
    </row>
    <row r="955" customFormat="false" ht="11.25" hidden="false" customHeight="false" outlineLevel="0" collapsed="false">
      <c r="A955" s="614" t="n">
        <v>74428</v>
      </c>
      <c r="B955" s="580" t="s">
        <v>275</v>
      </c>
      <c r="C955" s="581" t="s">
        <v>1297</v>
      </c>
      <c r="D955" s="615" t="s">
        <v>1389</v>
      </c>
      <c r="E955" s="583"/>
      <c r="F955" s="584"/>
      <c r="G955" s="585"/>
    </row>
    <row r="956" customFormat="false" ht="11.25" hidden="false" customHeight="false" outlineLevel="0" collapsed="false">
      <c r="A956" s="614" t="n">
        <v>222430</v>
      </c>
      <c r="B956" s="580" t="s">
        <v>275</v>
      </c>
      <c r="C956" s="581" t="s">
        <v>1297</v>
      </c>
      <c r="D956" s="615" t="s">
        <v>1390</v>
      </c>
      <c r="E956" s="583"/>
      <c r="F956" s="584"/>
      <c r="G956" s="585"/>
    </row>
    <row r="957" customFormat="false" ht="11.25" hidden="false" customHeight="false" outlineLevel="0" collapsed="false">
      <c r="A957" s="614" t="n">
        <v>222432</v>
      </c>
      <c r="B957" s="580" t="s">
        <v>275</v>
      </c>
      <c r="C957" s="581" t="s">
        <v>1297</v>
      </c>
      <c r="D957" s="615" t="s">
        <v>1391</v>
      </c>
      <c r="E957" s="583"/>
      <c r="F957" s="584"/>
      <c r="G957" s="585"/>
    </row>
    <row r="958" customFormat="false" ht="11.25" hidden="false" customHeight="false" outlineLevel="0" collapsed="false">
      <c r="A958" s="614" t="n">
        <v>222431</v>
      </c>
      <c r="B958" s="580" t="s">
        <v>275</v>
      </c>
      <c r="C958" s="581" t="s">
        <v>1297</v>
      </c>
      <c r="D958" s="615" t="s">
        <v>1392</v>
      </c>
      <c r="E958" s="583"/>
      <c r="F958" s="584"/>
      <c r="G958" s="585"/>
    </row>
    <row r="959" customFormat="false" ht="11.25" hidden="false" customHeight="false" outlineLevel="0" collapsed="false">
      <c r="A959" s="614" t="n">
        <v>222433</v>
      </c>
      <c r="B959" s="580" t="s">
        <v>275</v>
      </c>
      <c r="C959" s="581" t="s">
        <v>1297</v>
      </c>
      <c r="D959" s="615" t="s">
        <v>1393</v>
      </c>
      <c r="E959" s="583"/>
      <c r="F959" s="584"/>
      <c r="G959" s="585"/>
    </row>
    <row r="960" customFormat="false" ht="11.25" hidden="false" customHeight="false" outlineLevel="0" collapsed="false">
      <c r="A960" s="614" t="n">
        <v>222439</v>
      </c>
      <c r="B960" s="580" t="s">
        <v>275</v>
      </c>
      <c r="C960" s="581" t="s">
        <v>1297</v>
      </c>
      <c r="D960" s="615" t="s">
        <v>1394</v>
      </c>
      <c r="E960" s="583"/>
      <c r="F960" s="584"/>
      <c r="G960" s="585"/>
    </row>
    <row r="961" customFormat="false" ht="11.25" hidden="false" customHeight="false" outlineLevel="0" collapsed="false">
      <c r="A961" s="614" t="n">
        <v>222440</v>
      </c>
      <c r="B961" s="580" t="s">
        <v>275</v>
      </c>
      <c r="C961" s="581" t="s">
        <v>1297</v>
      </c>
      <c r="D961" s="615" t="s">
        <v>1395</v>
      </c>
      <c r="E961" s="583"/>
      <c r="F961" s="584"/>
      <c r="G961" s="585"/>
    </row>
    <row r="962" customFormat="false" ht="11.25" hidden="false" customHeight="false" outlineLevel="0" collapsed="false">
      <c r="A962" s="614" t="n">
        <v>222441</v>
      </c>
      <c r="B962" s="580" t="s">
        <v>275</v>
      </c>
      <c r="C962" s="581" t="s">
        <v>1297</v>
      </c>
      <c r="D962" s="615" t="s">
        <v>1396</v>
      </c>
      <c r="E962" s="583"/>
      <c r="F962" s="584"/>
      <c r="G962" s="585"/>
    </row>
    <row r="963" customFormat="false" ht="11.25" hidden="false" customHeight="false" outlineLevel="0" collapsed="false">
      <c r="A963" s="614" t="n">
        <v>222442</v>
      </c>
      <c r="B963" s="580" t="s">
        <v>275</v>
      </c>
      <c r="C963" s="581" t="s">
        <v>1297</v>
      </c>
      <c r="D963" s="615" t="s">
        <v>1397</v>
      </c>
      <c r="E963" s="583"/>
      <c r="F963" s="584"/>
      <c r="G963" s="585"/>
    </row>
    <row r="964" customFormat="false" ht="11.25" hidden="false" customHeight="false" outlineLevel="0" collapsed="false">
      <c r="A964" s="614" t="n">
        <v>223404</v>
      </c>
      <c r="B964" s="580" t="s">
        <v>275</v>
      </c>
      <c r="C964" s="615" t="s">
        <v>1398</v>
      </c>
      <c r="D964" s="615" t="s">
        <v>289</v>
      </c>
      <c r="E964" s="583"/>
      <c r="F964" s="584"/>
      <c r="G964" s="585"/>
    </row>
    <row r="965" customFormat="false" ht="11.25" hidden="false" customHeight="false" outlineLevel="0" collapsed="false">
      <c r="A965" s="614" t="n">
        <v>222434</v>
      </c>
      <c r="B965" s="580" t="s">
        <v>275</v>
      </c>
      <c r="C965" s="581" t="s">
        <v>1297</v>
      </c>
      <c r="D965" s="615" t="s">
        <v>1399</v>
      </c>
      <c r="E965" s="583"/>
      <c r="F965" s="584"/>
      <c r="G965" s="585"/>
    </row>
    <row r="966" customFormat="false" ht="11.25" hidden="false" customHeight="false" outlineLevel="0" collapsed="false">
      <c r="A966" s="614" t="n">
        <v>222435</v>
      </c>
      <c r="B966" s="580" t="s">
        <v>275</v>
      </c>
      <c r="C966" s="581" t="s">
        <v>1297</v>
      </c>
      <c r="D966" s="615" t="s">
        <v>1400</v>
      </c>
      <c r="E966" s="583"/>
      <c r="F966" s="584"/>
      <c r="G966" s="585"/>
    </row>
    <row r="967" customFormat="false" ht="11.25" hidden="false" customHeight="false" outlineLevel="0" collapsed="false">
      <c r="A967" s="614" t="n">
        <v>222436</v>
      </c>
      <c r="B967" s="580" t="s">
        <v>275</v>
      </c>
      <c r="C967" s="581" t="s">
        <v>1297</v>
      </c>
      <c r="D967" s="615" t="s">
        <v>1401</v>
      </c>
      <c r="E967" s="583"/>
      <c r="F967" s="584"/>
      <c r="G967" s="585"/>
    </row>
    <row r="968" customFormat="false" ht="11.25" hidden="false" customHeight="false" outlineLevel="0" collapsed="false">
      <c r="A968" s="614" t="n">
        <v>222443</v>
      </c>
      <c r="B968" s="580" t="s">
        <v>275</v>
      </c>
      <c r="C968" s="581" t="s">
        <v>1297</v>
      </c>
      <c r="D968" s="615" t="s">
        <v>1402</v>
      </c>
      <c r="E968" s="583"/>
      <c r="F968" s="584"/>
      <c r="G968" s="585"/>
    </row>
    <row r="969" customFormat="false" ht="11.25" hidden="false" customHeight="false" outlineLevel="0" collapsed="false">
      <c r="A969" s="614" t="n">
        <v>222444</v>
      </c>
      <c r="B969" s="580" t="s">
        <v>275</v>
      </c>
      <c r="C969" s="581" t="s">
        <v>1297</v>
      </c>
      <c r="D969" s="615" t="s">
        <v>1403</v>
      </c>
      <c r="E969" s="583"/>
      <c r="F969" s="584"/>
      <c r="G969" s="585"/>
    </row>
    <row r="970" customFormat="false" ht="11.25" hidden="false" customHeight="false" outlineLevel="0" collapsed="false">
      <c r="A970" s="614" t="n">
        <v>222445</v>
      </c>
      <c r="B970" s="580" t="s">
        <v>275</v>
      </c>
      <c r="C970" s="581" t="s">
        <v>1297</v>
      </c>
      <c r="D970" s="615" t="s">
        <v>1404</v>
      </c>
      <c r="E970" s="583"/>
      <c r="F970" s="584"/>
      <c r="G970" s="585"/>
    </row>
    <row r="971" customFormat="false" ht="11.25" hidden="false" customHeight="false" outlineLevel="0" collapsed="false">
      <c r="A971" s="614" t="n">
        <v>6629</v>
      </c>
      <c r="B971" s="580" t="s">
        <v>275</v>
      </c>
      <c r="C971" s="615" t="s">
        <v>1405</v>
      </c>
      <c r="D971" s="615" t="s">
        <v>289</v>
      </c>
      <c r="E971" s="583"/>
      <c r="F971" s="584"/>
      <c r="G971" s="585"/>
    </row>
    <row r="972" customFormat="false" ht="11.25" hidden="false" customHeight="false" outlineLevel="0" collapsed="false">
      <c r="A972" s="614" t="n">
        <v>70942</v>
      </c>
      <c r="B972" s="580" t="s">
        <v>275</v>
      </c>
      <c r="C972" s="615" t="s">
        <v>1406</v>
      </c>
      <c r="D972" s="615" t="s">
        <v>289</v>
      </c>
      <c r="E972" s="583"/>
      <c r="F972" s="584"/>
      <c r="G972" s="585"/>
    </row>
    <row r="973" customFormat="false" ht="12" hidden="false" customHeight="false" outlineLevel="0" collapsed="false">
      <c r="A973" s="616" t="n">
        <v>734</v>
      </c>
      <c r="B973" s="592" t="s">
        <v>275</v>
      </c>
      <c r="C973" s="617" t="s">
        <v>1407</v>
      </c>
      <c r="D973" s="617" t="s">
        <v>289</v>
      </c>
      <c r="E973" s="594"/>
      <c r="F973" s="595"/>
      <c r="G973" s="591"/>
    </row>
    <row r="974" customFormat="false" ht="11.25" hidden="false" customHeight="false" outlineLevel="0" collapsed="false">
      <c r="A974" s="612" t="n">
        <v>222152</v>
      </c>
      <c r="B974" s="596" t="s">
        <v>275</v>
      </c>
      <c r="C974" s="597" t="s">
        <v>1408</v>
      </c>
      <c r="D974" s="620" t="s">
        <v>1409</v>
      </c>
      <c r="E974" s="599"/>
      <c r="F974" s="604"/>
      <c r="G974" s="585"/>
    </row>
    <row r="975" customFormat="false" ht="11.25" hidden="false" customHeight="false" outlineLevel="0" collapsed="false">
      <c r="A975" s="614" t="n">
        <v>222180</v>
      </c>
      <c r="B975" s="580" t="s">
        <v>275</v>
      </c>
      <c r="C975" s="581" t="s">
        <v>1408</v>
      </c>
      <c r="D975" s="615" t="s">
        <v>1410</v>
      </c>
      <c r="E975" s="583"/>
      <c r="F975" s="584"/>
      <c r="G975" s="585"/>
    </row>
    <row r="976" customFormat="false" ht="11.25" hidden="false" customHeight="false" outlineLevel="0" collapsed="false">
      <c r="A976" s="614" t="n">
        <v>222182</v>
      </c>
      <c r="B976" s="580" t="s">
        <v>275</v>
      </c>
      <c r="C976" s="581" t="s">
        <v>1408</v>
      </c>
      <c r="D976" s="615" t="s">
        <v>1411</v>
      </c>
      <c r="E976" s="583"/>
      <c r="F976" s="584"/>
      <c r="G976" s="585"/>
    </row>
    <row r="977" customFormat="false" ht="11.25" hidden="false" customHeight="false" outlineLevel="0" collapsed="false">
      <c r="A977" s="614" t="n">
        <v>222208</v>
      </c>
      <c r="B977" s="580" t="s">
        <v>275</v>
      </c>
      <c r="C977" s="581" t="s">
        <v>1408</v>
      </c>
      <c r="D977" s="615" t="s">
        <v>1412</v>
      </c>
      <c r="E977" s="583"/>
      <c r="F977" s="584"/>
      <c r="G977" s="585"/>
    </row>
    <row r="978" customFormat="false" ht="12" hidden="false" customHeight="false" outlineLevel="0" collapsed="false">
      <c r="A978" s="621" t="n">
        <v>222209</v>
      </c>
      <c r="B978" s="587" t="s">
        <v>275</v>
      </c>
      <c r="C978" s="588" t="s">
        <v>1408</v>
      </c>
      <c r="D978" s="622" t="s">
        <v>1413</v>
      </c>
      <c r="E978" s="590"/>
      <c r="F978" s="584"/>
      <c r="G978" s="591"/>
    </row>
    <row r="979" customFormat="false" ht="11.25" hidden="false" customHeight="false" outlineLevel="0" collapsed="false">
      <c r="A979" s="618" t="n">
        <v>73499</v>
      </c>
      <c r="B979" s="574" t="s">
        <v>275</v>
      </c>
      <c r="C979" s="575" t="s">
        <v>1362</v>
      </c>
      <c r="D979" s="613" t="s">
        <v>1414</v>
      </c>
      <c r="E979" s="577"/>
      <c r="F979" s="571"/>
      <c r="G979" s="578"/>
    </row>
    <row r="980" customFormat="false" ht="11.25" hidden="false" customHeight="false" outlineLevel="0" collapsed="false">
      <c r="A980" s="614" t="n">
        <v>70558</v>
      </c>
      <c r="B980" s="580" t="s">
        <v>275</v>
      </c>
      <c r="C980" s="581" t="s">
        <v>1362</v>
      </c>
      <c r="D980" s="615" t="s">
        <v>1415</v>
      </c>
      <c r="E980" s="583"/>
      <c r="F980" s="584"/>
      <c r="G980" s="585"/>
    </row>
    <row r="981" customFormat="false" ht="11.25" hidden="false" customHeight="false" outlineLevel="0" collapsed="false">
      <c r="A981" s="614" t="n">
        <v>828</v>
      </c>
      <c r="B981" s="580" t="s">
        <v>275</v>
      </c>
      <c r="C981" s="581" t="s">
        <v>1362</v>
      </c>
      <c r="D981" s="615" t="s">
        <v>1364</v>
      </c>
      <c r="E981" s="583"/>
      <c r="F981" s="584"/>
      <c r="G981" s="585"/>
    </row>
    <row r="982" customFormat="false" ht="11.25" hidden="false" customHeight="false" outlineLevel="0" collapsed="false">
      <c r="A982" s="614" t="n">
        <v>757</v>
      </c>
      <c r="B982" s="580" t="s">
        <v>275</v>
      </c>
      <c r="C982" s="581" t="s">
        <v>1362</v>
      </c>
      <c r="D982" s="615" t="s">
        <v>1416</v>
      </c>
      <c r="E982" s="583"/>
      <c r="F982" s="584"/>
      <c r="G982" s="585"/>
    </row>
    <row r="983" customFormat="false" ht="11.25" hidden="false" customHeight="false" outlineLevel="0" collapsed="false">
      <c r="A983" s="614" t="n">
        <v>3466</v>
      </c>
      <c r="B983" s="580" t="s">
        <v>275</v>
      </c>
      <c r="C983" s="581" t="s">
        <v>1362</v>
      </c>
      <c r="D983" s="615" t="s">
        <v>1365</v>
      </c>
      <c r="E983" s="583"/>
      <c r="F983" s="584"/>
      <c r="G983" s="585"/>
    </row>
    <row r="984" customFormat="false" ht="11.25" hidden="false" customHeight="false" outlineLevel="0" collapsed="false">
      <c r="A984" s="614" t="n">
        <v>223219</v>
      </c>
      <c r="B984" s="580" t="s">
        <v>275</v>
      </c>
      <c r="C984" s="615" t="s">
        <v>1417</v>
      </c>
      <c r="D984" s="615" t="s">
        <v>289</v>
      </c>
      <c r="E984" s="583"/>
      <c r="F984" s="584"/>
      <c r="G984" s="585"/>
    </row>
    <row r="985" customFormat="false" ht="11.25" hidden="false" customHeight="false" outlineLevel="0" collapsed="false">
      <c r="A985" s="614" t="n">
        <v>74196</v>
      </c>
      <c r="B985" s="580" t="s">
        <v>275</v>
      </c>
      <c r="C985" s="615" t="s">
        <v>1418</v>
      </c>
      <c r="D985" s="615" t="s">
        <v>289</v>
      </c>
      <c r="E985" s="583"/>
      <c r="F985" s="584"/>
      <c r="G985" s="585"/>
    </row>
    <row r="986" customFormat="false" ht="12" hidden="false" customHeight="false" outlineLevel="0" collapsed="false">
      <c r="A986" s="614" t="n">
        <v>74197</v>
      </c>
      <c r="B986" s="580" t="s">
        <v>275</v>
      </c>
      <c r="C986" s="615" t="s">
        <v>1419</v>
      </c>
      <c r="D986" s="615" t="s">
        <v>289</v>
      </c>
      <c r="E986" s="583"/>
      <c r="F986" s="584"/>
      <c r="G986" s="591"/>
    </row>
    <row r="987" customFormat="false" ht="12" hidden="false" customHeight="false" outlineLevel="0" collapsed="false">
      <c r="A987" s="568" t="s">
        <v>1420</v>
      </c>
      <c r="B987" s="638"/>
      <c r="C987" s="638"/>
      <c r="D987" s="638"/>
      <c r="E987" s="638"/>
      <c r="F987" s="571"/>
      <c r="G987" s="572"/>
    </row>
    <row r="988" customFormat="false" ht="11.25" hidden="false" customHeight="false" outlineLevel="0" collapsed="false">
      <c r="A988" s="627" t="n">
        <v>182120</v>
      </c>
      <c r="B988" s="596" t="s">
        <v>275</v>
      </c>
      <c r="C988" s="599" t="s">
        <v>1421</v>
      </c>
      <c r="D988" s="599" t="s">
        <v>1422</v>
      </c>
      <c r="E988" s="599" t="s">
        <v>1423</v>
      </c>
      <c r="F988" s="571"/>
      <c r="G988" s="578"/>
    </row>
    <row r="989" customFormat="false" ht="11.25" hidden="false" customHeight="false" outlineLevel="0" collapsed="false">
      <c r="A989" s="627" t="n">
        <v>182121</v>
      </c>
      <c r="B989" s="596" t="s">
        <v>275</v>
      </c>
      <c r="C989" s="599" t="s">
        <v>1421</v>
      </c>
      <c r="D989" s="599" t="s">
        <v>1424</v>
      </c>
      <c r="E989" s="599" t="s">
        <v>1425</v>
      </c>
      <c r="F989" s="584"/>
      <c r="G989" s="585"/>
    </row>
    <row r="990" customFormat="false" ht="12" hidden="false" customHeight="false" outlineLevel="0" collapsed="false">
      <c r="A990" s="639" t="n">
        <v>182122</v>
      </c>
      <c r="B990" s="640" t="s">
        <v>275</v>
      </c>
      <c r="C990" s="641" t="s">
        <v>1421</v>
      </c>
      <c r="D990" s="641" t="s">
        <v>1426</v>
      </c>
      <c r="E990" s="641" t="s">
        <v>1427</v>
      </c>
      <c r="F990" s="584"/>
      <c r="G990" s="591"/>
    </row>
    <row r="991" customFormat="false" ht="11.25" hidden="false" customHeight="false" outlineLevel="0" collapsed="false">
      <c r="A991" s="642" t="n">
        <v>185352</v>
      </c>
      <c r="B991" s="574" t="s">
        <v>275</v>
      </c>
      <c r="C991" s="577" t="s">
        <v>1421</v>
      </c>
      <c r="D991" s="577" t="s">
        <v>1428</v>
      </c>
      <c r="E991" s="577" t="s">
        <v>1425</v>
      </c>
      <c r="F991" s="571"/>
      <c r="G991" s="578"/>
    </row>
    <row r="992" customFormat="false" ht="12" hidden="false" customHeight="false" outlineLevel="0" collapsed="false">
      <c r="A992" s="639" t="n">
        <v>185353</v>
      </c>
      <c r="B992" s="640" t="s">
        <v>275</v>
      </c>
      <c r="C992" s="641" t="s">
        <v>1421</v>
      </c>
      <c r="D992" s="641" t="s">
        <v>1429</v>
      </c>
      <c r="E992" s="641" t="s">
        <v>1427</v>
      </c>
      <c r="F992" s="584"/>
      <c r="G992" s="591"/>
    </row>
    <row r="993" customFormat="false" ht="11.25" hidden="false" customHeight="false" outlineLevel="0" collapsed="false">
      <c r="A993" s="642" t="n">
        <v>71264</v>
      </c>
      <c r="B993" s="574" t="s">
        <v>275</v>
      </c>
      <c r="C993" s="577" t="s">
        <v>1421</v>
      </c>
      <c r="D993" s="577" t="s">
        <v>1430</v>
      </c>
      <c r="E993" s="577" t="s">
        <v>1423</v>
      </c>
      <c r="F993" s="571"/>
      <c r="G993" s="578"/>
    </row>
    <row r="994" customFormat="false" ht="11.25" hidden="false" customHeight="false" outlineLevel="0" collapsed="false">
      <c r="A994" s="627" t="n">
        <v>71267</v>
      </c>
      <c r="B994" s="596" t="s">
        <v>275</v>
      </c>
      <c r="C994" s="599" t="s">
        <v>1421</v>
      </c>
      <c r="D994" s="599" t="s">
        <v>1431</v>
      </c>
      <c r="E994" s="599" t="s">
        <v>1425</v>
      </c>
      <c r="F994" s="584"/>
      <c r="G994" s="585"/>
    </row>
    <row r="995" customFormat="false" ht="12" hidden="false" customHeight="false" outlineLevel="0" collapsed="false">
      <c r="A995" s="639" t="n">
        <v>71270</v>
      </c>
      <c r="B995" s="640" t="s">
        <v>275</v>
      </c>
      <c r="C995" s="641" t="s">
        <v>1421</v>
      </c>
      <c r="D995" s="641" t="s">
        <v>1432</v>
      </c>
      <c r="E995" s="641" t="s">
        <v>1427</v>
      </c>
      <c r="F995" s="584"/>
      <c r="G995" s="591"/>
    </row>
    <row r="996" customFormat="false" ht="11.25" hidden="false" customHeight="false" outlineLevel="0" collapsed="false">
      <c r="A996" s="642" t="n">
        <v>1414</v>
      </c>
      <c r="B996" s="574" t="s">
        <v>275</v>
      </c>
      <c r="C996" s="577" t="s">
        <v>1421</v>
      </c>
      <c r="D996" s="577" t="s">
        <v>1433</v>
      </c>
      <c r="E996" s="577" t="s">
        <v>1434</v>
      </c>
      <c r="F996" s="571"/>
      <c r="G996" s="578"/>
    </row>
    <row r="997" customFormat="false" ht="11.25" hidden="false" customHeight="false" outlineLevel="0" collapsed="false">
      <c r="A997" s="626" t="n">
        <v>3352</v>
      </c>
      <c r="B997" s="580" t="s">
        <v>275</v>
      </c>
      <c r="C997" s="583" t="s">
        <v>1421</v>
      </c>
      <c r="D997" s="583" t="s">
        <v>1435</v>
      </c>
      <c r="E997" s="583" t="s">
        <v>1434</v>
      </c>
      <c r="F997" s="584"/>
      <c r="G997" s="585"/>
    </row>
    <row r="998" customFormat="false" ht="11.25" hidden="false" customHeight="false" outlineLevel="0" collapsed="false">
      <c r="A998" s="626" t="n">
        <v>1415</v>
      </c>
      <c r="B998" s="580" t="s">
        <v>275</v>
      </c>
      <c r="C998" s="583" t="s">
        <v>1421</v>
      </c>
      <c r="D998" s="583" t="s">
        <v>1436</v>
      </c>
      <c r="E998" s="583" t="s">
        <v>1437</v>
      </c>
      <c r="F998" s="584"/>
      <c r="G998" s="585"/>
    </row>
    <row r="999" customFormat="false" ht="12" hidden="false" customHeight="false" outlineLevel="0" collapsed="false">
      <c r="A999" s="643" t="n">
        <v>3353</v>
      </c>
      <c r="B999" s="587" t="s">
        <v>275</v>
      </c>
      <c r="C999" s="590" t="s">
        <v>1421</v>
      </c>
      <c r="D999" s="590" t="s">
        <v>1438</v>
      </c>
      <c r="E999" s="590" t="s">
        <v>1437</v>
      </c>
      <c r="F999" s="584"/>
      <c r="G999" s="591"/>
    </row>
    <row r="1000" customFormat="false" ht="11.25" hidden="false" customHeight="false" outlineLevel="0" collapsed="false">
      <c r="A1000" s="642" t="n">
        <v>185354</v>
      </c>
      <c r="B1000" s="574" t="s">
        <v>275</v>
      </c>
      <c r="C1000" s="577" t="s">
        <v>1421</v>
      </c>
      <c r="D1000" s="577" t="s">
        <v>1439</v>
      </c>
      <c r="E1000" s="577" t="s">
        <v>1425</v>
      </c>
      <c r="F1000" s="571"/>
      <c r="G1000" s="578"/>
    </row>
    <row r="1001" customFormat="false" ht="11.25" hidden="false" customHeight="false" outlineLevel="0" collapsed="false">
      <c r="A1001" s="626" t="n">
        <v>185355</v>
      </c>
      <c r="B1001" s="580" t="s">
        <v>275</v>
      </c>
      <c r="C1001" s="583" t="s">
        <v>1421</v>
      </c>
      <c r="D1001" s="583" t="s">
        <v>1440</v>
      </c>
      <c r="E1001" s="583" t="s">
        <v>1427</v>
      </c>
      <c r="F1001" s="584"/>
      <c r="G1001" s="585"/>
    </row>
    <row r="1002" customFormat="false" ht="11.25" hidden="false" customHeight="false" outlineLevel="0" collapsed="false">
      <c r="A1002" s="626" t="n">
        <v>71554</v>
      </c>
      <c r="B1002" s="580" t="s">
        <v>275</v>
      </c>
      <c r="C1002" s="583" t="s">
        <v>1421</v>
      </c>
      <c r="D1002" s="583" t="s">
        <v>1441</v>
      </c>
      <c r="E1002" s="583" t="s">
        <v>1434</v>
      </c>
      <c r="F1002" s="584"/>
      <c r="G1002" s="585"/>
    </row>
    <row r="1003" customFormat="false" ht="12" hidden="false" customHeight="false" outlineLevel="0" collapsed="false">
      <c r="A1003" s="643" t="n">
        <v>71282</v>
      </c>
      <c r="B1003" s="587" t="s">
        <v>275</v>
      </c>
      <c r="C1003" s="590" t="s">
        <v>1421</v>
      </c>
      <c r="D1003" s="590" t="s">
        <v>1442</v>
      </c>
      <c r="E1003" s="590" t="s">
        <v>1437</v>
      </c>
      <c r="F1003" s="584"/>
      <c r="G1003" s="591"/>
    </row>
    <row r="1004" customFormat="false" ht="12" hidden="false" customHeight="false" outlineLevel="0" collapsed="false">
      <c r="A1004" s="644" t="n">
        <v>3039</v>
      </c>
      <c r="B1004" s="645" t="s">
        <v>275</v>
      </c>
      <c r="C1004" s="646" t="s">
        <v>1421</v>
      </c>
      <c r="D1004" s="646" t="s">
        <v>1443</v>
      </c>
      <c r="E1004" s="646" t="s">
        <v>1444</v>
      </c>
      <c r="F1004" s="571"/>
      <c r="G1004" s="572"/>
    </row>
    <row r="1005" customFormat="false" ht="12" hidden="false" customHeight="false" outlineLevel="0" collapsed="false">
      <c r="A1005" s="568" t="s">
        <v>1445</v>
      </c>
      <c r="B1005" s="569"/>
      <c r="C1005" s="570"/>
      <c r="D1005" s="570"/>
      <c r="E1005" s="570"/>
      <c r="F1005" s="571"/>
      <c r="G1005" s="572"/>
    </row>
    <row r="1006" customFormat="false" ht="11.25" hidden="false" customHeight="false" outlineLevel="0" collapsed="false">
      <c r="A1006" s="627" t="n">
        <v>691</v>
      </c>
      <c r="B1006" s="596" t="s">
        <v>275</v>
      </c>
      <c r="C1006" s="599" t="s">
        <v>1446</v>
      </c>
      <c r="D1006" s="599" t="s">
        <v>1447</v>
      </c>
      <c r="E1006" s="599" t="s">
        <v>1448</v>
      </c>
      <c r="F1006" s="571"/>
      <c r="G1006" s="578"/>
    </row>
    <row r="1007" customFormat="false" ht="12" hidden="false" customHeight="false" outlineLevel="0" collapsed="false">
      <c r="A1007" s="639" t="n">
        <v>692</v>
      </c>
      <c r="B1007" s="640" t="s">
        <v>275</v>
      </c>
      <c r="C1007" s="641" t="s">
        <v>1446</v>
      </c>
      <c r="D1007" s="641" t="s">
        <v>1449</v>
      </c>
      <c r="E1007" s="641" t="s">
        <v>1450</v>
      </c>
      <c r="F1007" s="584"/>
      <c r="G1007" s="591"/>
    </row>
    <row r="1008" customFormat="false" ht="11.25" hidden="false" customHeight="false" outlineLevel="0" collapsed="false">
      <c r="A1008" s="642" t="n">
        <v>71330</v>
      </c>
      <c r="B1008" s="574" t="s">
        <v>275</v>
      </c>
      <c r="C1008" s="577" t="s">
        <v>1446</v>
      </c>
      <c r="D1008" s="577" t="s">
        <v>1451</v>
      </c>
      <c r="E1008" s="577" t="s">
        <v>1452</v>
      </c>
      <c r="F1008" s="571"/>
      <c r="G1008" s="578"/>
    </row>
    <row r="1009" customFormat="false" ht="12" hidden="false" customHeight="false" outlineLevel="0" collapsed="false">
      <c r="A1009" s="643" t="n">
        <v>71331</v>
      </c>
      <c r="B1009" s="587" t="s">
        <v>275</v>
      </c>
      <c r="C1009" s="590" t="s">
        <v>1446</v>
      </c>
      <c r="D1009" s="590" t="s">
        <v>1453</v>
      </c>
      <c r="E1009" s="590" t="s">
        <v>1454</v>
      </c>
      <c r="F1009" s="584"/>
      <c r="G1009" s="591"/>
    </row>
    <row r="1010" customFormat="false" ht="11.25" hidden="false" customHeight="false" outlineLevel="0" collapsed="false">
      <c r="A1010" s="642" t="n">
        <v>694</v>
      </c>
      <c r="B1010" s="574" t="s">
        <v>275</v>
      </c>
      <c r="C1010" s="577" t="s">
        <v>1446</v>
      </c>
      <c r="D1010" s="577" t="s">
        <v>1455</v>
      </c>
      <c r="E1010" s="577" t="s">
        <v>1456</v>
      </c>
      <c r="F1010" s="571"/>
      <c r="G1010" s="578"/>
    </row>
    <row r="1011" customFormat="false" ht="11.25" hidden="false" customHeight="false" outlineLevel="0" collapsed="false">
      <c r="A1011" s="643" t="n">
        <v>695</v>
      </c>
      <c r="B1011" s="587" t="s">
        <v>275</v>
      </c>
      <c r="C1011" s="590" t="s">
        <v>1446</v>
      </c>
      <c r="D1011" s="590" t="s">
        <v>1457</v>
      </c>
      <c r="E1011" s="583" t="s">
        <v>1458</v>
      </c>
      <c r="F1011" s="584"/>
      <c r="G1011" s="585"/>
    </row>
    <row r="1012" customFormat="false" ht="11.25" hidden="false" customHeight="false" outlineLevel="0" collapsed="false">
      <c r="A1012" s="643" t="n">
        <v>696</v>
      </c>
      <c r="B1012" s="587" t="s">
        <v>275</v>
      </c>
      <c r="C1012" s="590" t="s">
        <v>1446</v>
      </c>
      <c r="D1012" s="590" t="s">
        <v>1459</v>
      </c>
      <c r="E1012" s="590" t="s">
        <v>1460</v>
      </c>
      <c r="F1012" s="584"/>
      <c r="G1012" s="585"/>
    </row>
    <row r="1013" customFormat="false" ht="11.25" hidden="false" customHeight="false" outlineLevel="0" collapsed="false">
      <c r="A1013" s="643" t="n">
        <v>1502</v>
      </c>
      <c r="B1013" s="587" t="s">
        <v>275</v>
      </c>
      <c r="C1013" s="590" t="s">
        <v>1446</v>
      </c>
      <c r="D1013" s="590" t="s">
        <v>1461</v>
      </c>
      <c r="E1013" s="590" t="s">
        <v>1462</v>
      </c>
      <c r="F1013" s="584"/>
      <c r="G1013" s="585"/>
    </row>
    <row r="1014" customFormat="false" ht="11.25" hidden="false" customHeight="false" outlineLevel="0" collapsed="false">
      <c r="A1014" s="643" t="n">
        <v>71332</v>
      </c>
      <c r="B1014" s="587" t="s">
        <v>275</v>
      </c>
      <c r="C1014" s="590" t="s">
        <v>1446</v>
      </c>
      <c r="D1014" s="590" t="s">
        <v>1455</v>
      </c>
      <c r="E1014" s="590" t="s">
        <v>1463</v>
      </c>
      <c r="F1014" s="584"/>
      <c r="G1014" s="585"/>
    </row>
    <row r="1015" customFormat="false" ht="12" hidden="false" customHeight="false" outlineLevel="0" collapsed="false">
      <c r="A1015" s="643" t="n">
        <v>71333</v>
      </c>
      <c r="B1015" s="587" t="s">
        <v>275</v>
      </c>
      <c r="C1015" s="590" t="s">
        <v>1446</v>
      </c>
      <c r="D1015" s="590" t="s">
        <v>1457</v>
      </c>
      <c r="E1015" s="590" t="s">
        <v>1464</v>
      </c>
      <c r="F1015" s="584"/>
      <c r="G1015" s="591"/>
    </row>
    <row r="1016" customFormat="false" ht="12" hidden="false" customHeight="false" outlineLevel="0" collapsed="false">
      <c r="A1016" s="568" t="s">
        <v>723</v>
      </c>
      <c r="B1016" s="569"/>
      <c r="C1016" s="570"/>
      <c r="D1016" s="570"/>
      <c r="E1016" s="570"/>
      <c r="F1016" s="571"/>
      <c r="G1016" s="572"/>
    </row>
    <row r="1017" customFormat="false" ht="11.25" hidden="false" customHeight="false" outlineLevel="0" collapsed="false">
      <c r="A1017" s="627" t="n">
        <v>75115</v>
      </c>
      <c r="B1017" s="596" t="s">
        <v>275</v>
      </c>
      <c r="C1017" s="599" t="s">
        <v>723</v>
      </c>
      <c r="D1017" s="599" t="s">
        <v>724</v>
      </c>
      <c r="E1017" s="599" t="s">
        <v>530</v>
      </c>
      <c r="F1017" s="571"/>
      <c r="G1017" s="578"/>
    </row>
    <row r="1018" customFormat="false" ht="12" hidden="false" customHeight="false" outlineLevel="0" collapsed="false">
      <c r="A1018" s="643" t="n">
        <v>3769</v>
      </c>
      <c r="B1018" s="587" t="s">
        <v>275</v>
      </c>
      <c r="C1018" s="590" t="s">
        <v>723</v>
      </c>
      <c r="D1018" s="590" t="s">
        <v>724</v>
      </c>
      <c r="E1018" s="590" t="s">
        <v>530</v>
      </c>
      <c r="F1018" s="584"/>
      <c r="G1018" s="591"/>
    </row>
    <row r="1019" customFormat="false" ht="12" hidden="false" customHeight="false" outlineLevel="0" collapsed="false">
      <c r="A1019" s="568" t="s">
        <v>1465</v>
      </c>
      <c r="B1019" s="569"/>
      <c r="C1019" s="570"/>
      <c r="D1019" s="570"/>
      <c r="E1019" s="570"/>
      <c r="F1019" s="571"/>
      <c r="G1019" s="572"/>
    </row>
    <row r="1020" customFormat="false" ht="11.25" hidden="false" customHeight="false" outlineLevel="0" collapsed="false">
      <c r="A1020" s="627" t="n">
        <v>76102</v>
      </c>
      <c r="B1020" s="596" t="s">
        <v>275</v>
      </c>
      <c r="C1020" s="599" t="s">
        <v>1466</v>
      </c>
      <c r="D1020" s="599" t="s">
        <v>1467</v>
      </c>
      <c r="E1020" s="599"/>
      <c r="F1020" s="571"/>
      <c r="G1020" s="578"/>
    </row>
    <row r="1021" customFormat="false" ht="12" hidden="false" customHeight="false" outlineLevel="0" collapsed="false">
      <c r="A1021" s="643" t="n">
        <v>76103</v>
      </c>
      <c r="B1021" s="587" t="s">
        <v>275</v>
      </c>
      <c r="C1021" s="590" t="s">
        <v>1466</v>
      </c>
      <c r="D1021" s="590" t="s">
        <v>1468</v>
      </c>
      <c r="E1021" s="590"/>
      <c r="F1021" s="584"/>
      <c r="G1021" s="591"/>
    </row>
    <row r="1022" customFormat="false" ht="11.25" hidden="false" customHeight="false" outlineLevel="0" collapsed="false">
      <c r="A1022" s="642" t="n">
        <v>1663</v>
      </c>
      <c r="B1022" s="574" t="s">
        <v>275</v>
      </c>
      <c r="C1022" s="577" t="s">
        <v>1466</v>
      </c>
      <c r="D1022" s="577" t="s">
        <v>1469</v>
      </c>
      <c r="E1022" s="577"/>
      <c r="F1022" s="571"/>
      <c r="G1022" s="578"/>
    </row>
    <row r="1023" customFormat="false" ht="12" hidden="false" customHeight="false" outlineLevel="0" collapsed="false">
      <c r="A1023" s="643" t="n">
        <v>1664</v>
      </c>
      <c r="B1023" s="587" t="s">
        <v>275</v>
      </c>
      <c r="C1023" s="590" t="s">
        <v>1466</v>
      </c>
      <c r="D1023" s="590" t="s">
        <v>1470</v>
      </c>
      <c r="E1023" s="590"/>
      <c r="F1023" s="584"/>
      <c r="G1023" s="591"/>
    </row>
    <row r="1024" customFormat="false" ht="12" hidden="false" customHeight="false" outlineLevel="0" collapsed="false">
      <c r="A1024" s="568" t="s">
        <v>1471</v>
      </c>
      <c r="B1024" s="569"/>
      <c r="C1024" s="570"/>
      <c r="D1024" s="570"/>
      <c r="E1024" s="570"/>
      <c r="F1024" s="571"/>
      <c r="G1024" s="572"/>
    </row>
    <row r="1025" customFormat="false" ht="11.25" hidden="false" customHeight="false" outlineLevel="0" collapsed="false">
      <c r="A1025" s="627" t="n">
        <v>76062</v>
      </c>
      <c r="B1025" s="596" t="s">
        <v>275</v>
      </c>
      <c r="C1025" s="599" t="s">
        <v>1472</v>
      </c>
      <c r="D1025" s="599" t="s">
        <v>1473</v>
      </c>
      <c r="E1025" s="599" t="s">
        <v>1474</v>
      </c>
      <c r="F1025" s="571"/>
      <c r="G1025" s="578"/>
    </row>
    <row r="1026" customFormat="false" ht="11.25" hidden="false" customHeight="false" outlineLevel="0" collapsed="false">
      <c r="A1026" s="626" t="n">
        <v>76098</v>
      </c>
      <c r="B1026" s="580" t="s">
        <v>275</v>
      </c>
      <c r="C1026" s="583" t="s">
        <v>1472</v>
      </c>
      <c r="D1026" s="583" t="s">
        <v>1475</v>
      </c>
      <c r="E1026" s="583" t="s">
        <v>1476</v>
      </c>
      <c r="F1026" s="584"/>
      <c r="G1026" s="585"/>
    </row>
    <row r="1027" customFormat="false" ht="12" hidden="false" customHeight="false" outlineLevel="0" collapsed="false">
      <c r="A1027" s="643" t="n">
        <v>76099</v>
      </c>
      <c r="B1027" s="587" t="s">
        <v>275</v>
      </c>
      <c r="C1027" s="590" t="s">
        <v>1472</v>
      </c>
      <c r="D1027" s="590" t="s">
        <v>1477</v>
      </c>
      <c r="E1027" s="590" t="s">
        <v>1478</v>
      </c>
      <c r="F1027" s="584"/>
      <c r="G1027" s="591"/>
    </row>
    <row r="1028" customFormat="false" ht="11.25" hidden="false" customHeight="false" outlineLevel="0" collapsed="false">
      <c r="A1028" s="642" t="n">
        <v>72119</v>
      </c>
      <c r="B1028" s="574" t="s">
        <v>275</v>
      </c>
      <c r="C1028" s="577" t="s">
        <v>1472</v>
      </c>
      <c r="D1028" s="577" t="s">
        <v>1479</v>
      </c>
      <c r="E1028" s="577" t="s">
        <v>1474</v>
      </c>
      <c r="F1028" s="571"/>
      <c r="G1028" s="578"/>
    </row>
    <row r="1029" customFormat="false" ht="12" hidden="false" customHeight="false" outlineLevel="0" collapsed="false">
      <c r="A1029" s="643" t="n">
        <v>72118</v>
      </c>
      <c r="B1029" s="587" t="s">
        <v>275</v>
      </c>
      <c r="C1029" s="590" t="s">
        <v>1472</v>
      </c>
      <c r="D1029" s="590" t="s">
        <v>1480</v>
      </c>
      <c r="E1029" s="590" t="s">
        <v>1478</v>
      </c>
      <c r="F1029" s="584"/>
      <c r="G1029" s="591"/>
    </row>
    <row r="1030" customFormat="false" ht="12" hidden="false" customHeight="false" outlineLevel="0" collapsed="false">
      <c r="A1030" s="568" t="s">
        <v>1481</v>
      </c>
      <c r="B1030" s="569"/>
      <c r="C1030" s="570"/>
      <c r="D1030" s="570"/>
      <c r="E1030" s="570"/>
      <c r="F1030" s="571"/>
      <c r="G1030" s="572"/>
    </row>
    <row r="1031" customFormat="false" ht="11.25" hidden="false" customHeight="false" outlineLevel="0" collapsed="false">
      <c r="A1031" s="627" t="n">
        <v>74370</v>
      </c>
      <c r="B1031" s="596" t="s">
        <v>275</v>
      </c>
      <c r="C1031" s="599" t="s">
        <v>1482</v>
      </c>
      <c r="D1031" s="599" t="s">
        <v>1483</v>
      </c>
      <c r="E1031" s="599"/>
      <c r="F1031" s="571"/>
      <c r="G1031" s="578"/>
    </row>
    <row r="1032" customFormat="false" ht="11.25" hidden="false" customHeight="false" outlineLevel="0" collapsed="false">
      <c r="A1032" s="626" t="n">
        <v>74371</v>
      </c>
      <c r="B1032" s="580" t="s">
        <v>275</v>
      </c>
      <c r="C1032" s="647" t="s">
        <v>1484</v>
      </c>
      <c r="D1032" s="583" t="s">
        <v>1485</v>
      </c>
      <c r="E1032" s="583"/>
      <c r="F1032" s="584"/>
      <c r="G1032" s="585"/>
    </row>
    <row r="1033" customFormat="false" ht="11.25" hidden="false" customHeight="false" outlineLevel="0" collapsed="false">
      <c r="A1033" s="626" t="n">
        <v>74372</v>
      </c>
      <c r="B1033" s="580" t="s">
        <v>275</v>
      </c>
      <c r="C1033" s="647" t="s">
        <v>1484</v>
      </c>
      <c r="D1033" s="583" t="s">
        <v>1486</v>
      </c>
      <c r="E1033" s="583"/>
      <c r="F1033" s="584"/>
      <c r="G1033" s="585"/>
    </row>
    <row r="1034" customFormat="false" ht="11.25" hidden="false" customHeight="false" outlineLevel="0" collapsed="false">
      <c r="A1034" s="626" t="n">
        <v>74373</v>
      </c>
      <c r="B1034" s="580" t="s">
        <v>275</v>
      </c>
      <c r="C1034" s="647" t="s">
        <v>1487</v>
      </c>
      <c r="D1034" s="583" t="s">
        <v>1488</v>
      </c>
      <c r="E1034" s="583"/>
      <c r="F1034" s="584"/>
      <c r="G1034" s="585"/>
    </row>
    <row r="1035" customFormat="false" ht="11.25" hidden="false" customHeight="false" outlineLevel="0" collapsed="false">
      <c r="A1035" s="626" t="n">
        <v>74374</v>
      </c>
      <c r="B1035" s="580" t="s">
        <v>275</v>
      </c>
      <c r="C1035" s="647" t="s">
        <v>1487</v>
      </c>
      <c r="D1035" s="583" t="s">
        <v>1489</v>
      </c>
      <c r="E1035" s="583"/>
      <c r="F1035" s="584"/>
      <c r="G1035" s="585"/>
    </row>
    <row r="1036" customFormat="false" ht="12" hidden="false" customHeight="false" outlineLevel="0" collapsed="false">
      <c r="A1036" s="626" t="n">
        <v>74375</v>
      </c>
      <c r="B1036" s="580" t="s">
        <v>275</v>
      </c>
      <c r="C1036" s="647" t="s">
        <v>1487</v>
      </c>
      <c r="D1036" s="583" t="s">
        <v>1490</v>
      </c>
      <c r="E1036" s="583"/>
      <c r="F1036" s="584"/>
      <c r="G1036" s="591"/>
    </row>
    <row r="1037" customFormat="false" ht="12" hidden="false" customHeight="false" outlineLevel="0" collapsed="false">
      <c r="A1037" s="568" t="s">
        <v>1491</v>
      </c>
      <c r="B1037" s="569"/>
      <c r="C1037" s="570"/>
      <c r="D1037" s="570"/>
      <c r="E1037" s="570"/>
      <c r="F1037" s="571"/>
      <c r="G1037" s="572"/>
    </row>
    <row r="1038" customFormat="false" ht="11.25" hidden="false" customHeight="false" outlineLevel="0" collapsed="false">
      <c r="A1038" s="627" t="n">
        <v>71730</v>
      </c>
      <c r="B1038" s="596" t="s">
        <v>275</v>
      </c>
      <c r="C1038" s="599" t="s">
        <v>1492</v>
      </c>
      <c r="D1038" s="599" t="s">
        <v>1493</v>
      </c>
      <c r="E1038" s="599"/>
      <c r="F1038" s="571"/>
      <c r="G1038" s="578"/>
    </row>
    <row r="1039" customFormat="false" ht="11.25" hidden="false" customHeight="false" outlineLevel="0" collapsed="false">
      <c r="A1039" s="626" t="n">
        <v>71731</v>
      </c>
      <c r="B1039" s="580" t="s">
        <v>275</v>
      </c>
      <c r="C1039" s="583" t="s">
        <v>1494</v>
      </c>
      <c r="D1039" s="583" t="s">
        <v>1495</v>
      </c>
      <c r="E1039" s="583"/>
      <c r="F1039" s="584"/>
      <c r="G1039" s="585"/>
    </row>
    <row r="1040" customFormat="false" ht="11.25" hidden="false" customHeight="false" outlineLevel="0" collapsed="false">
      <c r="A1040" s="627" t="n">
        <v>71732</v>
      </c>
      <c r="B1040" s="596" t="s">
        <v>275</v>
      </c>
      <c r="C1040" s="599" t="s">
        <v>1496</v>
      </c>
      <c r="D1040" s="599" t="s">
        <v>1497</v>
      </c>
      <c r="E1040" s="599"/>
      <c r="F1040" s="584"/>
      <c r="G1040" s="585"/>
    </row>
    <row r="1041" customFormat="false" ht="11.25" hidden="false" customHeight="false" outlineLevel="0" collapsed="false">
      <c r="A1041" s="626" t="n">
        <v>71733</v>
      </c>
      <c r="B1041" s="580" t="s">
        <v>275</v>
      </c>
      <c r="C1041" s="583" t="s">
        <v>1498</v>
      </c>
      <c r="D1041" s="583" t="s">
        <v>1499</v>
      </c>
      <c r="E1041" s="583"/>
      <c r="F1041" s="584"/>
      <c r="G1041" s="585"/>
    </row>
    <row r="1042" customFormat="false" ht="12" hidden="false" customHeight="false" outlineLevel="0" collapsed="false">
      <c r="A1042" s="643" t="n">
        <v>71734</v>
      </c>
      <c r="B1042" s="587" t="s">
        <v>275</v>
      </c>
      <c r="C1042" s="590" t="s">
        <v>1500</v>
      </c>
      <c r="D1042" s="590" t="s">
        <v>1501</v>
      </c>
      <c r="E1042" s="590"/>
      <c r="F1042" s="584"/>
      <c r="G1042" s="591"/>
    </row>
    <row r="1043" customFormat="false" ht="12" hidden="false" customHeight="false" outlineLevel="0" collapsed="false">
      <c r="A1043" s="568" t="s">
        <v>289</v>
      </c>
      <c r="B1043" s="569"/>
      <c r="C1043" s="570"/>
      <c r="D1043" s="570"/>
      <c r="E1043" s="570"/>
      <c r="F1043" s="571"/>
      <c r="G1043" s="572"/>
    </row>
    <row r="1044" customFormat="false" ht="11.25" hidden="false" customHeight="false" outlineLevel="0" collapsed="false">
      <c r="A1044" s="627" t="n">
        <v>58990</v>
      </c>
      <c r="B1044" s="596" t="s">
        <v>275</v>
      </c>
      <c r="C1044" s="599" t="s">
        <v>1502</v>
      </c>
      <c r="D1044" s="599" t="s">
        <v>1503</v>
      </c>
      <c r="E1044" s="599"/>
      <c r="F1044" s="571"/>
      <c r="G1044" s="578"/>
    </row>
    <row r="1045" customFormat="false" ht="11.25" hidden="false" customHeight="false" outlineLevel="0" collapsed="false">
      <c r="A1045" s="626" t="n">
        <v>143498</v>
      </c>
      <c r="B1045" s="580" t="s">
        <v>275</v>
      </c>
      <c r="C1045" s="583" t="s">
        <v>1504</v>
      </c>
      <c r="D1045" s="583" t="s">
        <v>1505</v>
      </c>
      <c r="E1045" s="583"/>
      <c r="F1045" s="584"/>
      <c r="G1045" s="585"/>
    </row>
    <row r="1046" customFormat="false" ht="11.25" hidden="false" customHeight="false" outlineLevel="0" collapsed="false">
      <c r="A1046" s="643" t="n">
        <v>143499</v>
      </c>
      <c r="B1046" s="587" t="s">
        <v>275</v>
      </c>
      <c r="C1046" s="590" t="s">
        <v>1504</v>
      </c>
      <c r="D1046" s="590" t="s">
        <v>1506</v>
      </c>
      <c r="E1046" s="590"/>
      <c r="F1046" s="584"/>
      <c r="G1046" s="585"/>
    </row>
    <row r="1047" customFormat="false" ht="11.25" hidden="false" customHeight="false" outlineLevel="0" collapsed="false">
      <c r="A1047" s="648" t="s">
        <v>1507</v>
      </c>
      <c r="B1047" s="649"/>
      <c r="C1047" s="650"/>
      <c r="D1047" s="650"/>
      <c r="E1047" s="650"/>
      <c r="F1047" s="651"/>
      <c r="G1047" s="652"/>
    </row>
    <row r="1048" customFormat="false" ht="11.25" hidden="false" customHeight="false" outlineLevel="0" collapsed="false">
      <c r="A1048" s="653" t="n">
        <v>4260402</v>
      </c>
      <c r="B1048" s="654" t="s">
        <v>1508</v>
      </c>
      <c r="C1048" s="655" t="s">
        <v>1509</v>
      </c>
      <c r="D1048" s="655" t="s">
        <v>1510</v>
      </c>
      <c r="E1048" s="655"/>
      <c r="F1048" s="656"/>
      <c r="G1048" s="656"/>
    </row>
    <row r="1049" customFormat="false" ht="11.25" hidden="false" customHeight="false" outlineLevel="0" collapsed="false">
      <c r="A1049" s="653" t="n">
        <v>4260414</v>
      </c>
      <c r="B1049" s="654" t="s">
        <v>1508</v>
      </c>
      <c r="C1049" s="655" t="s">
        <v>1511</v>
      </c>
      <c r="D1049" s="655" t="s">
        <v>1512</v>
      </c>
      <c r="E1049" s="655"/>
      <c r="F1049" s="656"/>
      <c r="G1049" s="656"/>
    </row>
    <row r="1050" customFormat="false" ht="11.25" hidden="false" customHeight="false" outlineLevel="0" collapsed="false">
      <c r="A1050" s="653" t="n">
        <v>4260316</v>
      </c>
      <c r="B1050" s="654" t="s">
        <v>1508</v>
      </c>
      <c r="C1050" s="655" t="s">
        <v>1513</v>
      </c>
      <c r="D1050" s="655"/>
      <c r="E1050" s="655"/>
      <c r="F1050" s="656"/>
      <c r="G1050" s="656"/>
    </row>
    <row r="1051" customFormat="false" ht="11.25" hidden="false" customHeight="false" outlineLevel="0" collapsed="false">
      <c r="A1051" s="653" t="n">
        <v>1000517</v>
      </c>
      <c r="B1051" s="654" t="s">
        <v>1508</v>
      </c>
      <c r="C1051" s="655" t="s">
        <v>1514</v>
      </c>
      <c r="D1051" s="655" t="s">
        <v>1515</v>
      </c>
      <c r="E1051" s="655"/>
      <c r="F1051" s="656"/>
      <c r="G1051" s="656"/>
    </row>
    <row r="1052" customFormat="false" ht="11.25" hidden="false" customHeight="false" outlineLevel="0" collapsed="false">
      <c r="A1052" s="653" t="n">
        <v>4260412</v>
      </c>
      <c r="B1052" s="654" t="s">
        <v>1508</v>
      </c>
      <c r="C1052" s="655" t="s">
        <v>773</v>
      </c>
      <c r="D1052" s="655" t="s">
        <v>1512</v>
      </c>
      <c r="E1052" s="655"/>
      <c r="F1052" s="656"/>
      <c r="G1052" s="656"/>
    </row>
    <row r="1053" customFormat="false" ht="11.25" hidden="false" customHeight="false" outlineLevel="0" collapsed="false">
      <c r="A1053" s="397" t="n">
        <v>1000500</v>
      </c>
      <c r="B1053" s="366" t="s">
        <v>1508</v>
      </c>
      <c r="C1053" s="318" t="s">
        <v>1516</v>
      </c>
      <c r="D1053" s="318"/>
      <c r="E1053" s="318" t="s">
        <v>1517</v>
      </c>
      <c r="F1053" s="656"/>
      <c r="G1053" s="656"/>
    </row>
    <row r="1054" customFormat="false" ht="11.25" hidden="false" customHeight="false" outlineLevel="0" collapsed="false">
      <c r="A1054" s="397" t="n">
        <v>1000502</v>
      </c>
      <c r="B1054" s="366" t="s">
        <v>1508</v>
      </c>
      <c r="C1054" s="318" t="s">
        <v>1518</v>
      </c>
      <c r="D1054" s="318"/>
      <c r="E1054" s="318" t="s">
        <v>1519</v>
      </c>
      <c r="F1054" s="656"/>
      <c r="G1054" s="656"/>
    </row>
    <row r="1055" customFormat="false" ht="11.25" hidden="false" customHeight="false" outlineLevel="0" collapsed="false">
      <c r="A1055" s="397" t="n">
        <v>1000138</v>
      </c>
      <c r="B1055" s="366" t="s">
        <v>1508</v>
      </c>
      <c r="C1055" s="318" t="s">
        <v>1520</v>
      </c>
      <c r="D1055" s="318"/>
      <c r="E1055" s="318" t="s">
        <v>1519</v>
      </c>
      <c r="F1055" s="656"/>
      <c r="G1055" s="656"/>
    </row>
    <row r="1056" customFormat="false" ht="11.25" hidden="false" customHeight="false" outlineLevel="0" collapsed="false">
      <c r="A1056" s="648" t="s">
        <v>1521</v>
      </c>
      <c r="B1056" s="649"/>
      <c r="C1056" s="650"/>
      <c r="D1056" s="650"/>
      <c r="E1056" s="650"/>
      <c r="F1056" s="651"/>
      <c r="G1056" s="651"/>
    </row>
    <row r="1057" customFormat="false" ht="11.25" hidden="false" customHeight="false" outlineLevel="0" collapsed="false">
      <c r="A1057" s="331" t="n">
        <v>1000</v>
      </c>
      <c r="B1057" s="332" t="s">
        <v>1522</v>
      </c>
      <c r="C1057" s="333" t="s">
        <v>447</v>
      </c>
      <c r="D1057" s="657" t="s">
        <v>1523</v>
      </c>
      <c r="E1057" s="333" t="s">
        <v>1524</v>
      </c>
      <c r="F1057" s="658"/>
      <c r="G1057" s="658"/>
    </row>
    <row r="1058" customFormat="false" ht="11.25" hidden="false" customHeight="false" outlineLevel="0" collapsed="false">
      <c r="A1058" s="331" t="n">
        <v>1001</v>
      </c>
      <c r="B1058" s="332" t="s">
        <v>1522</v>
      </c>
      <c r="C1058" s="333" t="s">
        <v>447</v>
      </c>
      <c r="D1058" s="657" t="s">
        <v>1525</v>
      </c>
      <c r="E1058" s="333" t="s">
        <v>1524</v>
      </c>
      <c r="F1058" s="658"/>
      <c r="G1058" s="658"/>
    </row>
    <row r="1059" customFormat="false" ht="11.25" hidden="false" customHeight="false" outlineLevel="0" collapsed="false">
      <c r="A1059" s="331" t="n">
        <v>1002</v>
      </c>
      <c r="B1059" s="332" t="s">
        <v>1522</v>
      </c>
      <c r="C1059" s="333" t="s">
        <v>447</v>
      </c>
      <c r="D1059" s="657" t="s">
        <v>1526</v>
      </c>
      <c r="E1059" s="333" t="s">
        <v>1524</v>
      </c>
      <c r="F1059" s="658"/>
      <c r="G1059" s="658"/>
    </row>
    <row r="1060" customFormat="false" ht="11.25" hidden="false" customHeight="false" outlineLevel="0" collapsed="false">
      <c r="A1060" s="331" t="n">
        <v>1003</v>
      </c>
      <c r="B1060" s="332" t="s">
        <v>1522</v>
      </c>
      <c r="C1060" s="333" t="s">
        <v>447</v>
      </c>
      <c r="D1060" s="657" t="s">
        <v>1527</v>
      </c>
      <c r="E1060" s="333" t="s">
        <v>1524</v>
      </c>
      <c r="F1060" s="658"/>
      <c r="G1060" s="658"/>
    </row>
    <row r="1061" customFormat="false" ht="11.25" hidden="false" customHeight="false" outlineLevel="0" collapsed="false">
      <c r="A1061" s="331" t="n">
        <v>1004</v>
      </c>
      <c r="B1061" s="332" t="s">
        <v>1522</v>
      </c>
      <c r="C1061" s="333" t="s">
        <v>447</v>
      </c>
      <c r="D1061" s="659" t="s">
        <v>1528</v>
      </c>
      <c r="E1061" s="333" t="s">
        <v>1524</v>
      </c>
      <c r="F1061" s="658"/>
      <c r="G1061" s="658"/>
    </row>
    <row r="1062" customFormat="false" ht="11.25" hidden="false" customHeight="false" outlineLevel="0" collapsed="false">
      <c r="A1062" s="331" t="n">
        <v>1005</v>
      </c>
      <c r="B1062" s="332" t="s">
        <v>1522</v>
      </c>
      <c r="C1062" s="333" t="s">
        <v>447</v>
      </c>
      <c r="D1062" s="659" t="s">
        <v>1529</v>
      </c>
      <c r="E1062" s="333" t="s">
        <v>1524</v>
      </c>
      <c r="F1062" s="658"/>
      <c r="G1062" s="658"/>
    </row>
    <row r="1063" customFormat="false" ht="11.25" hidden="false" customHeight="false" outlineLevel="0" collapsed="false">
      <c r="A1063" s="660" t="n">
        <v>1010</v>
      </c>
      <c r="B1063" s="661" t="s">
        <v>1522</v>
      </c>
      <c r="C1063" s="662" t="s">
        <v>447</v>
      </c>
      <c r="D1063" s="663" t="s">
        <v>1530</v>
      </c>
      <c r="E1063" s="662" t="s">
        <v>1524</v>
      </c>
      <c r="F1063" s="664"/>
      <c r="G1063" s="664"/>
    </row>
    <row r="1064" customFormat="false" ht="11.25" hidden="false" customHeight="false" outlineLevel="0" collapsed="false">
      <c r="A1064" s="331" t="n">
        <v>1100</v>
      </c>
      <c r="B1064" s="332" t="s">
        <v>1522</v>
      </c>
      <c r="C1064" s="333" t="s">
        <v>447</v>
      </c>
      <c r="D1064" s="657" t="s">
        <v>1531</v>
      </c>
      <c r="E1064" s="333" t="s">
        <v>1524</v>
      </c>
      <c r="F1064" s="658"/>
      <c r="G1064" s="658"/>
    </row>
    <row r="1065" customFormat="false" ht="11.25" hidden="false" customHeight="false" outlineLevel="0" collapsed="false">
      <c r="A1065" s="331" t="n">
        <v>1101</v>
      </c>
      <c r="B1065" s="332" t="s">
        <v>1522</v>
      </c>
      <c r="C1065" s="333" t="s">
        <v>447</v>
      </c>
      <c r="D1065" s="657" t="s">
        <v>1532</v>
      </c>
      <c r="E1065" s="333" t="s">
        <v>1524</v>
      </c>
      <c r="F1065" s="658"/>
      <c r="G1065" s="658"/>
    </row>
    <row r="1066" customFormat="false" ht="11.25" hidden="false" customHeight="false" outlineLevel="0" collapsed="false">
      <c r="A1066" s="331" t="n">
        <v>1102</v>
      </c>
      <c r="B1066" s="332" t="s">
        <v>1522</v>
      </c>
      <c r="C1066" s="333" t="s">
        <v>447</v>
      </c>
      <c r="D1066" s="657" t="s">
        <v>1533</v>
      </c>
      <c r="E1066" s="333" t="s">
        <v>1524</v>
      </c>
      <c r="F1066" s="658"/>
      <c r="G1066" s="658"/>
    </row>
    <row r="1067" customFormat="false" ht="11.25" hidden="false" customHeight="false" outlineLevel="0" collapsed="false">
      <c r="A1067" s="331" t="n">
        <v>1103</v>
      </c>
      <c r="B1067" s="332" t="s">
        <v>1522</v>
      </c>
      <c r="C1067" s="333" t="s">
        <v>447</v>
      </c>
      <c r="D1067" s="657" t="s">
        <v>1534</v>
      </c>
      <c r="E1067" s="333" t="s">
        <v>1524</v>
      </c>
      <c r="F1067" s="658"/>
      <c r="G1067" s="658"/>
    </row>
    <row r="1068" customFormat="false" ht="11.25" hidden="false" customHeight="false" outlineLevel="0" collapsed="false">
      <c r="A1068" s="660" t="n">
        <v>1110</v>
      </c>
      <c r="B1068" s="661" t="s">
        <v>1522</v>
      </c>
      <c r="C1068" s="662" t="s">
        <v>447</v>
      </c>
      <c r="D1068" s="663" t="s">
        <v>1535</v>
      </c>
      <c r="E1068" s="662" t="s">
        <v>1524</v>
      </c>
      <c r="F1068" s="664"/>
      <c r="G1068" s="664"/>
    </row>
    <row r="1069" customFormat="false" ht="11.25" hidden="false" customHeight="false" outlineLevel="0" collapsed="false">
      <c r="A1069" s="331" t="n">
        <v>1200</v>
      </c>
      <c r="B1069" s="332" t="s">
        <v>1536</v>
      </c>
      <c r="C1069" s="333" t="s">
        <v>447</v>
      </c>
      <c r="D1069" s="657" t="s">
        <v>1537</v>
      </c>
      <c r="E1069" s="333" t="s">
        <v>1524</v>
      </c>
      <c r="F1069" s="658"/>
      <c r="G1069" s="658"/>
    </row>
    <row r="1070" customFormat="false" ht="11.25" hidden="false" customHeight="false" outlineLevel="0" collapsed="false">
      <c r="A1070" s="331" t="n">
        <v>1201</v>
      </c>
      <c r="B1070" s="332" t="s">
        <v>1536</v>
      </c>
      <c r="C1070" s="333" t="s">
        <v>447</v>
      </c>
      <c r="D1070" s="657" t="s">
        <v>1538</v>
      </c>
      <c r="E1070" s="333" t="s">
        <v>1524</v>
      </c>
      <c r="F1070" s="658"/>
      <c r="G1070" s="658"/>
    </row>
    <row r="1071" customFormat="false" ht="11.25" hidden="false" customHeight="false" outlineLevel="0" collapsed="false">
      <c r="A1071" s="331" t="n">
        <v>1202</v>
      </c>
      <c r="B1071" s="332" t="s">
        <v>1536</v>
      </c>
      <c r="C1071" s="333" t="s">
        <v>447</v>
      </c>
      <c r="D1071" s="657" t="s">
        <v>1539</v>
      </c>
      <c r="E1071" s="333" t="s">
        <v>1524</v>
      </c>
      <c r="F1071" s="658"/>
      <c r="G1071" s="658"/>
    </row>
    <row r="1072" customFormat="false" ht="11.25" hidden="false" customHeight="false" outlineLevel="0" collapsed="false">
      <c r="A1072" s="331" t="n">
        <v>1203</v>
      </c>
      <c r="B1072" s="332" t="s">
        <v>1536</v>
      </c>
      <c r="C1072" s="333" t="s">
        <v>447</v>
      </c>
      <c r="D1072" s="657" t="s">
        <v>1540</v>
      </c>
      <c r="E1072" s="333" t="s">
        <v>1524</v>
      </c>
      <c r="F1072" s="658"/>
      <c r="G1072" s="658"/>
    </row>
    <row r="1073" customFormat="false" ht="11.25" hidden="false" customHeight="false" outlineLevel="0" collapsed="false">
      <c r="A1073" s="331" t="n">
        <v>1204</v>
      </c>
      <c r="B1073" s="332" t="s">
        <v>1536</v>
      </c>
      <c r="C1073" s="333" t="s">
        <v>447</v>
      </c>
      <c r="D1073" s="657" t="s">
        <v>1541</v>
      </c>
      <c r="E1073" s="333" t="s">
        <v>1524</v>
      </c>
      <c r="F1073" s="658"/>
      <c r="G1073" s="658"/>
    </row>
    <row r="1074" customFormat="false" ht="11.25" hidden="false" customHeight="false" outlineLevel="0" collapsed="false">
      <c r="A1074" s="660" t="n">
        <v>1210</v>
      </c>
      <c r="B1074" s="661" t="s">
        <v>1536</v>
      </c>
      <c r="C1074" s="662" t="s">
        <v>447</v>
      </c>
      <c r="D1074" s="665" t="s">
        <v>1542</v>
      </c>
      <c r="E1074" s="662" t="s">
        <v>1524</v>
      </c>
      <c r="F1074" s="664"/>
      <c r="G1074" s="664"/>
    </row>
    <row r="1075" customFormat="false" ht="11.25" hidden="false" customHeight="false" outlineLevel="0" collapsed="false">
      <c r="A1075" s="660" t="n">
        <v>1211</v>
      </c>
      <c r="B1075" s="661" t="s">
        <v>1536</v>
      </c>
      <c r="C1075" s="662" t="s">
        <v>447</v>
      </c>
      <c r="D1075" s="665" t="s">
        <v>1543</v>
      </c>
      <c r="E1075" s="662" t="s">
        <v>1524</v>
      </c>
      <c r="F1075" s="664"/>
      <c r="G1075" s="664"/>
    </row>
    <row r="1076" customFormat="false" ht="11.25" hidden="false" customHeight="false" outlineLevel="0" collapsed="false">
      <c r="A1076" s="660" t="n">
        <v>1212</v>
      </c>
      <c r="B1076" s="661" t="s">
        <v>1536</v>
      </c>
      <c r="C1076" s="662" t="s">
        <v>447</v>
      </c>
      <c r="D1076" s="665" t="s">
        <v>1544</v>
      </c>
      <c r="E1076" s="662" t="s">
        <v>1524</v>
      </c>
      <c r="F1076" s="664"/>
      <c r="G1076" s="664"/>
    </row>
    <row r="1077" customFormat="false" ht="11.25" hidden="false" customHeight="false" outlineLevel="0" collapsed="false">
      <c r="A1077" s="660" t="n">
        <v>1213</v>
      </c>
      <c r="B1077" s="661" t="s">
        <v>1536</v>
      </c>
      <c r="C1077" s="662" t="s">
        <v>447</v>
      </c>
      <c r="D1077" s="665" t="s">
        <v>1545</v>
      </c>
      <c r="E1077" s="662" t="s">
        <v>1524</v>
      </c>
      <c r="F1077" s="664"/>
      <c r="G1077" s="664"/>
    </row>
    <row r="1078" customFormat="false" ht="11.25" hidden="false" customHeight="false" outlineLevel="0" collapsed="false">
      <c r="A1078" s="660" t="n">
        <v>1214</v>
      </c>
      <c r="B1078" s="661" t="s">
        <v>1536</v>
      </c>
      <c r="C1078" s="662" t="s">
        <v>447</v>
      </c>
      <c r="D1078" s="665" t="s">
        <v>1546</v>
      </c>
      <c r="E1078" s="662" t="s">
        <v>1524</v>
      </c>
      <c r="F1078" s="664"/>
      <c r="G1078" s="664"/>
    </row>
    <row r="1079" customFormat="false" ht="11.25" hidden="false" customHeight="false" outlineLevel="0" collapsed="false">
      <c r="A1079" s="660" t="n">
        <v>1215</v>
      </c>
      <c r="B1079" s="661" t="s">
        <v>1536</v>
      </c>
      <c r="C1079" s="662" t="s">
        <v>447</v>
      </c>
      <c r="D1079" s="665" t="s">
        <v>1547</v>
      </c>
      <c r="E1079" s="662" t="s">
        <v>1524</v>
      </c>
      <c r="F1079" s="664"/>
      <c r="G1079" s="664"/>
    </row>
    <row r="1080" customFormat="false" ht="11.25" hidden="false" customHeight="false" outlineLevel="0" collapsed="false">
      <c r="A1080" s="331" t="n">
        <v>1300</v>
      </c>
      <c r="B1080" s="332" t="s">
        <v>1522</v>
      </c>
      <c r="C1080" s="333" t="s">
        <v>447</v>
      </c>
      <c r="D1080" s="659" t="s">
        <v>1548</v>
      </c>
      <c r="E1080" s="333" t="s">
        <v>1524</v>
      </c>
      <c r="F1080" s="656"/>
      <c r="G1080" s="656"/>
    </row>
    <row r="1081" customFormat="false" ht="11.25" hidden="false" customHeight="false" outlineLevel="0" collapsed="false">
      <c r="A1081" s="331" t="n">
        <v>1301</v>
      </c>
      <c r="B1081" s="332" t="s">
        <v>1522</v>
      </c>
      <c r="C1081" s="333" t="s">
        <v>447</v>
      </c>
      <c r="D1081" s="659" t="s">
        <v>1549</v>
      </c>
      <c r="E1081" s="333" t="s">
        <v>1524</v>
      </c>
      <c r="F1081" s="656"/>
      <c r="G1081" s="656"/>
    </row>
    <row r="1082" customFormat="false" ht="11.25" hidden="false" customHeight="false" outlineLevel="0" collapsed="false">
      <c r="A1082" s="331" t="n">
        <v>1302</v>
      </c>
      <c r="B1082" s="332" t="s">
        <v>1522</v>
      </c>
      <c r="C1082" s="333" t="s">
        <v>447</v>
      </c>
      <c r="D1082" s="659" t="s">
        <v>1550</v>
      </c>
      <c r="E1082" s="333" t="s">
        <v>1524</v>
      </c>
      <c r="F1082" s="656"/>
      <c r="G1082" s="656"/>
    </row>
    <row r="1083" customFormat="false" ht="11.25" hidden="false" customHeight="false" outlineLevel="0" collapsed="false">
      <c r="A1083" s="660" t="n">
        <v>1310</v>
      </c>
      <c r="B1083" s="661" t="s">
        <v>1522</v>
      </c>
      <c r="C1083" s="662" t="s">
        <v>447</v>
      </c>
      <c r="D1083" s="663" t="s">
        <v>1551</v>
      </c>
      <c r="E1083" s="662" t="s">
        <v>1524</v>
      </c>
      <c r="F1083" s="666"/>
      <c r="G1083" s="666"/>
    </row>
    <row r="1084" customFormat="false" ht="11.25" hidden="false" customHeight="false" outlineLevel="0" collapsed="false">
      <c r="A1084" s="660" t="n">
        <v>1311</v>
      </c>
      <c r="B1084" s="661" t="s">
        <v>1522</v>
      </c>
      <c r="C1084" s="662" t="s">
        <v>447</v>
      </c>
      <c r="D1084" s="663" t="s">
        <v>1552</v>
      </c>
      <c r="E1084" s="662" t="s">
        <v>1524</v>
      </c>
      <c r="F1084" s="666"/>
      <c r="G1084" s="666"/>
    </row>
    <row r="1085" customFormat="false" ht="11.25" hidden="false" customHeight="false" outlineLevel="0" collapsed="false">
      <c r="A1085" s="331" t="n">
        <v>1400</v>
      </c>
      <c r="B1085" s="332" t="s">
        <v>1522</v>
      </c>
      <c r="C1085" s="333" t="s">
        <v>447</v>
      </c>
      <c r="D1085" s="659" t="s">
        <v>1553</v>
      </c>
      <c r="E1085" s="333" t="s">
        <v>1524</v>
      </c>
      <c r="F1085" s="658"/>
      <c r="G1085" s="658"/>
    </row>
    <row r="1086" customFormat="false" ht="11.25" hidden="false" customHeight="false" outlineLevel="0" collapsed="false">
      <c r="A1086" s="331" t="n">
        <v>1401</v>
      </c>
      <c r="B1086" s="332" t="s">
        <v>1522</v>
      </c>
      <c r="C1086" s="333" t="s">
        <v>447</v>
      </c>
      <c r="D1086" s="659" t="s">
        <v>1554</v>
      </c>
      <c r="E1086" s="333" t="s">
        <v>1524</v>
      </c>
      <c r="F1086" s="658"/>
      <c r="G1086" s="658"/>
    </row>
    <row r="1087" customFormat="false" ht="11.25" hidden="false" customHeight="false" outlineLevel="0" collapsed="false">
      <c r="A1087" s="331" t="n">
        <v>1402</v>
      </c>
      <c r="B1087" s="332" t="s">
        <v>1522</v>
      </c>
      <c r="C1087" s="333" t="s">
        <v>447</v>
      </c>
      <c r="D1087" s="659" t="s">
        <v>1555</v>
      </c>
      <c r="E1087" s="333" t="s">
        <v>1524</v>
      </c>
      <c r="F1087" s="658"/>
      <c r="G1087" s="658"/>
    </row>
    <row r="1088" customFormat="false" ht="11.25" hidden="false" customHeight="false" outlineLevel="0" collapsed="false">
      <c r="A1088" s="331" t="n">
        <v>1403</v>
      </c>
      <c r="B1088" s="332" t="s">
        <v>1522</v>
      </c>
      <c r="C1088" s="333" t="s">
        <v>447</v>
      </c>
      <c r="D1088" s="659" t="s">
        <v>1556</v>
      </c>
      <c r="E1088" s="333" t="s">
        <v>1524</v>
      </c>
      <c r="F1088" s="658"/>
      <c r="G1088" s="658"/>
    </row>
    <row r="1089" customFormat="false" ht="11.25" hidden="false" customHeight="false" outlineLevel="0" collapsed="false">
      <c r="A1089" s="331" t="n">
        <v>1404</v>
      </c>
      <c r="B1089" s="332" t="s">
        <v>1522</v>
      </c>
      <c r="C1089" s="333" t="s">
        <v>447</v>
      </c>
      <c r="D1089" s="659" t="s">
        <v>1557</v>
      </c>
      <c r="E1089" s="333" t="s">
        <v>1524</v>
      </c>
      <c r="F1089" s="658"/>
      <c r="G1089" s="658"/>
    </row>
    <row r="1090" customFormat="false" ht="11.25" hidden="false" customHeight="false" outlineLevel="0" collapsed="false">
      <c r="A1090" s="331" t="n">
        <v>1405</v>
      </c>
      <c r="B1090" s="332" t="s">
        <v>1522</v>
      </c>
      <c r="C1090" s="333" t="s">
        <v>447</v>
      </c>
      <c r="D1090" s="659" t="s">
        <v>1558</v>
      </c>
      <c r="E1090" s="333" t="s">
        <v>1524</v>
      </c>
      <c r="F1090" s="658"/>
      <c r="G1090" s="658"/>
    </row>
    <row r="1091" customFormat="false" ht="11.25" hidden="false" customHeight="false" outlineLevel="0" collapsed="false">
      <c r="A1091" s="331" t="n">
        <v>1406</v>
      </c>
      <c r="B1091" s="332" t="s">
        <v>1522</v>
      </c>
      <c r="C1091" s="333" t="s">
        <v>447</v>
      </c>
      <c r="D1091" s="659" t="s">
        <v>1559</v>
      </c>
      <c r="E1091" s="333" t="s">
        <v>1524</v>
      </c>
      <c r="F1091" s="658"/>
      <c r="G1091" s="658"/>
    </row>
    <row r="1092" customFormat="false" ht="11.25" hidden="false" customHeight="false" outlineLevel="0" collapsed="false">
      <c r="A1092" s="331" t="n">
        <v>1407</v>
      </c>
      <c r="B1092" s="332" t="s">
        <v>1522</v>
      </c>
      <c r="C1092" s="333" t="s">
        <v>447</v>
      </c>
      <c r="D1092" s="659" t="s">
        <v>1560</v>
      </c>
      <c r="E1092" s="333" t="s">
        <v>1524</v>
      </c>
      <c r="F1092" s="658"/>
      <c r="G1092" s="658"/>
    </row>
    <row r="1093" customFormat="false" ht="11.25" hidden="false" customHeight="false" outlineLevel="0" collapsed="false">
      <c r="A1093" s="331" t="n">
        <v>1408</v>
      </c>
      <c r="B1093" s="332" t="s">
        <v>1522</v>
      </c>
      <c r="C1093" s="333" t="s">
        <v>447</v>
      </c>
      <c r="D1093" s="659" t="s">
        <v>1561</v>
      </c>
      <c r="E1093" s="333" t="s">
        <v>1524</v>
      </c>
      <c r="F1093" s="658"/>
      <c r="G1093" s="658"/>
    </row>
    <row r="1094" customFormat="false" ht="11.25" hidden="false" customHeight="false" outlineLevel="0" collapsed="false">
      <c r="A1094" s="331" t="n">
        <v>1409</v>
      </c>
      <c r="B1094" s="332" t="s">
        <v>1522</v>
      </c>
      <c r="C1094" s="333" t="s">
        <v>447</v>
      </c>
      <c r="D1094" s="659" t="s">
        <v>1562</v>
      </c>
      <c r="E1094" s="333" t="s">
        <v>1524</v>
      </c>
      <c r="F1094" s="658"/>
      <c r="G1094" s="658"/>
    </row>
    <row r="1095" customFormat="false" ht="11.25" hidden="false" customHeight="false" outlineLevel="0" collapsed="false">
      <c r="A1095" s="331" t="n">
        <v>1410</v>
      </c>
      <c r="B1095" s="332" t="s">
        <v>1522</v>
      </c>
      <c r="C1095" s="333" t="s">
        <v>447</v>
      </c>
      <c r="D1095" s="659" t="s">
        <v>1563</v>
      </c>
      <c r="E1095" s="333" t="s">
        <v>1524</v>
      </c>
      <c r="F1095" s="658"/>
      <c r="G1095" s="658"/>
    </row>
    <row r="1096" customFormat="false" ht="11.25" hidden="false" customHeight="false" outlineLevel="0" collapsed="false">
      <c r="A1096" s="331" t="n">
        <v>1411</v>
      </c>
      <c r="B1096" s="332" t="s">
        <v>1522</v>
      </c>
      <c r="C1096" s="333" t="s">
        <v>447</v>
      </c>
      <c r="D1096" s="659" t="s">
        <v>1564</v>
      </c>
      <c r="E1096" s="333" t="s">
        <v>1524</v>
      </c>
      <c r="F1096" s="658"/>
      <c r="G1096" s="658"/>
    </row>
    <row r="1097" customFormat="false" ht="11.25" hidden="false" customHeight="false" outlineLevel="0" collapsed="false">
      <c r="A1097" s="331" t="n">
        <v>1412</v>
      </c>
      <c r="B1097" s="332" t="s">
        <v>1522</v>
      </c>
      <c r="C1097" s="333" t="s">
        <v>447</v>
      </c>
      <c r="D1097" s="659" t="s">
        <v>1565</v>
      </c>
      <c r="E1097" s="333" t="s">
        <v>1524</v>
      </c>
      <c r="F1097" s="658"/>
      <c r="G1097" s="658"/>
    </row>
    <row r="1098" customFormat="false" ht="11.25" hidden="false" customHeight="false" outlineLevel="0" collapsed="false">
      <c r="A1098" s="660" t="n">
        <v>1500</v>
      </c>
      <c r="B1098" s="661" t="s">
        <v>1522</v>
      </c>
      <c r="C1098" s="662" t="s">
        <v>447</v>
      </c>
      <c r="D1098" s="663" t="s">
        <v>1566</v>
      </c>
      <c r="E1098" s="662" t="s">
        <v>1524</v>
      </c>
      <c r="F1098" s="664"/>
      <c r="G1098" s="664"/>
    </row>
    <row r="1099" customFormat="false" ht="11.25" hidden="false" customHeight="false" outlineLevel="0" collapsed="false">
      <c r="A1099" s="660" t="n">
        <v>1501</v>
      </c>
      <c r="B1099" s="661" t="s">
        <v>1522</v>
      </c>
      <c r="C1099" s="662" t="s">
        <v>447</v>
      </c>
      <c r="D1099" s="663" t="s">
        <v>1567</v>
      </c>
      <c r="E1099" s="662" t="s">
        <v>1524</v>
      </c>
      <c r="F1099" s="664"/>
      <c r="G1099" s="664"/>
    </row>
    <row r="1100" customFormat="false" ht="11.25" hidden="false" customHeight="false" outlineLevel="0" collapsed="false">
      <c r="A1100" s="660" t="n">
        <v>1502</v>
      </c>
      <c r="B1100" s="661" t="s">
        <v>1522</v>
      </c>
      <c r="C1100" s="662" t="s">
        <v>447</v>
      </c>
      <c r="D1100" s="663" t="s">
        <v>1568</v>
      </c>
      <c r="E1100" s="662" t="s">
        <v>1524</v>
      </c>
      <c r="F1100" s="664"/>
      <c r="G1100" s="664"/>
    </row>
    <row r="1101" customFormat="false" ht="11.25" hidden="false" customHeight="false" outlineLevel="0" collapsed="false">
      <c r="A1101" s="660" t="n">
        <v>1503</v>
      </c>
      <c r="B1101" s="661" t="s">
        <v>1522</v>
      </c>
      <c r="C1101" s="662" t="s">
        <v>447</v>
      </c>
      <c r="D1101" s="663" t="s">
        <v>1569</v>
      </c>
      <c r="E1101" s="662" t="s">
        <v>1524</v>
      </c>
      <c r="F1101" s="664"/>
      <c r="G1101" s="664"/>
    </row>
    <row r="1102" customFormat="false" ht="11.25" hidden="false" customHeight="false" outlineLevel="0" collapsed="false">
      <c r="A1102" s="660" t="n">
        <v>1504</v>
      </c>
      <c r="B1102" s="661" t="s">
        <v>1522</v>
      </c>
      <c r="C1102" s="662" t="s">
        <v>447</v>
      </c>
      <c r="D1102" s="663" t="s">
        <v>1570</v>
      </c>
      <c r="E1102" s="662" t="s">
        <v>1524</v>
      </c>
      <c r="F1102" s="664"/>
      <c r="G1102" s="664"/>
    </row>
    <row r="1103" customFormat="false" ht="11.25" hidden="false" customHeight="false" outlineLevel="0" collapsed="false">
      <c r="A1103" s="660" t="n">
        <v>1505</v>
      </c>
      <c r="B1103" s="661" t="s">
        <v>1522</v>
      </c>
      <c r="C1103" s="662" t="s">
        <v>447</v>
      </c>
      <c r="D1103" s="663" t="s">
        <v>1571</v>
      </c>
      <c r="E1103" s="662" t="s">
        <v>1524</v>
      </c>
      <c r="F1103" s="664"/>
      <c r="G1103" s="664"/>
    </row>
    <row r="1104" customFormat="false" ht="11.25" hidden="false" customHeight="false" outlineLevel="0" collapsed="false">
      <c r="A1104" s="660" t="n">
        <v>1506</v>
      </c>
      <c r="B1104" s="661" t="s">
        <v>1522</v>
      </c>
      <c r="C1104" s="662" t="s">
        <v>447</v>
      </c>
      <c r="D1104" s="663" t="s">
        <v>1572</v>
      </c>
      <c r="E1104" s="662" t="s">
        <v>1524</v>
      </c>
      <c r="F1104" s="664"/>
      <c r="G1104" s="664"/>
    </row>
    <row r="1105" customFormat="false" ht="11.25" hidden="false" customHeight="false" outlineLevel="0" collapsed="false">
      <c r="A1105" s="331" t="n">
        <v>1600</v>
      </c>
      <c r="B1105" s="332" t="s">
        <v>1522</v>
      </c>
      <c r="C1105" s="333" t="s">
        <v>447</v>
      </c>
      <c r="D1105" s="659" t="s">
        <v>1573</v>
      </c>
      <c r="E1105" s="333" t="s">
        <v>1524</v>
      </c>
      <c r="F1105" s="658"/>
      <c r="G1105" s="658"/>
    </row>
    <row r="1106" customFormat="false" ht="11.25" hidden="false" customHeight="false" outlineLevel="0" collapsed="false">
      <c r="A1106" s="331" t="n">
        <v>1601</v>
      </c>
      <c r="B1106" s="332" t="s">
        <v>1522</v>
      </c>
      <c r="C1106" s="333" t="s">
        <v>447</v>
      </c>
      <c r="D1106" s="659" t="s">
        <v>1574</v>
      </c>
      <c r="E1106" s="333" t="s">
        <v>1524</v>
      </c>
      <c r="F1106" s="658"/>
      <c r="G1106" s="658"/>
    </row>
    <row r="1107" customFormat="false" ht="11.25" hidden="false" customHeight="false" outlineLevel="0" collapsed="false">
      <c r="A1107" s="331" t="n">
        <v>1602</v>
      </c>
      <c r="B1107" s="332" t="s">
        <v>1522</v>
      </c>
      <c r="C1107" s="333" t="s">
        <v>447</v>
      </c>
      <c r="D1107" s="659" t="s">
        <v>1575</v>
      </c>
      <c r="E1107" s="333" t="s">
        <v>1524</v>
      </c>
      <c r="F1107" s="658"/>
      <c r="G1107" s="658"/>
    </row>
    <row r="1108" customFormat="false" ht="11.25" hidden="false" customHeight="false" outlineLevel="0" collapsed="false">
      <c r="A1108" s="331" t="n">
        <v>1603</v>
      </c>
      <c r="B1108" s="332" t="s">
        <v>1522</v>
      </c>
      <c r="C1108" s="333" t="s">
        <v>447</v>
      </c>
      <c r="D1108" s="659" t="s">
        <v>1576</v>
      </c>
      <c r="E1108" s="333" t="s">
        <v>1524</v>
      </c>
      <c r="F1108" s="658"/>
      <c r="G1108" s="658"/>
    </row>
    <row r="1109" customFormat="false" ht="11.25" hidden="false" customHeight="false" outlineLevel="0" collapsed="false">
      <c r="A1109" s="331" t="n">
        <v>1604</v>
      </c>
      <c r="B1109" s="332" t="s">
        <v>1522</v>
      </c>
      <c r="C1109" s="333" t="s">
        <v>447</v>
      </c>
      <c r="D1109" s="659" t="s">
        <v>1577</v>
      </c>
      <c r="E1109" s="333" t="s">
        <v>1524</v>
      </c>
      <c r="F1109" s="658"/>
      <c r="G1109" s="658"/>
    </row>
    <row r="1110" customFormat="false" ht="11.25" hidden="false" customHeight="false" outlineLevel="0" collapsed="false">
      <c r="A1110" s="660" t="n">
        <v>1700</v>
      </c>
      <c r="B1110" s="661" t="s">
        <v>1522</v>
      </c>
      <c r="C1110" s="662" t="s">
        <v>447</v>
      </c>
      <c r="D1110" s="663" t="s">
        <v>1578</v>
      </c>
      <c r="E1110" s="662" t="s">
        <v>1524</v>
      </c>
      <c r="F1110" s="664"/>
      <c r="G1110" s="664"/>
    </row>
    <row r="1111" customFormat="false" ht="11.25" hidden="false" customHeight="false" outlineLevel="0" collapsed="false">
      <c r="A1111" s="660" t="n">
        <v>1701</v>
      </c>
      <c r="B1111" s="661" t="s">
        <v>1522</v>
      </c>
      <c r="C1111" s="662" t="s">
        <v>447</v>
      </c>
      <c r="D1111" s="663" t="s">
        <v>1579</v>
      </c>
      <c r="E1111" s="662" t="s">
        <v>1524</v>
      </c>
      <c r="F1111" s="664"/>
      <c r="G1111" s="664"/>
    </row>
    <row r="1112" customFormat="false" ht="11.25" hidden="false" customHeight="false" outlineLevel="0" collapsed="false">
      <c r="A1112" s="660" t="n">
        <v>1702</v>
      </c>
      <c r="B1112" s="661" t="s">
        <v>1522</v>
      </c>
      <c r="C1112" s="662" t="s">
        <v>447</v>
      </c>
      <c r="D1112" s="663" t="s">
        <v>1580</v>
      </c>
      <c r="E1112" s="662" t="s">
        <v>1524</v>
      </c>
      <c r="F1112" s="664"/>
      <c r="G1112" s="664"/>
    </row>
    <row r="1113" customFormat="false" ht="11.25" hidden="false" customHeight="false" outlineLevel="0" collapsed="false">
      <c r="A1113" s="660" t="n">
        <v>1703</v>
      </c>
      <c r="B1113" s="661" t="s">
        <v>1522</v>
      </c>
      <c r="C1113" s="662" t="s">
        <v>447</v>
      </c>
      <c r="D1113" s="663" t="s">
        <v>1581</v>
      </c>
      <c r="E1113" s="662" t="s">
        <v>1524</v>
      </c>
      <c r="F1113" s="664"/>
      <c r="G1113" s="664"/>
    </row>
    <row r="1114" customFormat="false" ht="11.25" hidden="false" customHeight="false" outlineLevel="0" collapsed="false">
      <c r="A1114" s="331" t="n">
        <v>1710</v>
      </c>
      <c r="B1114" s="332" t="s">
        <v>1522</v>
      </c>
      <c r="C1114" s="333" t="s">
        <v>447</v>
      </c>
      <c r="D1114" s="659" t="s">
        <v>1582</v>
      </c>
      <c r="E1114" s="333" t="s">
        <v>1524</v>
      </c>
      <c r="F1114" s="667"/>
      <c r="G1114" s="667"/>
    </row>
    <row r="1115" customFormat="false" ht="11.25" hidden="false" customHeight="false" outlineLevel="0" collapsed="false">
      <c r="A1115" s="331" t="n">
        <v>1711</v>
      </c>
      <c r="B1115" s="332" t="s">
        <v>1522</v>
      </c>
      <c r="C1115" s="333" t="s">
        <v>447</v>
      </c>
      <c r="D1115" s="659" t="s">
        <v>1583</v>
      </c>
      <c r="E1115" s="333" t="s">
        <v>1524</v>
      </c>
      <c r="F1115" s="667"/>
      <c r="G1115" s="667"/>
    </row>
    <row r="1116" customFormat="false" ht="11.25" hidden="false" customHeight="false" outlineLevel="0" collapsed="false">
      <c r="A1116" s="331" t="n">
        <v>1712</v>
      </c>
      <c r="B1116" s="332" t="s">
        <v>1522</v>
      </c>
      <c r="C1116" s="333" t="s">
        <v>447</v>
      </c>
      <c r="D1116" s="659" t="s">
        <v>1584</v>
      </c>
      <c r="E1116" s="333" t="s">
        <v>1524</v>
      </c>
      <c r="F1116" s="667"/>
      <c r="G1116" s="667"/>
    </row>
    <row r="1117" customFormat="false" ht="11.25" hidden="false" customHeight="false" outlineLevel="0" collapsed="false">
      <c r="A1117" s="331" t="n">
        <v>1713</v>
      </c>
      <c r="B1117" s="332" t="s">
        <v>1522</v>
      </c>
      <c r="C1117" s="333" t="s">
        <v>447</v>
      </c>
      <c r="D1117" s="659" t="s">
        <v>1585</v>
      </c>
      <c r="E1117" s="333" t="s">
        <v>1524</v>
      </c>
      <c r="F1117" s="667"/>
      <c r="G1117" s="667"/>
    </row>
    <row r="1118" customFormat="false" ht="11.25" hidden="false" customHeight="false" outlineLevel="0" collapsed="false">
      <c r="A1118" s="668"/>
      <c r="B1118" s="669"/>
      <c r="C1118" s="670"/>
      <c r="D1118" s="670"/>
      <c r="E1118" s="670"/>
      <c r="G1118" s="671"/>
    </row>
    <row r="1119" customFormat="false" ht="11.25" hidden="false" customHeight="false" outlineLevel="0" collapsed="false">
      <c r="A1119" s="668"/>
      <c r="B1119" s="669"/>
      <c r="C1119" s="670"/>
      <c r="D1119" s="670"/>
      <c r="E1119" s="670"/>
      <c r="G1119" s="671"/>
    </row>
    <row r="1120" customFormat="false" ht="11.25" hidden="false" customHeight="false" outlineLevel="0" collapsed="false">
      <c r="A1120" s="668"/>
      <c r="B1120" s="669"/>
      <c r="C1120" s="670"/>
      <c r="D1120" s="670"/>
      <c r="E1120" s="670"/>
      <c r="G1120" s="671"/>
    </row>
    <row r="1121" customFormat="false" ht="11.25" hidden="false" customHeight="false" outlineLevel="0" collapsed="false">
      <c r="A1121" s="668"/>
      <c r="B1121" s="669"/>
      <c r="C1121" s="670"/>
      <c r="D1121" s="670"/>
      <c r="E1121" s="670"/>
      <c r="G1121" s="671"/>
    </row>
    <row r="1122" customFormat="false" ht="11.25" hidden="false" customHeight="false" outlineLevel="0" collapsed="false">
      <c r="A1122" s="668"/>
      <c r="B1122" s="669"/>
      <c r="C1122" s="670"/>
      <c r="D1122" s="670"/>
      <c r="E1122" s="670"/>
      <c r="G1122" s="671"/>
    </row>
    <row r="1123" customFormat="false" ht="11.25" hidden="false" customHeight="false" outlineLevel="0" collapsed="false">
      <c r="A1123" s="668"/>
      <c r="B1123" s="669"/>
      <c r="C1123" s="670"/>
      <c r="D1123" s="670"/>
      <c r="E1123" s="670"/>
      <c r="G1123" s="671"/>
    </row>
    <row r="1124" customFormat="false" ht="11.25" hidden="false" customHeight="false" outlineLevel="0" collapsed="false">
      <c r="A1124" s="668"/>
      <c r="B1124" s="669"/>
      <c r="C1124" s="670"/>
      <c r="D1124" s="670"/>
      <c r="E1124" s="670"/>
      <c r="G1124" s="671"/>
    </row>
    <row r="1125" customFormat="false" ht="11.25" hidden="false" customHeight="false" outlineLevel="0" collapsed="false">
      <c r="A1125" s="668"/>
      <c r="B1125" s="669"/>
      <c r="C1125" s="670"/>
      <c r="D1125" s="670"/>
      <c r="E1125" s="670"/>
      <c r="G1125" s="671"/>
    </row>
    <row r="1126" customFormat="false" ht="11.25" hidden="false" customHeight="false" outlineLevel="0" collapsed="false">
      <c r="A1126" s="668"/>
      <c r="B1126" s="669"/>
      <c r="C1126" s="670"/>
      <c r="D1126" s="670"/>
      <c r="E1126" s="670"/>
      <c r="G1126" s="671"/>
    </row>
    <row r="1127" customFormat="false" ht="11.25" hidden="false" customHeight="false" outlineLevel="0" collapsed="false">
      <c r="A1127" s="668"/>
      <c r="B1127" s="669"/>
      <c r="C1127" s="670"/>
      <c r="D1127" s="670"/>
      <c r="E1127" s="670"/>
      <c r="G1127" s="671"/>
    </row>
    <row r="1128" customFormat="false" ht="11.25" hidden="false" customHeight="false" outlineLevel="0" collapsed="false">
      <c r="A1128" s="668"/>
      <c r="B1128" s="669"/>
      <c r="C1128" s="670"/>
      <c r="D1128" s="670"/>
      <c r="E1128" s="670"/>
      <c r="G1128" s="671"/>
    </row>
    <row r="1129" customFormat="false" ht="11.25" hidden="false" customHeight="false" outlineLevel="0" collapsed="false">
      <c r="A1129" s="668"/>
      <c r="B1129" s="669"/>
      <c r="C1129" s="670"/>
      <c r="D1129" s="670"/>
      <c r="E1129" s="670"/>
      <c r="G1129" s="671"/>
    </row>
    <row r="1130" customFormat="false" ht="11.25" hidden="false" customHeight="false" outlineLevel="0" collapsed="false">
      <c r="A1130" s="668"/>
      <c r="B1130" s="669"/>
      <c r="C1130" s="670"/>
      <c r="D1130" s="670"/>
      <c r="E1130" s="670"/>
      <c r="G1130" s="671"/>
    </row>
    <row r="1131" customFormat="false" ht="11.25" hidden="false" customHeight="false" outlineLevel="0" collapsed="false">
      <c r="A1131" s="668"/>
      <c r="B1131" s="669"/>
      <c r="C1131" s="670"/>
      <c r="D1131" s="670"/>
      <c r="E1131" s="670"/>
      <c r="G1131" s="671"/>
    </row>
    <row r="1132" customFormat="false" ht="11.25" hidden="false" customHeight="false" outlineLevel="0" collapsed="false">
      <c r="A1132" s="668"/>
      <c r="B1132" s="669"/>
      <c r="C1132" s="670"/>
      <c r="D1132" s="670"/>
      <c r="E1132" s="670"/>
      <c r="G1132" s="671"/>
    </row>
    <row r="1133" customFormat="false" ht="11.25" hidden="false" customHeight="false" outlineLevel="0" collapsed="false">
      <c r="A1133" s="668"/>
      <c r="B1133" s="669"/>
      <c r="C1133" s="670"/>
      <c r="D1133" s="670"/>
      <c r="E1133" s="670"/>
      <c r="G1133" s="671"/>
    </row>
    <row r="1134" customFormat="false" ht="11.25" hidden="false" customHeight="false" outlineLevel="0" collapsed="false">
      <c r="A1134" s="668"/>
      <c r="B1134" s="669"/>
      <c r="C1134" s="670"/>
      <c r="D1134" s="670"/>
      <c r="E1134" s="670"/>
      <c r="G1134" s="671"/>
    </row>
    <row r="1135" customFormat="false" ht="11.25" hidden="false" customHeight="false" outlineLevel="0" collapsed="false">
      <c r="A1135" s="668"/>
      <c r="B1135" s="669"/>
      <c r="C1135" s="670"/>
      <c r="D1135" s="670"/>
      <c r="E1135" s="670"/>
      <c r="G1135" s="671"/>
    </row>
    <row r="1136" customFormat="false" ht="11.25" hidden="false" customHeight="false" outlineLevel="0" collapsed="false">
      <c r="A1136" s="668"/>
      <c r="B1136" s="669"/>
      <c r="C1136" s="670"/>
      <c r="D1136" s="670"/>
      <c r="E1136" s="670"/>
      <c r="G1136" s="671"/>
    </row>
    <row r="1137" customFormat="false" ht="11.25" hidden="false" customHeight="false" outlineLevel="0" collapsed="false">
      <c r="A1137" s="668"/>
      <c r="B1137" s="669"/>
      <c r="C1137" s="670"/>
      <c r="D1137" s="670"/>
      <c r="E1137" s="670"/>
      <c r="G1137" s="671"/>
    </row>
    <row r="1138" customFormat="false" ht="11.25" hidden="false" customHeight="false" outlineLevel="0" collapsed="false">
      <c r="A1138" s="668"/>
      <c r="B1138" s="669"/>
      <c r="C1138" s="670"/>
      <c r="D1138" s="670"/>
      <c r="E1138" s="670"/>
      <c r="G1138" s="671"/>
    </row>
    <row r="1139" customFormat="false" ht="11.25" hidden="false" customHeight="false" outlineLevel="0" collapsed="false">
      <c r="A1139" s="668"/>
      <c r="B1139" s="669"/>
      <c r="C1139" s="670"/>
      <c r="D1139" s="670"/>
      <c r="E1139" s="670"/>
      <c r="G1139" s="671"/>
    </row>
    <row r="1140" customFormat="false" ht="11.25" hidden="false" customHeight="false" outlineLevel="0" collapsed="false">
      <c r="A1140" s="668"/>
      <c r="B1140" s="669"/>
      <c r="C1140" s="670"/>
      <c r="D1140" s="670"/>
      <c r="E1140" s="670"/>
      <c r="G1140" s="671"/>
    </row>
    <row r="1141" customFormat="false" ht="11.25" hidden="false" customHeight="false" outlineLevel="0" collapsed="false">
      <c r="A1141" s="668"/>
      <c r="B1141" s="669"/>
      <c r="C1141" s="670"/>
      <c r="D1141" s="670"/>
      <c r="E1141" s="670"/>
      <c r="G1141" s="671"/>
    </row>
    <row r="1142" customFormat="false" ht="11.25" hidden="false" customHeight="false" outlineLevel="0" collapsed="false">
      <c r="A1142" s="668"/>
      <c r="B1142" s="669"/>
      <c r="C1142" s="670"/>
      <c r="D1142" s="670"/>
      <c r="E1142" s="670"/>
      <c r="G1142" s="671"/>
    </row>
    <row r="1143" customFormat="false" ht="11.25" hidden="false" customHeight="false" outlineLevel="0" collapsed="false">
      <c r="A1143" s="668"/>
      <c r="B1143" s="669"/>
      <c r="C1143" s="670"/>
      <c r="D1143" s="670"/>
      <c r="E1143" s="670"/>
      <c r="G1143" s="671"/>
    </row>
    <row r="1144" customFormat="false" ht="11.25" hidden="false" customHeight="false" outlineLevel="0" collapsed="false">
      <c r="A1144" s="668"/>
      <c r="B1144" s="669"/>
      <c r="C1144" s="670"/>
      <c r="D1144" s="670"/>
      <c r="E1144" s="670"/>
      <c r="G1144" s="671"/>
    </row>
    <row r="1145" customFormat="false" ht="11.25" hidden="false" customHeight="false" outlineLevel="0" collapsed="false">
      <c r="A1145" s="668"/>
      <c r="B1145" s="669"/>
      <c r="C1145" s="670"/>
      <c r="D1145" s="670"/>
      <c r="E1145" s="670"/>
      <c r="G1145" s="671"/>
    </row>
    <row r="1146" customFormat="false" ht="11.25" hidden="false" customHeight="false" outlineLevel="0" collapsed="false">
      <c r="A1146" s="668"/>
      <c r="B1146" s="669"/>
      <c r="C1146" s="670"/>
      <c r="D1146" s="670"/>
      <c r="E1146" s="670"/>
      <c r="G1146" s="671"/>
    </row>
    <row r="1147" customFormat="false" ht="11.25" hidden="false" customHeight="false" outlineLevel="0" collapsed="false">
      <c r="A1147" s="668"/>
      <c r="B1147" s="669"/>
      <c r="C1147" s="670"/>
      <c r="D1147" s="670"/>
      <c r="E1147" s="670"/>
      <c r="G1147" s="671"/>
    </row>
    <row r="1148" customFormat="false" ht="11.25" hidden="false" customHeight="false" outlineLevel="0" collapsed="false">
      <c r="A1148" s="668"/>
      <c r="B1148" s="669"/>
      <c r="C1148" s="670"/>
      <c r="D1148" s="670"/>
      <c r="E1148" s="670"/>
      <c r="G1148" s="671"/>
    </row>
    <row r="1149" customFormat="false" ht="11.25" hidden="false" customHeight="false" outlineLevel="0" collapsed="false">
      <c r="A1149" s="668"/>
      <c r="B1149" s="669"/>
      <c r="C1149" s="670"/>
      <c r="D1149" s="670"/>
      <c r="E1149" s="670"/>
      <c r="G1149" s="671"/>
    </row>
    <row r="1150" customFormat="false" ht="11.25" hidden="false" customHeight="false" outlineLevel="0" collapsed="false">
      <c r="A1150" s="668"/>
      <c r="B1150" s="669"/>
      <c r="C1150" s="670"/>
      <c r="D1150" s="670"/>
      <c r="E1150" s="670"/>
      <c r="G1150" s="671"/>
    </row>
    <row r="1151" customFormat="false" ht="11.25" hidden="false" customHeight="false" outlineLevel="0" collapsed="false">
      <c r="A1151" s="668"/>
      <c r="B1151" s="669"/>
      <c r="C1151" s="670"/>
      <c r="D1151" s="670"/>
      <c r="E1151" s="670"/>
      <c r="G1151" s="671"/>
    </row>
    <row r="1152" customFormat="false" ht="11.25" hidden="false" customHeight="false" outlineLevel="0" collapsed="false">
      <c r="A1152" s="668"/>
      <c r="B1152" s="669"/>
      <c r="C1152" s="670"/>
      <c r="D1152" s="670"/>
      <c r="E1152" s="670"/>
      <c r="G1152" s="671"/>
    </row>
    <row r="1153" customFormat="false" ht="11.25" hidden="false" customHeight="false" outlineLevel="0" collapsed="false">
      <c r="A1153" s="668"/>
      <c r="B1153" s="669"/>
      <c r="C1153" s="670"/>
      <c r="D1153" s="670"/>
      <c r="E1153" s="670"/>
      <c r="G1153" s="671"/>
    </row>
    <row r="1154" customFormat="false" ht="11.25" hidden="false" customHeight="false" outlineLevel="0" collapsed="false">
      <c r="A1154" s="668"/>
      <c r="B1154" s="669"/>
      <c r="C1154" s="670"/>
      <c r="D1154" s="670"/>
      <c r="E1154" s="670"/>
      <c r="G1154" s="671"/>
    </row>
    <row r="1155" customFormat="false" ht="11.25" hidden="false" customHeight="false" outlineLevel="0" collapsed="false">
      <c r="A1155" s="668"/>
      <c r="B1155" s="669"/>
      <c r="C1155" s="670"/>
      <c r="D1155" s="670"/>
      <c r="E1155" s="670"/>
      <c r="G1155" s="671"/>
    </row>
    <row r="1156" customFormat="false" ht="11.25" hidden="false" customHeight="false" outlineLevel="0" collapsed="false">
      <c r="A1156" s="668"/>
      <c r="B1156" s="669"/>
      <c r="C1156" s="670"/>
      <c r="D1156" s="670"/>
      <c r="E1156" s="670"/>
      <c r="G1156" s="671"/>
    </row>
    <row r="1157" customFormat="false" ht="11.25" hidden="false" customHeight="false" outlineLevel="0" collapsed="false">
      <c r="A1157" s="668"/>
      <c r="B1157" s="669"/>
      <c r="C1157" s="670"/>
      <c r="D1157" s="670"/>
      <c r="E1157" s="670"/>
      <c r="G1157" s="671"/>
    </row>
    <row r="1158" customFormat="false" ht="11.25" hidden="false" customHeight="false" outlineLevel="0" collapsed="false">
      <c r="A1158" s="668"/>
      <c r="B1158" s="669"/>
      <c r="C1158" s="670"/>
      <c r="D1158" s="670"/>
      <c r="E1158" s="670"/>
      <c r="G1158" s="671"/>
    </row>
    <row r="1159" customFormat="false" ht="11.25" hidden="false" customHeight="false" outlineLevel="0" collapsed="false">
      <c r="A1159" s="668"/>
      <c r="B1159" s="669"/>
      <c r="C1159" s="670"/>
      <c r="D1159" s="670"/>
      <c r="E1159" s="670"/>
      <c r="G1159" s="671"/>
    </row>
    <row r="1160" customFormat="false" ht="11.25" hidden="false" customHeight="false" outlineLevel="0" collapsed="false">
      <c r="A1160" s="668"/>
      <c r="B1160" s="669"/>
      <c r="C1160" s="670"/>
      <c r="D1160" s="670"/>
      <c r="E1160" s="670"/>
      <c r="G1160" s="671"/>
    </row>
    <row r="1161" customFormat="false" ht="11.25" hidden="false" customHeight="false" outlineLevel="0" collapsed="false">
      <c r="A1161" s="668"/>
      <c r="B1161" s="669"/>
      <c r="C1161" s="670"/>
      <c r="D1161" s="670"/>
      <c r="E1161" s="670"/>
      <c r="G1161" s="671"/>
    </row>
    <row r="1162" customFormat="false" ht="11.25" hidden="false" customHeight="false" outlineLevel="0" collapsed="false">
      <c r="A1162" s="668"/>
      <c r="B1162" s="669"/>
      <c r="C1162" s="670"/>
      <c r="D1162" s="670"/>
      <c r="E1162" s="670"/>
      <c r="G1162" s="671"/>
    </row>
    <row r="1163" customFormat="false" ht="11.25" hidden="false" customHeight="false" outlineLevel="0" collapsed="false">
      <c r="A1163" s="668"/>
      <c r="B1163" s="669"/>
      <c r="C1163" s="670"/>
      <c r="D1163" s="670"/>
      <c r="E1163" s="670"/>
      <c r="G1163" s="671"/>
    </row>
    <row r="1164" customFormat="false" ht="11.25" hidden="false" customHeight="false" outlineLevel="0" collapsed="false">
      <c r="A1164" s="668"/>
      <c r="B1164" s="669"/>
      <c r="C1164" s="670"/>
      <c r="D1164" s="670"/>
      <c r="E1164" s="670"/>
      <c r="G1164" s="671"/>
    </row>
    <row r="1165" customFormat="false" ht="11.25" hidden="false" customHeight="false" outlineLevel="0" collapsed="false">
      <c r="A1165" s="668"/>
      <c r="B1165" s="669"/>
      <c r="C1165" s="670"/>
      <c r="D1165" s="670"/>
      <c r="E1165" s="670"/>
      <c r="G1165" s="671"/>
    </row>
    <row r="1166" customFormat="false" ht="11.25" hidden="false" customHeight="false" outlineLevel="0" collapsed="false">
      <c r="A1166" s="668"/>
      <c r="B1166" s="669"/>
      <c r="C1166" s="670"/>
      <c r="D1166" s="670"/>
      <c r="E1166" s="670"/>
      <c r="G1166" s="671"/>
    </row>
    <row r="1167" customFormat="false" ht="11.25" hidden="false" customHeight="false" outlineLevel="0" collapsed="false">
      <c r="A1167" s="668"/>
      <c r="B1167" s="669"/>
      <c r="C1167" s="670"/>
      <c r="D1167" s="670"/>
      <c r="E1167" s="670"/>
      <c r="G1167" s="671"/>
    </row>
    <row r="1168" customFormat="false" ht="11.25" hidden="false" customHeight="false" outlineLevel="0" collapsed="false">
      <c r="A1168" s="668"/>
      <c r="B1168" s="669"/>
      <c r="C1168" s="670"/>
      <c r="D1168" s="670"/>
      <c r="E1168" s="670"/>
      <c r="G1168" s="671"/>
    </row>
    <row r="1169" customFormat="false" ht="11.25" hidden="false" customHeight="false" outlineLevel="0" collapsed="false">
      <c r="A1169" s="668"/>
      <c r="B1169" s="669"/>
      <c r="C1169" s="670"/>
      <c r="D1169" s="670"/>
      <c r="E1169" s="670"/>
      <c r="G1169" s="671"/>
    </row>
    <row r="1170" customFormat="false" ht="11.25" hidden="false" customHeight="false" outlineLevel="0" collapsed="false">
      <c r="A1170" s="668"/>
      <c r="B1170" s="669"/>
      <c r="C1170" s="670"/>
      <c r="D1170" s="670"/>
      <c r="E1170" s="670"/>
      <c r="G1170" s="671"/>
    </row>
    <row r="1171" customFormat="false" ht="11.25" hidden="false" customHeight="false" outlineLevel="0" collapsed="false">
      <c r="A1171" s="668"/>
      <c r="B1171" s="669"/>
      <c r="C1171" s="670"/>
      <c r="D1171" s="670"/>
      <c r="E1171" s="670"/>
      <c r="G1171" s="671"/>
    </row>
    <row r="1172" customFormat="false" ht="11.25" hidden="false" customHeight="false" outlineLevel="0" collapsed="false">
      <c r="A1172" s="668"/>
      <c r="B1172" s="669"/>
      <c r="C1172" s="670"/>
      <c r="D1172" s="670"/>
      <c r="E1172" s="670"/>
      <c r="G1172" s="671"/>
    </row>
    <row r="1173" customFormat="false" ht="11.25" hidden="false" customHeight="false" outlineLevel="0" collapsed="false">
      <c r="A1173" s="668"/>
      <c r="B1173" s="669"/>
      <c r="C1173" s="670"/>
      <c r="D1173" s="670"/>
      <c r="E1173" s="670"/>
      <c r="G1173" s="671"/>
    </row>
    <row r="1174" customFormat="false" ht="11.25" hidden="false" customHeight="false" outlineLevel="0" collapsed="false">
      <c r="A1174" s="668"/>
      <c r="B1174" s="669"/>
      <c r="C1174" s="670"/>
      <c r="D1174" s="670"/>
      <c r="E1174" s="670"/>
      <c r="G1174" s="671"/>
    </row>
    <row r="1175" customFormat="false" ht="11.25" hidden="false" customHeight="false" outlineLevel="0" collapsed="false">
      <c r="A1175" s="668"/>
      <c r="B1175" s="669"/>
      <c r="C1175" s="670"/>
      <c r="D1175" s="670"/>
      <c r="E1175" s="670"/>
      <c r="G1175" s="671"/>
    </row>
    <row r="1176" customFormat="false" ht="11.25" hidden="false" customHeight="false" outlineLevel="0" collapsed="false">
      <c r="A1176" s="668"/>
      <c r="B1176" s="669"/>
      <c r="C1176" s="670"/>
      <c r="D1176" s="670"/>
      <c r="E1176" s="670"/>
      <c r="G1176" s="671"/>
    </row>
    <row r="1177" customFormat="false" ht="11.25" hidden="false" customHeight="false" outlineLevel="0" collapsed="false">
      <c r="A1177" s="668"/>
      <c r="B1177" s="669"/>
      <c r="C1177" s="670"/>
      <c r="D1177" s="670"/>
      <c r="E1177" s="670"/>
      <c r="G1177" s="671"/>
    </row>
    <row r="1178" customFormat="false" ht="11.25" hidden="false" customHeight="false" outlineLevel="0" collapsed="false">
      <c r="A1178" s="668"/>
      <c r="B1178" s="669"/>
      <c r="C1178" s="670"/>
      <c r="D1178" s="670"/>
      <c r="E1178" s="670"/>
      <c r="G1178" s="671"/>
    </row>
    <row r="1179" customFormat="false" ht="11.25" hidden="false" customHeight="false" outlineLevel="0" collapsed="false">
      <c r="A1179" s="668"/>
      <c r="B1179" s="669"/>
      <c r="C1179" s="670"/>
      <c r="D1179" s="670"/>
      <c r="E1179" s="670"/>
      <c r="G1179" s="671"/>
    </row>
    <row r="1180" customFormat="false" ht="11.25" hidden="false" customHeight="false" outlineLevel="0" collapsed="false">
      <c r="A1180" s="668"/>
      <c r="B1180" s="669"/>
      <c r="C1180" s="670"/>
      <c r="D1180" s="670"/>
      <c r="E1180" s="670"/>
      <c r="G1180" s="671"/>
    </row>
    <row r="1181" customFormat="false" ht="11.25" hidden="false" customHeight="false" outlineLevel="0" collapsed="false">
      <c r="A1181" s="668"/>
      <c r="B1181" s="669"/>
      <c r="C1181" s="670"/>
      <c r="D1181" s="670"/>
      <c r="E1181" s="670"/>
      <c r="G1181" s="671"/>
    </row>
    <row r="1182" customFormat="false" ht="11.25" hidden="false" customHeight="false" outlineLevel="0" collapsed="false">
      <c r="A1182" s="668"/>
      <c r="B1182" s="669"/>
      <c r="C1182" s="670"/>
      <c r="D1182" s="670"/>
      <c r="E1182" s="670"/>
      <c r="G1182" s="671"/>
    </row>
    <row r="1183" customFormat="false" ht="11.25" hidden="false" customHeight="false" outlineLevel="0" collapsed="false">
      <c r="A1183" s="668"/>
      <c r="B1183" s="669"/>
      <c r="C1183" s="670"/>
      <c r="D1183" s="670"/>
      <c r="E1183" s="670"/>
      <c r="G1183" s="671"/>
    </row>
    <row r="1184" customFormat="false" ht="11.25" hidden="false" customHeight="false" outlineLevel="0" collapsed="false">
      <c r="A1184" s="668"/>
      <c r="B1184" s="669"/>
      <c r="C1184" s="670"/>
      <c r="D1184" s="670"/>
      <c r="E1184" s="670"/>
      <c r="G1184" s="671"/>
    </row>
    <row r="1185" customFormat="false" ht="11.25" hidden="false" customHeight="false" outlineLevel="0" collapsed="false">
      <c r="A1185" s="668"/>
      <c r="B1185" s="669"/>
      <c r="C1185" s="670"/>
      <c r="D1185" s="670"/>
      <c r="E1185" s="670"/>
      <c r="G1185" s="671"/>
    </row>
    <row r="1186" customFormat="false" ht="11.25" hidden="false" customHeight="false" outlineLevel="0" collapsed="false">
      <c r="A1186" s="668"/>
      <c r="B1186" s="669"/>
      <c r="C1186" s="670"/>
      <c r="D1186" s="670"/>
      <c r="E1186" s="670"/>
      <c r="G1186" s="671"/>
    </row>
    <row r="1187" customFormat="false" ht="11.25" hidden="false" customHeight="false" outlineLevel="0" collapsed="false">
      <c r="A1187" s="668"/>
      <c r="B1187" s="669"/>
      <c r="C1187" s="670"/>
      <c r="D1187" s="670"/>
      <c r="E1187" s="670"/>
      <c r="G1187" s="671"/>
    </row>
    <row r="1188" customFormat="false" ht="11.25" hidden="false" customHeight="false" outlineLevel="0" collapsed="false">
      <c r="A1188" s="668"/>
      <c r="B1188" s="669"/>
      <c r="C1188" s="670"/>
      <c r="D1188" s="670"/>
      <c r="E1188" s="670"/>
      <c r="G1188" s="671"/>
    </row>
    <row r="1189" customFormat="false" ht="11.25" hidden="false" customHeight="false" outlineLevel="0" collapsed="false">
      <c r="A1189" s="668"/>
      <c r="B1189" s="669"/>
      <c r="C1189" s="670"/>
      <c r="D1189" s="670"/>
      <c r="E1189" s="670"/>
      <c r="G1189" s="671"/>
    </row>
    <row r="1190" customFormat="false" ht="11.25" hidden="false" customHeight="false" outlineLevel="0" collapsed="false">
      <c r="A1190" s="668"/>
      <c r="B1190" s="669"/>
      <c r="C1190" s="670"/>
      <c r="D1190" s="670"/>
      <c r="E1190" s="670"/>
      <c r="G1190" s="671"/>
    </row>
    <row r="1191" customFormat="false" ht="11.25" hidden="false" customHeight="false" outlineLevel="0" collapsed="false">
      <c r="A1191" s="668"/>
      <c r="B1191" s="669"/>
      <c r="C1191" s="670"/>
      <c r="D1191" s="670"/>
      <c r="E1191" s="670"/>
      <c r="G1191" s="671"/>
    </row>
    <row r="1192" customFormat="false" ht="11.25" hidden="false" customHeight="false" outlineLevel="0" collapsed="false">
      <c r="A1192" s="668"/>
      <c r="B1192" s="669"/>
      <c r="C1192" s="670"/>
      <c r="D1192" s="670"/>
      <c r="E1192" s="670"/>
      <c r="G1192" s="671"/>
    </row>
    <row r="1193" customFormat="false" ht="11.25" hidden="false" customHeight="false" outlineLevel="0" collapsed="false">
      <c r="A1193" s="668"/>
      <c r="B1193" s="669"/>
      <c r="C1193" s="670"/>
      <c r="D1193" s="670"/>
      <c r="E1193" s="670"/>
      <c r="G1193" s="671"/>
    </row>
    <row r="1194" customFormat="false" ht="11.25" hidden="false" customHeight="false" outlineLevel="0" collapsed="false">
      <c r="A1194" s="668"/>
      <c r="B1194" s="669"/>
      <c r="C1194" s="670"/>
      <c r="D1194" s="670"/>
      <c r="E1194" s="670"/>
      <c r="G1194" s="671"/>
    </row>
    <row r="1195" customFormat="false" ht="11.25" hidden="false" customHeight="false" outlineLevel="0" collapsed="false">
      <c r="A1195" s="668"/>
      <c r="B1195" s="669"/>
      <c r="C1195" s="670"/>
      <c r="D1195" s="670"/>
      <c r="E1195" s="670"/>
      <c r="G1195" s="671"/>
    </row>
    <row r="1196" customFormat="false" ht="11.25" hidden="false" customHeight="false" outlineLevel="0" collapsed="false">
      <c r="A1196" s="668"/>
      <c r="B1196" s="669"/>
      <c r="C1196" s="670"/>
      <c r="D1196" s="670"/>
      <c r="E1196" s="670"/>
      <c r="G1196" s="671"/>
    </row>
    <row r="1197" customFormat="false" ht="11.25" hidden="false" customHeight="false" outlineLevel="0" collapsed="false">
      <c r="A1197" s="668"/>
      <c r="B1197" s="669"/>
      <c r="C1197" s="670"/>
      <c r="D1197" s="670"/>
      <c r="E1197" s="670"/>
      <c r="G1197" s="671"/>
    </row>
    <row r="1198" customFormat="false" ht="11.25" hidden="false" customHeight="false" outlineLevel="0" collapsed="false">
      <c r="A1198" s="668"/>
      <c r="B1198" s="669"/>
      <c r="C1198" s="670"/>
      <c r="D1198" s="670"/>
      <c r="E1198" s="670"/>
      <c r="G1198" s="671"/>
    </row>
    <row r="1199" customFormat="false" ht="11.25" hidden="false" customHeight="false" outlineLevel="0" collapsed="false">
      <c r="A1199" s="668"/>
      <c r="B1199" s="669"/>
      <c r="C1199" s="670"/>
      <c r="D1199" s="670"/>
      <c r="E1199" s="670"/>
      <c r="G1199" s="671"/>
    </row>
    <row r="1200" customFormat="false" ht="11.25" hidden="false" customHeight="false" outlineLevel="0" collapsed="false">
      <c r="A1200" s="668"/>
      <c r="B1200" s="669"/>
      <c r="C1200" s="670"/>
      <c r="D1200" s="670"/>
      <c r="E1200" s="670"/>
      <c r="G1200" s="671"/>
    </row>
    <row r="1201" customFormat="false" ht="11.25" hidden="false" customHeight="false" outlineLevel="0" collapsed="false">
      <c r="A1201" s="668"/>
      <c r="B1201" s="669"/>
      <c r="C1201" s="670"/>
      <c r="D1201" s="670"/>
      <c r="E1201" s="670"/>
      <c r="G1201" s="671"/>
    </row>
    <row r="1202" customFormat="false" ht="11.25" hidden="false" customHeight="false" outlineLevel="0" collapsed="false">
      <c r="A1202" s="668"/>
      <c r="B1202" s="669"/>
      <c r="C1202" s="670"/>
      <c r="D1202" s="670"/>
      <c r="E1202" s="670"/>
      <c r="G1202" s="671"/>
    </row>
    <row r="1203" customFormat="false" ht="11.25" hidden="false" customHeight="false" outlineLevel="0" collapsed="false">
      <c r="A1203" s="668"/>
      <c r="B1203" s="669"/>
      <c r="C1203" s="670"/>
      <c r="D1203" s="670"/>
      <c r="E1203" s="670"/>
      <c r="G1203" s="671"/>
    </row>
    <row r="1204" customFormat="false" ht="11.25" hidden="false" customHeight="false" outlineLevel="0" collapsed="false">
      <c r="A1204" s="668"/>
      <c r="B1204" s="669"/>
      <c r="C1204" s="670"/>
      <c r="D1204" s="670"/>
      <c r="E1204" s="670"/>
      <c r="G1204" s="671"/>
    </row>
    <row r="1205" customFormat="false" ht="11.25" hidden="false" customHeight="false" outlineLevel="0" collapsed="false">
      <c r="A1205" s="668"/>
      <c r="B1205" s="669"/>
      <c r="C1205" s="670"/>
      <c r="D1205" s="670"/>
      <c r="E1205" s="670"/>
      <c r="G1205" s="671"/>
    </row>
    <row r="1206" customFormat="false" ht="11.25" hidden="false" customHeight="false" outlineLevel="0" collapsed="false">
      <c r="A1206" s="668"/>
      <c r="B1206" s="669"/>
      <c r="C1206" s="670"/>
      <c r="D1206" s="670"/>
      <c r="E1206" s="670"/>
      <c r="G1206" s="671"/>
    </row>
    <row r="1207" customFormat="false" ht="11.25" hidden="false" customHeight="false" outlineLevel="0" collapsed="false">
      <c r="A1207" s="668"/>
      <c r="B1207" s="669"/>
      <c r="C1207" s="670"/>
      <c r="D1207" s="670"/>
      <c r="E1207" s="670"/>
      <c r="G1207" s="671"/>
    </row>
    <row r="1208" customFormat="false" ht="11.25" hidden="false" customHeight="false" outlineLevel="0" collapsed="false">
      <c r="A1208" s="668"/>
      <c r="B1208" s="669"/>
      <c r="C1208" s="670"/>
      <c r="D1208" s="670"/>
      <c r="E1208" s="670"/>
      <c r="G1208" s="671"/>
    </row>
    <row r="1209" customFormat="false" ht="11.25" hidden="false" customHeight="false" outlineLevel="0" collapsed="false">
      <c r="A1209" s="668"/>
      <c r="B1209" s="669"/>
      <c r="C1209" s="670"/>
      <c r="D1209" s="670"/>
      <c r="E1209" s="670"/>
      <c r="G1209" s="671"/>
    </row>
    <row r="1210" customFormat="false" ht="11.25" hidden="false" customHeight="false" outlineLevel="0" collapsed="false">
      <c r="A1210" s="668"/>
      <c r="B1210" s="669"/>
      <c r="C1210" s="670"/>
      <c r="D1210" s="670"/>
      <c r="E1210" s="670"/>
      <c r="G1210" s="671"/>
    </row>
    <row r="1211" customFormat="false" ht="11.25" hidden="false" customHeight="false" outlineLevel="0" collapsed="false">
      <c r="A1211" s="668"/>
      <c r="B1211" s="669"/>
      <c r="C1211" s="670"/>
      <c r="D1211" s="670"/>
      <c r="E1211" s="670"/>
      <c r="G1211" s="671"/>
    </row>
    <row r="1212" customFormat="false" ht="11.25" hidden="false" customHeight="false" outlineLevel="0" collapsed="false">
      <c r="A1212" s="668"/>
      <c r="B1212" s="669"/>
      <c r="C1212" s="670"/>
      <c r="D1212" s="670"/>
      <c r="E1212" s="670"/>
      <c r="G1212" s="671"/>
    </row>
    <row r="1213" customFormat="false" ht="11.25" hidden="false" customHeight="false" outlineLevel="0" collapsed="false">
      <c r="A1213" s="668"/>
      <c r="B1213" s="669"/>
      <c r="C1213" s="670"/>
      <c r="D1213" s="670"/>
      <c r="E1213" s="670"/>
      <c r="G1213" s="671"/>
    </row>
    <row r="1214" customFormat="false" ht="11.25" hidden="false" customHeight="false" outlineLevel="0" collapsed="false">
      <c r="A1214" s="668"/>
      <c r="B1214" s="669"/>
      <c r="C1214" s="670"/>
      <c r="D1214" s="670"/>
      <c r="E1214" s="670"/>
      <c r="G1214" s="671"/>
    </row>
    <row r="1215" customFormat="false" ht="11.25" hidden="false" customHeight="false" outlineLevel="0" collapsed="false">
      <c r="A1215" s="668"/>
      <c r="B1215" s="669"/>
      <c r="C1215" s="670"/>
      <c r="D1215" s="670"/>
      <c r="E1215" s="670"/>
      <c r="G1215" s="671"/>
    </row>
    <row r="1216" customFormat="false" ht="11.25" hidden="false" customHeight="false" outlineLevel="0" collapsed="false">
      <c r="A1216" s="668"/>
      <c r="B1216" s="669"/>
      <c r="C1216" s="670"/>
      <c r="D1216" s="670"/>
      <c r="E1216" s="670"/>
      <c r="G1216" s="671"/>
    </row>
    <row r="1217" customFormat="false" ht="11.25" hidden="false" customHeight="false" outlineLevel="0" collapsed="false">
      <c r="A1217" s="668"/>
      <c r="B1217" s="669"/>
      <c r="C1217" s="670"/>
      <c r="D1217" s="670"/>
      <c r="E1217" s="670"/>
      <c r="G1217" s="671"/>
    </row>
    <row r="1218" customFormat="false" ht="11.25" hidden="false" customHeight="false" outlineLevel="0" collapsed="false">
      <c r="A1218" s="668"/>
      <c r="B1218" s="669"/>
      <c r="C1218" s="670"/>
      <c r="D1218" s="670"/>
      <c r="E1218" s="670"/>
      <c r="G1218" s="671"/>
    </row>
    <row r="1219" customFormat="false" ht="11.25" hidden="false" customHeight="false" outlineLevel="0" collapsed="false">
      <c r="A1219" s="668"/>
      <c r="B1219" s="669"/>
      <c r="C1219" s="670"/>
      <c r="D1219" s="670"/>
      <c r="E1219" s="670"/>
      <c r="G1219" s="671"/>
    </row>
    <row r="1220" customFormat="false" ht="11.25" hidden="false" customHeight="false" outlineLevel="0" collapsed="false">
      <c r="A1220" s="668"/>
      <c r="B1220" s="669"/>
      <c r="C1220" s="670"/>
      <c r="D1220" s="670"/>
      <c r="E1220" s="670"/>
      <c r="G1220" s="671"/>
    </row>
    <row r="1221" customFormat="false" ht="11.25" hidden="false" customHeight="false" outlineLevel="0" collapsed="false">
      <c r="A1221" s="668"/>
      <c r="B1221" s="669"/>
      <c r="C1221" s="670"/>
      <c r="D1221" s="670"/>
      <c r="E1221" s="670"/>
      <c r="G1221" s="671"/>
    </row>
    <row r="1222" customFormat="false" ht="11.25" hidden="false" customHeight="false" outlineLevel="0" collapsed="false">
      <c r="A1222" s="668"/>
      <c r="B1222" s="669"/>
      <c r="C1222" s="670"/>
      <c r="D1222" s="670"/>
      <c r="E1222" s="670"/>
      <c r="G1222" s="671"/>
    </row>
    <row r="1223" customFormat="false" ht="11.25" hidden="false" customHeight="false" outlineLevel="0" collapsed="false">
      <c r="A1223" s="668"/>
      <c r="B1223" s="669"/>
      <c r="C1223" s="670"/>
      <c r="D1223" s="670"/>
      <c r="E1223" s="670"/>
      <c r="G1223" s="671"/>
    </row>
    <row r="1224" customFormat="false" ht="11.25" hidden="false" customHeight="false" outlineLevel="0" collapsed="false">
      <c r="A1224" s="668"/>
      <c r="B1224" s="669"/>
      <c r="C1224" s="670"/>
      <c r="D1224" s="670"/>
      <c r="E1224" s="670"/>
      <c r="G1224" s="671"/>
    </row>
    <row r="1225" customFormat="false" ht="11.25" hidden="false" customHeight="false" outlineLevel="0" collapsed="false">
      <c r="A1225" s="668"/>
      <c r="B1225" s="669"/>
      <c r="C1225" s="670"/>
      <c r="D1225" s="670"/>
      <c r="E1225" s="670"/>
      <c r="G1225" s="671"/>
    </row>
    <row r="1226" customFormat="false" ht="11.25" hidden="false" customHeight="false" outlineLevel="0" collapsed="false">
      <c r="A1226" s="668"/>
      <c r="B1226" s="669"/>
      <c r="C1226" s="670"/>
      <c r="D1226" s="670"/>
      <c r="E1226" s="670"/>
      <c r="G1226" s="671"/>
    </row>
    <row r="1227" customFormat="false" ht="11.25" hidden="false" customHeight="false" outlineLevel="0" collapsed="false">
      <c r="A1227" s="668"/>
      <c r="B1227" s="669"/>
      <c r="C1227" s="670"/>
      <c r="D1227" s="670"/>
      <c r="E1227" s="670"/>
      <c r="G1227" s="671"/>
    </row>
    <row r="1228" customFormat="false" ht="11.25" hidden="false" customHeight="false" outlineLevel="0" collapsed="false">
      <c r="A1228" s="668"/>
      <c r="B1228" s="669"/>
      <c r="C1228" s="670"/>
      <c r="D1228" s="670"/>
      <c r="E1228" s="670"/>
      <c r="G1228" s="671"/>
    </row>
    <row r="1229" customFormat="false" ht="11.25" hidden="false" customHeight="false" outlineLevel="0" collapsed="false">
      <c r="A1229" s="668"/>
      <c r="B1229" s="669"/>
      <c r="C1229" s="670"/>
      <c r="D1229" s="670"/>
      <c r="E1229" s="670"/>
      <c r="G1229" s="671"/>
    </row>
    <row r="1230" customFormat="false" ht="11.25" hidden="false" customHeight="false" outlineLevel="0" collapsed="false">
      <c r="A1230" s="668"/>
      <c r="B1230" s="669"/>
      <c r="C1230" s="670"/>
      <c r="D1230" s="670"/>
      <c r="E1230" s="670"/>
      <c r="G1230" s="671"/>
    </row>
    <row r="1231" customFormat="false" ht="11.25" hidden="false" customHeight="false" outlineLevel="0" collapsed="false">
      <c r="A1231" s="668"/>
      <c r="B1231" s="669"/>
      <c r="C1231" s="670"/>
      <c r="D1231" s="670"/>
      <c r="E1231" s="670"/>
      <c r="G1231" s="671"/>
    </row>
    <row r="1232" customFormat="false" ht="11.25" hidden="false" customHeight="false" outlineLevel="0" collapsed="false">
      <c r="A1232" s="668"/>
      <c r="B1232" s="669"/>
      <c r="C1232" s="670"/>
      <c r="D1232" s="670"/>
      <c r="E1232" s="670"/>
      <c r="G1232" s="671"/>
    </row>
    <row r="1233" customFormat="false" ht="11.25" hidden="false" customHeight="false" outlineLevel="0" collapsed="false">
      <c r="A1233" s="668"/>
      <c r="B1233" s="669"/>
      <c r="C1233" s="670"/>
      <c r="D1233" s="670"/>
      <c r="E1233" s="670"/>
      <c r="G1233" s="671"/>
    </row>
    <row r="1234" customFormat="false" ht="11.25" hidden="false" customHeight="false" outlineLevel="0" collapsed="false">
      <c r="A1234" s="668"/>
      <c r="B1234" s="669"/>
      <c r="C1234" s="670"/>
      <c r="D1234" s="670"/>
      <c r="E1234" s="670"/>
      <c r="G1234" s="671"/>
    </row>
    <row r="1235" customFormat="false" ht="11.25" hidden="false" customHeight="false" outlineLevel="0" collapsed="false">
      <c r="A1235" s="668"/>
      <c r="B1235" s="669"/>
      <c r="C1235" s="670"/>
      <c r="D1235" s="670"/>
      <c r="E1235" s="670"/>
      <c r="G1235" s="671"/>
    </row>
    <row r="1236" customFormat="false" ht="11.25" hidden="false" customHeight="false" outlineLevel="0" collapsed="false">
      <c r="A1236" s="668"/>
      <c r="B1236" s="669"/>
      <c r="C1236" s="670"/>
      <c r="D1236" s="670"/>
      <c r="E1236" s="670"/>
      <c r="G1236" s="671"/>
    </row>
    <row r="1237" customFormat="false" ht="11.25" hidden="false" customHeight="false" outlineLevel="0" collapsed="false">
      <c r="A1237" s="668"/>
      <c r="B1237" s="669"/>
      <c r="C1237" s="670"/>
      <c r="D1237" s="670"/>
      <c r="E1237" s="670"/>
      <c r="G1237" s="671"/>
    </row>
    <row r="1238" customFormat="false" ht="11.25" hidden="false" customHeight="false" outlineLevel="0" collapsed="false">
      <c r="A1238" s="668"/>
      <c r="B1238" s="669"/>
      <c r="C1238" s="670"/>
      <c r="D1238" s="670"/>
      <c r="E1238" s="670"/>
      <c r="G1238" s="671"/>
    </row>
    <row r="1239" customFormat="false" ht="11.25" hidden="false" customHeight="false" outlineLevel="0" collapsed="false">
      <c r="A1239" s="668"/>
      <c r="B1239" s="669"/>
      <c r="C1239" s="670"/>
      <c r="D1239" s="670"/>
      <c r="E1239" s="670"/>
      <c r="G1239" s="671"/>
    </row>
    <row r="1240" customFormat="false" ht="11.25" hidden="false" customHeight="false" outlineLevel="0" collapsed="false">
      <c r="A1240" s="668"/>
      <c r="B1240" s="669"/>
      <c r="C1240" s="670"/>
      <c r="D1240" s="670"/>
      <c r="E1240" s="670"/>
      <c r="G1240" s="671"/>
    </row>
    <row r="1241" customFormat="false" ht="11.25" hidden="false" customHeight="false" outlineLevel="0" collapsed="false">
      <c r="A1241" s="668"/>
      <c r="B1241" s="669"/>
      <c r="C1241" s="670"/>
      <c r="D1241" s="670"/>
      <c r="E1241" s="670"/>
      <c r="G1241" s="671"/>
    </row>
    <row r="1242" customFormat="false" ht="11.25" hidden="false" customHeight="false" outlineLevel="0" collapsed="false">
      <c r="A1242" s="668"/>
      <c r="B1242" s="669"/>
      <c r="C1242" s="670"/>
      <c r="D1242" s="670"/>
      <c r="E1242" s="670"/>
      <c r="G1242" s="671"/>
    </row>
    <row r="1243" customFormat="false" ht="11.25" hidden="false" customHeight="false" outlineLevel="0" collapsed="false">
      <c r="A1243" s="668"/>
      <c r="B1243" s="669"/>
      <c r="C1243" s="670"/>
      <c r="D1243" s="670"/>
      <c r="E1243" s="670"/>
      <c r="G1243" s="671"/>
    </row>
    <row r="1244" customFormat="false" ht="11.25" hidden="false" customHeight="false" outlineLevel="0" collapsed="false">
      <c r="A1244" s="668"/>
      <c r="B1244" s="669"/>
      <c r="C1244" s="670"/>
      <c r="D1244" s="670"/>
      <c r="E1244" s="670"/>
      <c r="G1244" s="671"/>
    </row>
    <row r="1245" customFormat="false" ht="11.25" hidden="false" customHeight="false" outlineLevel="0" collapsed="false">
      <c r="A1245" s="668"/>
      <c r="B1245" s="669"/>
      <c r="C1245" s="670"/>
      <c r="D1245" s="670"/>
      <c r="E1245" s="670"/>
      <c r="G1245" s="671"/>
    </row>
    <row r="1246" customFormat="false" ht="11.25" hidden="false" customHeight="false" outlineLevel="0" collapsed="false">
      <c r="A1246" s="668"/>
      <c r="B1246" s="669"/>
      <c r="C1246" s="670"/>
      <c r="D1246" s="670"/>
      <c r="E1246" s="670"/>
      <c r="G1246" s="671"/>
    </row>
    <row r="1247" customFormat="false" ht="11.25" hidden="false" customHeight="false" outlineLevel="0" collapsed="false">
      <c r="A1247" s="668"/>
      <c r="B1247" s="669"/>
      <c r="C1247" s="670"/>
      <c r="D1247" s="670"/>
      <c r="E1247" s="670"/>
      <c r="G1247" s="671"/>
    </row>
    <row r="1248" customFormat="false" ht="11.25" hidden="false" customHeight="false" outlineLevel="0" collapsed="false">
      <c r="A1248" s="668"/>
      <c r="B1248" s="669"/>
      <c r="C1248" s="670"/>
      <c r="D1248" s="670"/>
      <c r="E1248" s="670"/>
      <c r="G1248" s="671"/>
    </row>
    <row r="1249" customFormat="false" ht="11.25" hidden="false" customHeight="false" outlineLevel="0" collapsed="false">
      <c r="A1249" s="668"/>
      <c r="B1249" s="669"/>
      <c r="C1249" s="670"/>
      <c r="D1249" s="670"/>
      <c r="E1249" s="670"/>
      <c r="G1249" s="671"/>
    </row>
    <row r="1250" customFormat="false" ht="11.25" hidden="false" customHeight="false" outlineLevel="0" collapsed="false">
      <c r="A1250" s="668"/>
      <c r="B1250" s="669"/>
      <c r="C1250" s="670"/>
      <c r="D1250" s="670"/>
      <c r="E1250" s="670"/>
      <c r="G1250" s="671"/>
    </row>
    <row r="1251" customFormat="false" ht="11.25" hidden="false" customHeight="false" outlineLevel="0" collapsed="false">
      <c r="A1251" s="668"/>
      <c r="B1251" s="669"/>
      <c r="C1251" s="670"/>
      <c r="D1251" s="670"/>
      <c r="E1251" s="670"/>
      <c r="G1251" s="671"/>
    </row>
    <row r="1252" customFormat="false" ht="11.25" hidden="false" customHeight="false" outlineLevel="0" collapsed="false">
      <c r="A1252" s="668"/>
      <c r="B1252" s="669"/>
      <c r="C1252" s="670"/>
      <c r="D1252" s="670"/>
      <c r="E1252" s="670"/>
      <c r="G1252" s="671"/>
    </row>
    <row r="1253" customFormat="false" ht="11.25" hidden="false" customHeight="false" outlineLevel="0" collapsed="false">
      <c r="A1253" s="668"/>
      <c r="B1253" s="669"/>
      <c r="C1253" s="670"/>
      <c r="D1253" s="670"/>
      <c r="E1253" s="670"/>
      <c r="G1253" s="671"/>
    </row>
    <row r="1254" customFormat="false" ht="11.25" hidden="false" customHeight="false" outlineLevel="0" collapsed="false">
      <c r="A1254" s="668"/>
      <c r="B1254" s="669"/>
      <c r="C1254" s="670"/>
      <c r="D1254" s="670"/>
      <c r="E1254" s="670"/>
      <c r="G1254" s="671"/>
    </row>
    <row r="1255" customFormat="false" ht="11.25" hidden="false" customHeight="false" outlineLevel="0" collapsed="false">
      <c r="A1255" s="668"/>
      <c r="B1255" s="669"/>
      <c r="C1255" s="670"/>
      <c r="D1255" s="670"/>
      <c r="E1255" s="670"/>
      <c r="G1255" s="671"/>
    </row>
    <row r="1256" customFormat="false" ht="11.25" hidden="false" customHeight="false" outlineLevel="0" collapsed="false">
      <c r="A1256" s="668"/>
      <c r="B1256" s="669"/>
      <c r="C1256" s="670"/>
      <c r="D1256" s="670"/>
      <c r="E1256" s="670"/>
      <c r="G1256" s="671"/>
    </row>
    <row r="1257" customFormat="false" ht="11.25" hidden="false" customHeight="false" outlineLevel="0" collapsed="false">
      <c r="A1257" s="668"/>
      <c r="B1257" s="669"/>
      <c r="C1257" s="670"/>
      <c r="D1257" s="670"/>
      <c r="E1257" s="670"/>
      <c r="G1257" s="671"/>
    </row>
    <row r="1258" customFormat="false" ht="11.25" hidden="false" customHeight="false" outlineLevel="0" collapsed="false">
      <c r="A1258" s="668"/>
      <c r="B1258" s="669"/>
      <c r="C1258" s="670"/>
      <c r="D1258" s="670"/>
      <c r="E1258" s="670"/>
      <c r="G1258" s="671"/>
    </row>
    <row r="1259" customFormat="false" ht="11.25" hidden="false" customHeight="false" outlineLevel="0" collapsed="false">
      <c r="A1259" s="668"/>
      <c r="B1259" s="669"/>
      <c r="C1259" s="670"/>
      <c r="D1259" s="670"/>
      <c r="E1259" s="670"/>
      <c r="G1259" s="671"/>
    </row>
    <row r="1260" customFormat="false" ht="11.25" hidden="false" customHeight="false" outlineLevel="0" collapsed="false">
      <c r="A1260" s="668"/>
      <c r="B1260" s="669"/>
      <c r="C1260" s="670"/>
      <c r="D1260" s="670"/>
      <c r="E1260" s="670"/>
      <c r="G1260" s="671"/>
    </row>
    <row r="1261" customFormat="false" ht="11.25" hidden="false" customHeight="false" outlineLevel="0" collapsed="false">
      <c r="A1261" s="668"/>
      <c r="B1261" s="669"/>
      <c r="C1261" s="670"/>
      <c r="D1261" s="670"/>
      <c r="E1261" s="670"/>
      <c r="G1261" s="671"/>
    </row>
    <row r="1262" customFormat="false" ht="11.25" hidden="false" customHeight="false" outlineLevel="0" collapsed="false">
      <c r="A1262" s="668"/>
      <c r="B1262" s="669"/>
      <c r="C1262" s="670"/>
      <c r="D1262" s="670"/>
      <c r="E1262" s="670"/>
      <c r="G1262" s="671"/>
    </row>
    <row r="1263" customFormat="false" ht="11.25" hidden="false" customHeight="false" outlineLevel="0" collapsed="false">
      <c r="A1263" s="668"/>
      <c r="B1263" s="669"/>
      <c r="C1263" s="670"/>
      <c r="D1263" s="670"/>
      <c r="E1263" s="670"/>
      <c r="G1263" s="671"/>
    </row>
    <row r="1264" customFormat="false" ht="11.25" hidden="false" customHeight="false" outlineLevel="0" collapsed="false">
      <c r="A1264" s="668"/>
      <c r="B1264" s="669"/>
      <c r="C1264" s="670"/>
      <c r="D1264" s="670"/>
      <c r="E1264" s="670"/>
      <c r="G1264" s="671"/>
    </row>
    <row r="1265" customFormat="false" ht="11.25" hidden="false" customHeight="false" outlineLevel="0" collapsed="false">
      <c r="A1265" s="668"/>
      <c r="B1265" s="669"/>
      <c r="C1265" s="670"/>
      <c r="D1265" s="670"/>
      <c r="E1265" s="670"/>
      <c r="G1265" s="671"/>
    </row>
    <row r="1266" customFormat="false" ht="11.25" hidden="false" customHeight="false" outlineLevel="0" collapsed="false">
      <c r="A1266" s="668"/>
      <c r="B1266" s="669"/>
      <c r="C1266" s="670"/>
      <c r="D1266" s="670"/>
      <c r="E1266" s="670"/>
      <c r="G1266" s="671"/>
    </row>
    <row r="1267" customFormat="false" ht="11.25" hidden="false" customHeight="false" outlineLevel="0" collapsed="false">
      <c r="A1267" s="668"/>
      <c r="B1267" s="669"/>
      <c r="C1267" s="670"/>
      <c r="D1267" s="670"/>
      <c r="E1267" s="670"/>
      <c r="G1267" s="671"/>
    </row>
    <row r="1268" customFormat="false" ht="11.25" hidden="false" customHeight="false" outlineLevel="0" collapsed="false">
      <c r="A1268" s="668"/>
      <c r="B1268" s="669"/>
      <c r="C1268" s="670"/>
      <c r="D1268" s="670"/>
      <c r="E1268" s="670"/>
      <c r="G1268" s="671"/>
    </row>
    <row r="1269" customFormat="false" ht="11.25" hidden="false" customHeight="false" outlineLevel="0" collapsed="false">
      <c r="A1269" s="668"/>
      <c r="B1269" s="669"/>
      <c r="C1269" s="670"/>
      <c r="D1269" s="670"/>
      <c r="E1269" s="670"/>
      <c r="G1269" s="671"/>
    </row>
    <row r="1270" customFormat="false" ht="11.25" hidden="false" customHeight="false" outlineLevel="0" collapsed="false">
      <c r="A1270" s="668"/>
      <c r="B1270" s="669"/>
      <c r="C1270" s="670"/>
      <c r="D1270" s="670"/>
      <c r="E1270" s="670"/>
      <c r="G1270" s="671"/>
    </row>
    <row r="1271" customFormat="false" ht="11.25" hidden="false" customHeight="false" outlineLevel="0" collapsed="false">
      <c r="A1271" s="668"/>
      <c r="B1271" s="669"/>
      <c r="C1271" s="670"/>
      <c r="D1271" s="670"/>
      <c r="E1271" s="670"/>
      <c r="G1271" s="671"/>
    </row>
    <row r="1272" customFormat="false" ht="11.25" hidden="false" customHeight="false" outlineLevel="0" collapsed="false">
      <c r="A1272" s="668"/>
      <c r="B1272" s="669"/>
      <c r="C1272" s="670"/>
      <c r="D1272" s="670"/>
      <c r="E1272" s="670"/>
      <c r="G1272" s="671"/>
    </row>
    <row r="1273" customFormat="false" ht="11.25" hidden="false" customHeight="false" outlineLevel="0" collapsed="false">
      <c r="A1273" s="668"/>
      <c r="B1273" s="669"/>
      <c r="C1273" s="670"/>
      <c r="D1273" s="670"/>
      <c r="E1273" s="670"/>
      <c r="G1273" s="671"/>
    </row>
    <row r="1274" customFormat="false" ht="11.25" hidden="false" customHeight="false" outlineLevel="0" collapsed="false">
      <c r="A1274" s="668"/>
      <c r="B1274" s="669"/>
      <c r="C1274" s="670"/>
      <c r="D1274" s="670"/>
      <c r="E1274" s="670"/>
      <c r="G1274" s="671"/>
    </row>
    <row r="1275" customFormat="false" ht="11.25" hidden="false" customHeight="false" outlineLevel="0" collapsed="false">
      <c r="A1275" s="668"/>
      <c r="B1275" s="669"/>
      <c r="C1275" s="670"/>
      <c r="D1275" s="670"/>
      <c r="E1275" s="670"/>
      <c r="G1275" s="671"/>
    </row>
    <row r="1276" customFormat="false" ht="11.25" hidden="false" customHeight="false" outlineLevel="0" collapsed="false">
      <c r="A1276" s="668"/>
      <c r="B1276" s="669"/>
      <c r="C1276" s="670"/>
      <c r="D1276" s="670"/>
      <c r="E1276" s="670"/>
      <c r="G1276" s="671"/>
    </row>
    <row r="1277" customFormat="false" ht="11.25" hidden="false" customHeight="false" outlineLevel="0" collapsed="false">
      <c r="A1277" s="668"/>
      <c r="B1277" s="669"/>
      <c r="C1277" s="670"/>
      <c r="D1277" s="670"/>
      <c r="E1277" s="670"/>
      <c r="G1277" s="671"/>
    </row>
    <row r="1278" customFormat="false" ht="11.25" hidden="false" customHeight="false" outlineLevel="0" collapsed="false">
      <c r="A1278" s="668"/>
      <c r="B1278" s="669"/>
      <c r="C1278" s="670"/>
      <c r="D1278" s="670"/>
      <c r="E1278" s="670"/>
      <c r="G1278" s="671"/>
    </row>
    <row r="1279" customFormat="false" ht="11.25" hidden="false" customHeight="false" outlineLevel="0" collapsed="false">
      <c r="A1279" s="668"/>
      <c r="B1279" s="669"/>
      <c r="C1279" s="670"/>
      <c r="D1279" s="670"/>
      <c r="E1279" s="670"/>
      <c r="G1279" s="671"/>
    </row>
    <row r="1280" customFormat="false" ht="11.25" hidden="false" customHeight="false" outlineLevel="0" collapsed="false">
      <c r="A1280" s="668"/>
      <c r="B1280" s="669"/>
      <c r="C1280" s="670"/>
      <c r="D1280" s="670"/>
      <c r="E1280" s="670"/>
      <c r="G1280" s="671"/>
    </row>
    <row r="1281" customFormat="false" ht="11.25" hidden="false" customHeight="false" outlineLevel="0" collapsed="false">
      <c r="A1281" s="668"/>
      <c r="B1281" s="669"/>
      <c r="C1281" s="670"/>
      <c r="D1281" s="670"/>
      <c r="E1281" s="670"/>
      <c r="G1281" s="671"/>
    </row>
    <row r="1282" customFormat="false" ht="11.25" hidden="false" customHeight="false" outlineLevel="0" collapsed="false">
      <c r="A1282" s="668"/>
      <c r="B1282" s="669"/>
      <c r="C1282" s="670"/>
      <c r="D1282" s="670"/>
      <c r="E1282" s="670"/>
      <c r="G1282" s="671"/>
    </row>
    <row r="1283" customFormat="false" ht="11.25" hidden="false" customHeight="false" outlineLevel="0" collapsed="false">
      <c r="A1283" s="668"/>
      <c r="B1283" s="669"/>
      <c r="C1283" s="670"/>
      <c r="D1283" s="670"/>
      <c r="E1283" s="670"/>
      <c r="G1283" s="671"/>
    </row>
    <row r="1284" customFormat="false" ht="11.25" hidden="false" customHeight="false" outlineLevel="0" collapsed="false">
      <c r="A1284" s="668"/>
      <c r="B1284" s="669"/>
      <c r="C1284" s="670"/>
      <c r="D1284" s="670"/>
      <c r="E1284" s="670"/>
      <c r="G1284" s="671"/>
    </row>
    <row r="1285" customFormat="false" ht="11.25" hidden="false" customHeight="false" outlineLevel="0" collapsed="false">
      <c r="A1285" s="668"/>
      <c r="B1285" s="669"/>
      <c r="C1285" s="670"/>
      <c r="D1285" s="670"/>
      <c r="E1285" s="670"/>
      <c r="G1285" s="671"/>
    </row>
    <row r="1286" customFormat="false" ht="11.25" hidden="false" customHeight="false" outlineLevel="0" collapsed="false">
      <c r="A1286" s="668"/>
      <c r="B1286" s="669"/>
      <c r="C1286" s="670"/>
      <c r="D1286" s="670"/>
      <c r="E1286" s="670"/>
      <c r="G1286" s="671"/>
    </row>
    <row r="1287" customFormat="false" ht="11.25" hidden="false" customHeight="false" outlineLevel="0" collapsed="false">
      <c r="A1287" s="668"/>
      <c r="B1287" s="669"/>
      <c r="C1287" s="670"/>
      <c r="D1287" s="670"/>
      <c r="E1287" s="670"/>
      <c r="G1287" s="671"/>
    </row>
    <row r="1288" customFormat="false" ht="11.25" hidden="false" customHeight="false" outlineLevel="0" collapsed="false">
      <c r="A1288" s="668"/>
      <c r="B1288" s="669"/>
      <c r="C1288" s="670"/>
      <c r="D1288" s="670"/>
      <c r="E1288" s="670"/>
      <c r="G1288" s="671"/>
    </row>
    <row r="1289" customFormat="false" ht="11.25" hidden="false" customHeight="false" outlineLevel="0" collapsed="false">
      <c r="A1289" s="668"/>
      <c r="B1289" s="669"/>
      <c r="C1289" s="670"/>
      <c r="D1289" s="670"/>
      <c r="E1289" s="670"/>
      <c r="G1289" s="671"/>
    </row>
    <row r="1290" customFormat="false" ht="11.25" hidden="false" customHeight="false" outlineLevel="0" collapsed="false">
      <c r="A1290" s="668"/>
      <c r="B1290" s="669"/>
      <c r="C1290" s="670"/>
      <c r="D1290" s="670"/>
      <c r="E1290" s="670"/>
      <c r="G1290" s="671"/>
    </row>
    <row r="1291" customFormat="false" ht="11.25" hidden="false" customHeight="false" outlineLevel="0" collapsed="false">
      <c r="A1291" s="668"/>
      <c r="B1291" s="669"/>
      <c r="C1291" s="670"/>
      <c r="D1291" s="670"/>
      <c r="E1291" s="670"/>
      <c r="G1291" s="671"/>
    </row>
    <row r="1292" customFormat="false" ht="11.25" hidden="false" customHeight="false" outlineLevel="0" collapsed="false">
      <c r="A1292" s="668"/>
      <c r="B1292" s="669"/>
      <c r="C1292" s="670"/>
      <c r="D1292" s="670"/>
      <c r="E1292" s="670"/>
      <c r="G1292" s="671"/>
    </row>
    <row r="1293" customFormat="false" ht="11.25" hidden="false" customHeight="false" outlineLevel="0" collapsed="false">
      <c r="A1293" s="668"/>
      <c r="B1293" s="669"/>
      <c r="C1293" s="670"/>
      <c r="D1293" s="670"/>
      <c r="E1293" s="670"/>
      <c r="G1293" s="671"/>
    </row>
    <row r="1294" customFormat="false" ht="11.25" hidden="false" customHeight="false" outlineLevel="0" collapsed="false">
      <c r="A1294" s="668"/>
      <c r="B1294" s="669"/>
      <c r="C1294" s="670"/>
      <c r="D1294" s="670"/>
      <c r="E1294" s="670"/>
      <c r="G1294" s="671"/>
    </row>
    <row r="1295" customFormat="false" ht="11.25" hidden="false" customHeight="false" outlineLevel="0" collapsed="false">
      <c r="A1295" s="668"/>
      <c r="B1295" s="669"/>
      <c r="C1295" s="670"/>
      <c r="D1295" s="670"/>
      <c r="E1295" s="670"/>
      <c r="G1295" s="671"/>
    </row>
    <row r="1296" customFormat="false" ht="11.25" hidden="false" customHeight="false" outlineLevel="0" collapsed="false">
      <c r="A1296" s="668"/>
      <c r="B1296" s="669"/>
      <c r="C1296" s="670"/>
      <c r="D1296" s="670"/>
      <c r="E1296" s="670"/>
      <c r="G1296" s="671"/>
    </row>
    <row r="1297" customFormat="false" ht="11.25" hidden="false" customHeight="false" outlineLevel="0" collapsed="false">
      <c r="A1297" s="668"/>
      <c r="B1297" s="669"/>
      <c r="C1297" s="670"/>
      <c r="D1297" s="670"/>
      <c r="E1297" s="670"/>
      <c r="G1297" s="671"/>
    </row>
    <row r="1298" customFormat="false" ht="11.25" hidden="false" customHeight="false" outlineLevel="0" collapsed="false">
      <c r="A1298" s="668"/>
      <c r="B1298" s="669"/>
      <c r="C1298" s="670"/>
      <c r="D1298" s="670"/>
      <c r="E1298" s="670"/>
      <c r="G1298" s="671"/>
    </row>
    <row r="1299" customFormat="false" ht="11.25" hidden="false" customHeight="false" outlineLevel="0" collapsed="false">
      <c r="A1299" s="668"/>
      <c r="B1299" s="669"/>
      <c r="C1299" s="670"/>
      <c r="D1299" s="670"/>
      <c r="E1299" s="670"/>
      <c r="G1299" s="671"/>
    </row>
    <row r="1300" customFormat="false" ht="11.25" hidden="false" customHeight="false" outlineLevel="0" collapsed="false">
      <c r="A1300" s="668"/>
      <c r="B1300" s="669"/>
      <c r="C1300" s="670"/>
      <c r="D1300" s="670"/>
      <c r="E1300" s="670"/>
      <c r="G1300" s="671"/>
    </row>
    <row r="1301" customFormat="false" ht="11.25" hidden="false" customHeight="false" outlineLevel="0" collapsed="false">
      <c r="A1301" s="668"/>
      <c r="B1301" s="669"/>
      <c r="C1301" s="670"/>
      <c r="D1301" s="670"/>
      <c r="E1301" s="670"/>
      <c r="G1301" s="671"/>
    </row>
    <row r="1302" customFormat="false" ht="11.25" hidden="false" customHeight="false" outlineLevel="0" collapsed="false">
      <c r="A1302" s="668"/>
      <c r="B1302" s="669"/>
      <c r="C1302" s="670"/>
      <c r="D1302" s="670"/>
      <c r="E1302" s="670"/>
      <c r="G1302" s="671"/>
    </row>
    <row r="1303" customFormat="false" ht="11.25" hidden="false" customHeight="false" outlineLevel="0" collapsed="false">
      <c r="A1303" s="668"/>
      <c r="B1303" s="669"/>
      <c r="C1303" s="670"/>
      <c r="D1303" s="670"/>
      <c r="E1303" s="670"/>
      <c r="G1303" s="671"/>
    </row>
    <row r="1304" customFormat="false" ht="11.25" hidden="false" customHeight="false" outlineLevel="0" collapsed="false">
      <c r="A1304" s="668"/>
      <c r="B1304" s="669"/>
      <c r="C1304" s="670"/>
      <c r="D1304" s="670"/>
      <c r="E1304" s="670"/>
      <c r="G1304" s="671"/>
    </row>
    <row r="1305" customFormat="false" ht="11.25" hidden="false" customHeight="false" outlineLevel="0" collapsed="false">
      <c r="A1305" s="668"/>
      <c r="B1305" s="669"/>
      <c r="C1305" s="670"/>
      <c r="D1305" s="670"/>
      <c r="E1305" s="670"/>
      <c r="G1305" s="671"/>
    </row>
    <row r="1306" customFormat="false" ht="11.25" hidden="false" customHeight="false" outlineLevel="0" collapsed="false">
      <c r="A1306" s="668"/>
      <c r="B1306" s="669"/>
      <c r="C1306" s="670"/>
      <c r="D1306" s="670"/>
      <c r="E1306" s="670"/>
      <c r="G1306" s="671"/>
    </row>
    <row r="1307" customFormat="false" ht="11.25" hidden="false" customHeight="false" outlineLevel="0" collapsed="false">
      <c r="A1307" s="668"/>
      <c r="B1307" s="669"/>
      <c r="C1307" s="670"/>
      <c r="D1307" s="670"/>
      <c r="E1307" s="670"/>
      <c r="G1307" s="671"/>
    </row>
    <row r="1308" customFormat="false" ht="11.25" hidden="false" customHeight="false" outlineLevel="0" collapsed="false">
      <c r="A1308" s="668"/>
      <c r="B1308" s="669"/>
      <c r="C1308" s="670"/>
      <c r="D1308" s="670"/>
      <c r="E1308" s="670"/>
      <c r="G1308" s="671"/>
    </row>
    <row r="1309" customFormat="false" ht="11.25" hidden="false" customHeight="false" outlineLevel="0" collapsed="false">
      <c r="A1309" s="668"/>
      <c r="B1309" s="669"/>
      <c r="C1309" s="670"/>
      <c r="D1309" s="670"/>
      <c r="E1309" s="670"/>
      <c r="G1309" s="671"/>
    </row>
    <row r="1310" customFormat="false" ht="11.25" hidden="false" customHeight="false" outlineLevel="0" collapsed="false">
      <c r="A1310" s="668"/>
      <c r="B1310" s="669"/>
      <c r="C1310" s="670"/>
      <c r="D1310" s="670"/>
      <c r="E1310" s="670"/>
      <c r="G1310" s="671"/>
    </row>
    <row r="1311" customFormat="false" ht="11.25" hidden="false" customHeight="false" outlineLevel="0" collapsed="false">
      <c r="A1311" s="668"/>
      <c r="B1311" s="669"/>
      <c r="C1311" s="670"/>
      <c r="D1311" s="670"/>
      <c r="E1311" s="670"/>
      <c r="G1311" s="671"/>
    </row>
    <row r="1312" customFormat="false" ht="11.25" hidden="false" customHeight="false" outlineLevel="0" collapsed="false">
      <c r="A1312" s="668"/>
      <c r="B1312" s="669"/>
      <c r="C1312" s="670"/>
      <c r="D1312" s="670"/>
      <c r="E1312" s="670"/>
      <c r="G1312" s="671"/>
    </row>
    <row r="1313" customFormat="false" ht="11.25" hidden="false" customHeight="false" outlineLevel="0" collapsed="false">
      <c r="A1313" s="668"/>
      <c r="B1313" s="669"/>
      <c r="C1313" s="670"/>
      <c r="D1313" s="670"/>
      <c r="E1313" s="670"/>
      <c r="G1313" s="671"/>
    </row>
    <row r="1314" customFormat="false" ht="11.25" hidden="false" customHeight="false" outlineLevel="0" collapsed="false">
      <c r="A1314" s="668"/>
      <c r="B1314" s="669"/>
      <c r="C1314" s="670"/>
      <c r="D1314" s="670"/>
      <c r="E1314" s="670"/>
      <c r="G1314" s="671"/>
    </row>
    <row r="1315" customFormat="false" ht="11.25" hidden="false" customHeight="false" outlineLevel="0" collapsed="false">
      <c r="A1315" s="668"/>
      <c r="B1315" s="669"/>
      <c r="C1315" s="670"/>
      <c r="D1315" s="670"/>
      <c r="E1315" s="670"/>
      <c r="G1315" s="671"/>
    </row>
    <row r="1316" customFormat="false" ht="11.25" hidden="false" customHeight="false" outlineLevel="0" collapsed="false">
      <c r="A1316" s="668"/>
      <c r="B1316" s="669"/>
      <c r="C1316" s="670"/>
      <c r="D1316" s="670"/>
      <c r="E1316" s="670"/>
      <c r="G1316" s="671"/>
    </row>
    <row r="1317" customFormat="false" ht="11.25" hidden="false" customHeight="false" outlineLevel="0" collapsed="false">
      <c r="A1317" s="668"/>
      <c r="B1317" s="669"/>
      <c r="C1317" s="670"/>
      <c r="D1317" s="670"/>
      <c r="E1317" s="670"/>
      <c r="G1317" s="671"/>
    </row>
    <row r="1318" customFormat="false" ht="11.25" hidden="false" customHeight="false" outlineLevel="0" collapsed="false">
      <c r="A1318" s="668"/>
      <c r="B1318" s="669"/>
      <c r="C1318" s="670"/>
      <c r="D1318" s="670"/>
      <c r="E1318" s="670"/>
      <c r="G1318" s="671"/>
    </row>
    <row r="1319" customFormat="false" ht="11.25" hidden="false" customHeight="false" outlineLevel="0" collapsed="false">
      <c r="A1319" s="668"/>
      <c r="B1319" s="669"/>
      <c r="C1319" s="670"/>
      <c r="D1319" s="670"/>
      <c r="E1319" s="670"/>
      <c r="G1319" s="671"/>
    </row>
    <row r="1320" customFormat="false" ht="11.25" hidden="false" customHeight="false" outlineLevel="0" collapsed="false">
      <c r="A1320" s="668"/>
      <c r="B1320" s="669"/>
      <c r="C1320" s="670"/>
      <c r="D1320" s="670"/>
      <c r="E1320" s="670"/>
      <c r="G1320" s="671"/>
    </row>
    <row r="1321" customFormat="false" ht="11.25" hidden="false" customHeight="false" outlineLevel="0" collapsed="false">
      <c r="A1321" s="668"/>
      <c r="B1321" s="669"/>
      <c r="C1321" s="670"/>
      <c r="D1321" s="670"/>
      <c r="E1321" s="670"/>
      <c r="G1321" s="671"/>
    </row>
    <row r="1322" customFormat="false" ht="11.25" hidden="false" customHeight="false" outlineLevel="0" collapsed="false">
      <c r="A1322" s="668"/>
      <c r="B1322" s="669"/>
      <c r="C1322" s="670"/>
      <c r="D1322" s="670"/>
      <c r="E1322" s="670"/>
      <c r="G1322" s="671"/>
    </row>
    <row r="1323" customFormat="false" ht="11.25" hidden="false" customHeight="false" outlineLevel="0" collapsed="false">
      <c r="A1323" s="668"/>
      <c r="B1323" s="669"/>
      <c r="C1323" s="670"/>
      <c r="D1323" s="670"/>
      <c r="E1323" s="670"/>
      <c r="G1323" s="671"/>
    </row>
    <row r="1324" customFormat="false" ht="11.25" hidden="false" customHeight="false" outlineLevel="0" collapsed="false">
      <c r="A1324" s="668"/>
      <c r="B1324" s="669"/>
      <c r="C1324" s="670"/>
      <c r="D1324" s="670"/>
      <c r="E1324" s="670"/>
      <c r="G1324" s="671"/>
    </row>
    <row r="1325" customFormat="false" ht="11.25" hidden="false" customHeight="false" outlineLevel="0" collapsed="false">
      <c r="A1325" s="668"/>
      <c r="B1325" s="669"/>
      <c r="C1325" s="670"/>
      <c r="D1325" s="670"/>
      <c r="E1325" s="670"/>
      <c r="G1325" s="671"/>
    </row>
    <row r="1326" customFormat="false" ht="11.25" hidden="false" customHeight="false" outlineLevel="0" collapsed="false">
      <c r="A1326" s="668"/>
      <c r="B1326" s="669"/>
      <c r="C1326" s="670"/>
      <c r="D1326" s="670"/>
      <c r="E1326" s="670"/>
      <c r="G1326" s="671"/>
    </row>
    <row r="1327" customFormat="false" ht="11.25" hidden="false" customHeight="false" outlineLevel="0" collapsed="false">
      <c r="A1327" s="668"/>
      <c r="B1327" s="669"/>
      <c r="C1327" s="670"/>
      <c r="D1327" s="670"/>
      <c r="E1327" s="670"/>
      <c r="G1327" s="671"/>
    </row>
    <row r="1328" customFormat="false" ht="11.25" hidden="false" customHeight="false" outlineLevel="0" collapsed="false">
      <c r="A1328" s="668"/>
      <c r="B1328" s="669"/>
      <c r="C1328" s="670"/>
      <c r="D1328" s="670"/>
      <c r="E1328" s="670"/>
      <c r="G1328" s="671"/>
    </row>
    <row r="1329" customFormat="false" ht="11.25" hidden="false" customHeight="false" outlineLevel="0" collapsed="false">
      <c r="A1329" s="668"/>
      <c r="B1329" s="669"/>
      <c r="C1329" s="670"/>
      <c r="D1329" s="670"/>
      <c r="E1329" s="670"/>
      <c r="G1329" s="671"/>
    </row>
    <row r="1330" customFormat="false" ht="11.25" hidden="false" customHeight="false" outlineLevel="0" collapsed="false">
      <c r="A1330" s="668"/>
      <c r="B1330" s="669"/>
      <c r="C1330" s="670"/>
      <c r="D1330" s="670"/>
      <c r="E1330" s="670"/>
      <c r="G1330" s="671"/>
    </row>
    <row r="1331" customFormat="false" ht="11.25" hidden="false" customHeight="false" outlineLevel="0" collapsed="false">
      <c r="A1331" s="668"/>
      <c r="B1331" s="669"/>
      <c r="C1331" s="670"/>
      <c r="D1331" s="670"/>
      <c r="E1331" s="670"/>
      <c r="G1331" s="671"/>
    </row>
    <row r="1332" customFormat="false" ht="11.25" hidden="false" customHeight="false" outlineLevel="0" collapsed="false">
      <c r="A1332" s="668"/>
      <c r="B1332" s="669"/>
      <c r="C1332" s="670"/>
      <c r="D1332" s="670"/>
      <c r="E1332" s="670"/>
      <c r="G1332" s="671"/>
    </row>
    <row r="1333" customFormat="false" ht="11.25" hidden="false" customHeight="false" outlineLevel="0" collapsed="false">
      <c r="A1333" s="668"/>
      <c r="B1333" s="669"/>
      <c r="C1333" s="670"/>
      <c r="D1333" s="670"/>
      <c r="E1333" s="670"/>
      <c r="G1333" s="671"/>
    </row>
    <row r="1334" customFormat="false" ht="11.25" hidden="false" customHeight="false" outlineLevel="0" collapsed="false">
      <c r="A1334" s="668"/>
      <c r="B1334" s="669"/>
      <c r="C1334" s="670"/>
      <c r="D1334" s="670"/>
      <c r="E1334" s="670"/>
      <c r="G1334" s="671"/>
    </row>
    <row r="1335" customFormat="false" ht="11.25" hidden="false" customHeight="false" outlineLevel="0" collapsed="false">
      <c r="A1335" s="668"/>
      <c r="B1335" s="669"/>
      <c r="C1335" s="670"/>
      <c r="D1335" s="670"/>
      <c r="E1335" s="670"/>
      <c r="G1335" s="671"/>
    </row>
    <row r="1336" customFormat="false" ht="11.25" hidden="false" customHeight="false" outlineLevel="0" collapsed="false">
      <c r="A1336" s="668"/>
      <c r="B1336" s="669"/>
      <c r="C1336" s="670"/>
      <c r="D1336" s="670"/>
      <c r="E1336" s="670"/>
      <c r="G1336" s="671"/>
    </row>
    <row r="1337" customFormat="false" ht="11.25" hidden="false" customHeight="false" outlineLevel="0" collapsed="false">
      <c r="A1337" s="668"/>
      <c r="B1337" s="669"/>
      <c r="C1337" s="670"/>
      <c r="D1337" s="670"/>
      <c r="E1337" s="670"/>
      <c r="G1337" s="671"/>
    </row>
    <row r="1338" customFormat="false" ht="11.25" hidden="false" customHeight="false" outlineLevel="0" collapsed="false">
      <c r="A1338" s="668"/>
      <c r="B1338" s="669"/>
      <c r="C1338" s="670"/>
      <c r="D1338" s="670"/>
      <c r="E1338" s="670"/>
      <c r="G1338" s="671"/>
    </row>
    <row r="1339" customFormat="false" ht="11.25" hidden="false" customHeight="false" outlineLevel="0" collapsed="false">
      <c r="A1339" s="668"/>
      <c r="B1339" s="669"/>
      <c r="C1339" s="670"/>
      <c r="D1339" s="670"/>
      <c r="E1339" s="670"/>
      <c r="G1339" s="671"/>
    </row>
    <row r="1340" customFormat="false" ht="11.25" hidden="false" customHeight="false" outlineLevel="0" collapsed="false">
      <c r="A1340" s="668"/>
      <c r="B1340" s="669"/>
      <c r="C1340" s="670"/>
      <c r="D1340" s="670"/>
      <c r="E1340" s="670"/>
      <c r="G1340" s="671"/>
    </row>
    <row r="1341" customFormat="false" ht="11.25" hidden="false" customHeight="false" outlineLevel="0" collapsed="false">
      <c r="A1341" s="668"/>
      <c r="B1341" s="669"/>
      <c r="C1341" s="670"/>
      <c r="D1341" s="670"/>
      <c r="E1341" s="670"/>
      <c r="G1341" s="671"/>
    </row>
    <row r="1342" customFormat="false" ht="11.25" hidden="false" customHeight="false" outlineLevel="0" collapsed="false">
      <c r="A1342" s="668"/>
      <c r="B1342" s="669"/>
      <c r="C1342" s="670"/>
      <c r="D1342" s="670"/>
      <c r="E1342" s="670"/>
      <c r="G1342" s="671"/>
    </row>
    <row r="1343" customFormat="false" ht="11.25" hidden="false" customHeight="false" outlineLevel="0" collapsed="false">
      <c r="A1343" s="668"/>
      <c r="B1343" s="669"/>
      <c r="C1343" s="670"/>
      <c r="D1343" s="670"/>
      <c r="E1343" s="670"/>
      <c r="G1343" s="671"/>
    </row>
    <row r="1344" customFormat="false" ht="11.25" hidden="false" customHeight="false" outlineLevel="0" collapsed="false">
      <c r="A1344" s="668"/>
      <c r="B1344" s="669"/>
      <c r="C1344" s="670"/>
      <c r="D1344" s="670"/>
      <c r="E1344" s="670"/>
      <c r="G1344" s="671"/>
    </row>
    <row r="1345" customFormat="false" ht="11.25" hidden="false" customHeight="false" outlineLevel="0" collapsed="false">
      <c r="A1345" s="668"/>
      <c r="B1345" s="669"/>
      <c r="C1345" s="670"/>
      <c r="D1345" s="670"/>
      <c r="E1345" s="670"/>
      <c r="G1345" s="671"/>
    </row>
    <row r="1346" customFormat="false" ht="11.25" hidden="false" customHeight="false" outlineLevel="0" collapsed="false">
      <c r="A1346" s="668"/>
      <c r="B1346" s="669"/>
      <c r="C1346" s="670"/>
      <c r="D1346" s="670"/>
      <c r="E1346" s="670"/>
      <c r="G1346" s="671"/>
    </row>
    <row r="1347" customFormat="false" ht="11.25" hidden="false" customHeight="false" outlineLevel="0" collapsed="false">
      <c r="A1347" s="668"/>
      <c r="B1347" s="669"/>
      <c r="C1347" s="670"/>
      <c r="D1347" s="670"/>
      <c r="E1347" s="670"/>
      <c r="G1347" s="671"/>
    </row>
    <row r="1348" customFormat="false" ht="11.25" hidden="false" customHeight="false" outlineLevel="0" collapsed="false">
      <c r="A1348" s="668"/>
      <c r="B1348" s="669"/>
      <c r="C1348" s="670"/>
      <c r="D1348" s="670"/>
      <c r="E1348" s="670"/>
      <c r="G1348" s="671"/>
    </row>
    <row r="1349" customFormat="false" ht="11.25" hidden="false" customHeight="false" outlineLevel="0" collapsed="false">
      <c r="A1349" s="668"/>
      <c r="B1349" s="669"/>
      <c r="C1349" s="670"/>
      <c r="D1349" s="670"/>
      <c r="E1349" s="670"/>
      <c r="G1349" s="671"/>
    </row>
    <row r="1350" customFormat="false" ht="11.25" hidden="false" customHeight="false" outlineLevel="0" collapsed="false">
      <c r="A1350" s="668"/>
      <c r="B1350" s="669"/>
      <c r="C1350" s="670"/>
      <c r="D1350" s="670"/>
      <c r="E1350" s="670"/>
      <c r="G1350" s="671"/>
    </row>
    <row r="1351" customFormat="false" ht="11.25" hidden="false" customHeight="false" outlineLevel="0" collapsed="false">
      <c r="A1351" s="668"/>
      <c r="B1351" s="669"/>
      <c r="C1351" s="670"/>
      <c r="D1351" s="670"/>
      <c r="E1351" s="670"/>
      <c r="G1351" s="671"/>
    </row>
    <row r="1352" customFormat="false" ht="11.25" hidden="false" customHeight="false" outlineLevel="0" collapsed="false">
      <c r="A1352" s="668"/>
      <c r="B1352" s="669"/>
      <c r="C1352" s="670"/>
      <c r="D1352" s="670"/>
      <c r="E1352" s="670"/>
      <c r="G1352" s="671"/>
    </row>
    <row r="1353" customFormat="false" ht="11.25" hidden="false" customHeight="false" outlineLevel="0" collapsed="false">
      <c r="A1353" s="668"/>
      <c r="B1353" s="669"/>
      <c r="C1353" s="670"/>
      <c r="D1353" s="670"/>
      <c r="E1353" s="670"/>
      <c r="G1353" s="671"/>
    </row>
    <row r="1354" customFormat="false" ht="11.25" hidden="false" customHeight="false" outlineLevel="0" collapsed="false">
      <c r="A1354" s="668"/>
      <c r="B1354" s="669"/>
      <c r="C1354" s="670"/>
      <c r="D1354" s="670"/>
      <c r="E1354" s="670"/>
      <c r="G1354" s="671"/>
    </row>
    <row r="1355" customFormat="false" ht="11.25" hidden="false" customHeight="false" outlineLevel="0" collapsed="false">
      <c r="A1355" s="668"/>
      <c r="B1355" s="669"/>
      <c r="C1355" s="670"/>
      <c r="D1355" s="670"/>
      <c r="E1355" s="670"/>
      <c r="G1355" s="671"/>
    </row>
    <row r="1356" customFormat="false" ht="11.25" hidden="false" customHeight="false" outlineLevel="0" collapsed="false">
      <c r="A1356" s="668"/>
      <c r="B1356" s="669"/>
      <c r="C1356" s="670"/>
      <c r="D1356" s="670"/>
      <c r="E1356" s="670"/>
      <c r="G1356" s="671"/>
    </row>
    <row r="1357" customFormat="false" ht="11.25" hidden="false" customHeight="false" outlineLevel="0" collapsed="false">
      <c r="A1357" s="668"/>
      <c r="B1357" s="669"/>
      <c r="C1357" s="670"/>
      <c r="D1357" s="670"/>
      <c r="E1357" s="670"/>
      <c r="G1357" s="671"/>
    </row>
    <row r="1358" customFormat="false" ht="11.25" hidden="false" customHeight="false" outlineLevel="0" collapsed="false">
      <c r="A1358" s="668"/>
      <c r="B1358" s="669"/>
      <c r="C1358" s="670"/>
      <c r="D1358" s="670"/>
      <c r="E1358" s="670"/>
      <c r="G1358" s="671"/>
    </row>
    <row r="1359" customFormat="false" ht="11.25" hidden="false" customHeight="false" outlineLevel="0" collapsed="false">
      <c r="A1359" s="668"/>
      <c r="B1359" s="669"/>
      <c r="C1359" s="670"/>
      <c r="D1359" s="670"/>
      <c r="E1359" s="670"/>
      <c r="G1359" s="671"/>
    </row>
    <row r="1360" customFormat="false" ht="11.25" hidden="false" customHeight="false" outlineLevel="0" collapsed="false">
      <c r="A1360" s="668"/>
      <c r="B1360" s="669"/>
      <c r="C1360" s="670"/>
      <c r="D1360" s="670"/>
      <c r="E1360" s="670"/>
      <c r="G1360" s="671"/>
    </row>
    <row r="1361" customFormat="false" ht="11.25" hidden="false" customHeight="false" outlineLevel="0" collapsed="false">
      <c r="A1361" s="668"/>
      <c r="B1361" s="669"/>
      <c r="C1361" s="670"/>
      <c r="D1361" s="670"/>
      <c r="E1361" s="670"/>
      <c r="G1361" s="671"/>
    </row>
    <row r="1362" customFormat="false" ht="11.25" hidden="false" customHeight="false" outlineLevel="0" collapsed="false">
      <c r="A1362" s="668"/>
      <c r="B1362" s="669"/>
      <c r="C1362" s="670"/>
      <c r="D1362" s="670"/>
      <c r="E1362" s="670"/>
      <c r="G1362" s="671"/>
    </row>
    <row r="1363" customFormat="false" ht="11.25" hidden="false" customHeight="false" outlineLevel="0" collapsed="false">
      <c r="A1363" s="668"/>
      <c r="B1363" s="669"/>
      <c r="C1363" s="670"/>
      <c r="D1363" s="670"/>
      <c r="E1363" s="670"/>
      <c r="G1363" s="671"/>
    </row>
    <row r="1364" customFormat="false" ht="11.25" hidden="false" customHeight="false" outlineLevel="0" collapsed="false">
      <c r="A1364" s="668"/>
      <c r="B1364" s="669"/>
      <c r="C1364" s="670"/>
      <c r="D1364" s="670"/>
      <c r="E1364" s="670"/>
      <c r="G1364" s="671"/>
    </row>
    <row r="1365" customFormat="false" ht="11.25" hidden="false" customHeight="false" outlineLevel="0" collapsed="false">
      <c r="A1365" s="668"/>
      <c r="B1365" s="669"/>
      <c r="C1365" s="670"/>
      <c r="D1365" s="670"/>
      <c r="E1365" s="670"/>
      <c r="G1365" s="671"/>
    </row>
    <row r="1366" customFormat="false" ht="11.25" hidden="false" customHeight="false" outlineLevel="0" collapsed="false">
      <c r="A1366" s="668"/>
      <c r="B1366" s="669"/>
      <c r="C1366" s="670"/>
      <c r="D1366" s="670"/>
      <c r="E1366" s="670"/>
      <c r="G1366" s="671"/>
    </row>
    <row r="1367" customFormat="false" ht="11.25" hidden="false" customHeight="false" outlineLevel="0" collapsed="false">
      <c r="A1367" s="668"/>
      <c r="B1367" s="669"/>
      <c r="C1367" s="670"/>
      <c r="D1367" s="670"/>
      <c r="E1367" s="670"/>
      <c r="G1367" s="671"/>
    </row>
    <row r="1368" customFormat="false" ht="11.25" hidden="false" customHeight="false" outlineLevel="0" collapsed="false">
      <c r="A1368" s="668"/>
      <c r="B1368" s="669"/>
      <c r="C1368" s="670"/>
      <c r="D1368" s="670"/>
      <c r="E1368" s="670"/>
      <c r="G1368" s="671"/>
    </row>
    <row r="1369" customFormat="false" ht="11.25" hidden="false" customHeight="false" outlineLevel="0" collapsed="false">
      <c r="A1369" s="668"/>
      <c r="B1369" s="669"/>
      <c r="C1369" s="670"/>
      <c r="D1369" s="670"/>
      <c r="E1369" s="670"/>
      <c r="G1369" s="671"/>
    </row>
    <row r="1370" customFormat="false" ht="11.25" hidden="false" customHeight="false" outlineLevel="0" collapsed="false">
      <c r="A1370" s="668"/>
      <c r="B1370" s="669"/>
      <c r="C1370" s="670"/>
      <c r="D1370" s="670"/>
      <c r="E1370" s="670"/>
      <c r="G1370" s="671"/>
    </row>
    <row r="1371" customFormat="false" ht="11.25" hidden="false" customHeight="false" outlineLevel="0" collapsed="false">
      <c r="A1371" s="668"/>
      <c r="B1371" s="669"/>
      <c r="C1371" s="670"/>
      <c r="D1371" s="670"/>
      <c r="E1371" s="670"/>
      <c r="G1371" s="671"/>
    </row>
    <row r="1372" customFormat="false" ht="11.25" hidden="false" customHeight="false" outlineLevel="0" collapsed="false">
      <c r="A1372" s="668"/>
      <c r="B1372" s="669"/>
      <c r="C1372" s="670"/>
      <c r="D1372" s="670"/>
      <c r="E1372" s="670"/>
      <c r="G1372" s="671"/>
    </row>
    <row r="1373" customFormat="false" ht="11.25" hidden="false" customHeight="false" outlineLevel="0" collapsed="false">
      <c r="A1373" s="668"/>
      <c r="B1373" s="669"/>
      <c r="C1373" s="670"/>
      <c r="D1373" s="670"/>
      <c r="E1373" s="670"/>
      <c r="G1373" s="671"/>
    </row>
    <row r="1374" customFormat="false" ht="11.25" hidden="false" customHeight="false" outlineLevel="0" collapsed="false">
      <c r="A1374" s="668"/>
      <c r="B1374" s="669"/>
      <c r="C1374" s="670"/>
      <c r="D1374" s="670"/>
      <c r="E1374" s="670"/>
      <c r="G1374" s="671"/>
    </row>
    <row r="1375" customFormat="false" ht="11.25" hidden="false" customHeight="false" outlineLevel="0" collapsed="false">
      <c r="A1375" s="668"/>
      <c r="B1375" s="669"/>
      <c r="C1375" s="670"/>
      <c r="D1375" s="670"/>
      <c r="E1375" s="670"/>
      <c r="G1375" s="671"/>
    </row>
    <row r="1376" customFormat="false" ht="11.25" hidden="false" customHeight="false" outlineLevel="0" collapsed="false">
      <c r="A1376" s="668"/>
      <c r="B1376" s="669"/>
      <c r="C1376" s="670"/>
      <c r="D1376" s="670"/>
      <c r="E1376" s="670"/>
      <c r="G1376" s="671"/>
    </row>
    <row r="1377" customFormat="false" ht="11.25" hidden="false" customHeight="false" outlineLevel="0" collapsed="false">
      <c r="A1377" s="668"/>
      <c r="B1377" s="669"/>
      <c r="C1377" s="670"/>
      <c r="D1377" s="670"/>
      <c r="E1377" s="670"/>
      <c r="G1377" s="671"/>
    </row>
    <row r="1378" customFormat="false" ht="11.25" hidden="false" customHeight="false" outlineLevel="0" collapsed="false">
      <c r="A1378" s="668"/>
      <c r="B1378" s="669"/>
      <c r="C1378" s="670"/>
      <c r="D1378" s="670"/>
      <c r="E1378" s="670"/>
      <c r="G1378" s="671"/>
    </row>
    <row r="1379" customFormat="false" ht="11.25" hidden="false" customHeight="false" outlineLevel="0" collapsed="false">
      <c r="A1379" s="668"/>
      <c r="B1379" s="669"/>
      <c r="C1379" s="670"/>
      <c r="D1379" s="670"/>
      <c r="E1379" s="670"/>
      <c r="G1379" s="671"/>
    </row>
    <row r="1380" customFormat="false" ht="11.25" hidden="false" customHeight="false" outlineLevel="0" collapsed="false">
      <c r="A1380" s="668"/>
      <c r="B1380" s="669"/>
      <c r="C1380" s="670"/>
      <c r="D1380" s="670"/>
      <c r="E1380" s="670"/>
      <c r="G1380" s="671"/>
    </row>
    <row r="1381" customFormat="false" ht="11.25" hidden="false" customHeight="false" outlineLevel="0" collapsed="false">
      <c r="A1381" s="668"/>
      <c r="B1381" s="669"/>
      <c r="C1381" s="670"/>
      <c r="D1381" s="670"/>
      <c r="E1381" s="670"/>
      <c r="G1381" s="671"/>
    </row>
    <row r="1382" customFormat="false" ht="11.25" hidden="false" customHeight="false" outlineLevel="0" collapsed="false">
      <c r="A1382" s="668"/>
      <c r="B1382" s="669"/>
      <c r="C1382" s="670"/>
      <c r="D1382" s="670"/>
      <c r="E1382" s="670"/>
      <c r="G1382" s="671"/>
    </row>
    <row r="1383" customFormat="false" ht="11.25" hidden="false" customHeight="false" outlineLevel="0" collapsed="false">
      <c r="A1383" s="668"/>
      <c r="B1383" s="669"/>
      <c r="C1383" s="670"/>
      <c r="D1383" s="670"/>
      <c r="E1383" s="670"/>
      <c r="G1383" s="671"/>
    </row>
    <row r="1384" customFormat="false" ht="11.25" hidden="false" customHeight="false" outlineLevel="0" collapsed="false">
      <c r="A1384" s="668"/>
      <c r="B1384" s="669"/>
      <c r="C1384" s="670"/>
      <c r="D1384" s="670"/>
      <c r="E1384" s="670"/>
      <c r="G1384" s="671"/>
    </row>
    <row r="1385" customFormat="false" ht="11.25" hidden="false" customHeight="false" outlineLevel="0" collapsed="false">
      <c r="A1385" s="668"/>
      <c r="B1385" s="669"/>
      <c r="C1385" s="670"/>
      <c r="D1385" s="670"/>
      <c r="E1385" s="670"/>
      <c r="G1385" s="671"/>
    </row>
    <row r="1386" customFormat="false" ht="11.25" hidden="false" customHeight="false" outlineLevel="0" collapsed="false">
      <c r="A1386" s="668"/>
      <c r="B1386" s="669"/>
      <c r="C1386" s="670"/>
      <c r="D1386" s="670"/>
      <c r="E1386" s="670"/>
      <c r="G1386" s="671"/>
    </row>
    <row r="1387" customFormat="false" ht="11.25" hidden="false" customHeight="false" outlineLevel="0" collapsed="false">
      <c r="A1387" s="668"/>
      <c r="B1387" s="669"/>
      <c r="C1387" s="670"/>
      <c r="D1387" s="670"/>
      <c r="E1387" s="670"/>
      <c r="G1387" s="671"/>
    </row>
    <row r="1388" customFormat="false" ht="11.25" hidden="false" customHeight="false" outlineLevel="0" collapsed="false">
      <c r="A1388" s="668"/>
      <c r="B1388" s="669"/>
      <c r="C1388" s="670"/>
      <c r="D1388" s="670"/>
      <c r="E1388" s="670"/>
      <c r="G1388" s="671"/>
    </row>
    <row r="1389" customFormat="false" ht="11.25" hidden="false" customHeight="false" outlineLevel="0" collapsed="false">
      <c r="A1389" s="668"/>
      <c r="B1389" s="669"/>
      <c r="C1389" s="670"/>
      <c r="D1389" s="670"/>
      <c r="E1389" s="670"/>
      <c r="G1389" s="671"/>
    </row>
    <row r="1390" customFormat="false" ht="11.25" hidden="false" customHeight="false" outlineLevel="0" collapsed="false">
      <c r="A1390" s="668"/>
      <c r="B1390" s="669"/>
      <c r="C1390" s="670"/>
      <c r="D1390" s="670"/>
      <c r="E1390" s="670"/>
      <c r="G1390" s="671"/>
    </row>
    <row r="1391" customFormat="false" ht="11.25" hidden="false" customHeight="false" outlineLevel="0" collapsed="false">
      <c r="A1391" s="668"/>
      <c r="B1391" s="669"/>
      <c r="C1391" s="670"/>
      <c r="D1391" s="670"/>
      <c r="E1391" s="670"/>
      <c r="G1391" s="671"/>
    </row>
    <row r="1392" customFormat="false" ht="11.25" hidden="false" customHeight="false" outlineLevel="0" collapsed="false">
      <c r="A1392" s="668"/>
      <c r="B1392" s="669"/>
      <c r="C1392" s="670"/>
      <c r="D1392" s="670"/>
      <c r="E1392" s="670"/>
      <c r="G1392" s="671"/>
    </row>
    <row r="1393" customFormat="false" ht="11.25" hidden="false" customHeight="false" outlineLevel="0" collapsed="false">
      <c r="A1393" s="668"/>
      <c r="B1393" s="669"/>
      <c r="C1393" s="670"/>
      <c r="D1393" s="670"/>
      <c r="E1393" s="670"/>
      <c r="G1393" s="671"/>
    </row>
    <row r="1394" customFormat="false" ht="11.25" hidden="false" customHeight="false" outlineLevel="0" collapsed="false">
      <c r="A1394" s="668"/>
      <c r="B1394" s="669"/>
      <c r="C1394" s="670"/>
      <c r="D1394" s="670"/>
      <c r="E1394" s="670"/>
      <c r="G1394" s="671"/>
    </row>
    <row r="1395" customFormat="false" ht="11.25" hidden="false" customHeight="false" outlineLevel="0" collapsed="false">
      <c r="A1395" s="668"/>
      <c r="B1395" s="669"/>
      <c r="C1395" s="670"/>
      <c r="D1395" s="670"/>
      <c r="E1395" s="670"/>
      <c r="G1395" s="671"/>
    </row>
    <row r="1396" customFormat="false" ht="11.25" hidden="false" customHeight="false" outlineLevel="0" collapsed="false">
      <c r="A1396" s="668"/>
      <c r="B1396" s="669"/>
      <c r="C1396" s="670"/>
      <c r="D1396" s="670"/>
      <c r="E1396" s="670"/>
      <c r="G1396" s="671"/>
    </row>
    <row r="1397" customFormat="false" ht="11.25" hidden="false" customHeight="false" outlineLevel="0" collapsed="false">
      <c r="A1397" s="668"/>
      <c r="B1397" s="669"/>
      <c r="C1397" s="670"/>
      <c r="D1397" s="670"/>
      <c r="E1397" s="670"/>
      <c r="G1397" s="671"/>
    </row>
    <row r="1398" customFormat="false" ht="11.25" hidden="false" customHeight="false" outlineLevel="0" collapsed="false">
      <c r="A1398" s="668"/>
      <c r="B1398" s="669"/>
      <c r="C1398" s="670"/>
      <c r="D1398" s="670"/>
      <c r="E1398" s="670"/>
      <c r="G1398" s="671"/>
    </row>
    <row r="1399" customFormat="false" ht="11.25" hidden="false" customHeight="false" outlineLevel="0" collapsed="false">
      <c r="A1399" s="668"/>
      <c r="B1399" s="669"/>
      <c r="C1399" s="670"/>
      <c r="D1399" s="670"/>
      <c r="E1399" s="670"/>
      <c r="G1399" s="671"/>
    </row>
    <row r="1400" customFormat="false" ht="11.25" hidden="false" customHeight="false" outlineLevel="0" collapsed="false">
      <c r="A1400" s="668"/>
      <c r="B1400" s="669"/>
      <c r="C1400" s="670"/>
      <c r="D1400" s="670"/>
      <c r="E1400" s="670"/>
      <c r="G1400" s="671"/>
    </row>
    <row r="1401" customFormat="false" ht="11.25" hidden="false" customHeight="false" outlineLevel="0" collapsed="false">
      <c r="A1401" s="668"/>
      <c r="B1401" s="669"/>
      <c r="C1401" s="670"/>
      <c r="D1401" s="670"/>
      <c r="E1401" s="670"/>
      <c r="G1401" s="671"/>
    </row>
    <row r="1402" customFormat="false" ht="11.25" hidden="false" customHeight="false" outlineLevel="0" collapsed="false">
      <c r="A1402" s="668"/>
      <c r="B1402" s="669"/>
      <c r="C1402" s="670"/>
      <c r="D1402" s="670"/>
      <c r="E1402" s="670"/>
      <c r="G1402" s="671"/>
    </row>
    <row r="1403" customFormat="false" ht="11.25" hidden="false" customHeight="false" outlineLevel="0" collapsed="false">
      <c r="A1403" s="668"/>
      <c r="B1403" s="669"/>
      <c r="C1403" s="670"/>
      <c r="D1403" s="670"/>
      <c r="E1403" s="670"/>
      <c r="G1403" s="671"/>
    </row>
    <row r="1404" customFormat="false" ht="11.25" hidden="false" customHeight="false" outlineLevel="0" collapsed="false">
      <c r="A1404" s="668"/>
      <c r="B1404" s="669"/>
      <c r="C1404" s="670"/>
      <c r="D1404" s="670"/>
      <c r="E1404" s="670"/>
      <c r="G1404" s="671"/>
    </row>
    <row r="1405" customFormat="false" ht="11.25" hidden="false" customHeight="false" outlineLevel="0" collapsed="false">
      <c r="A1405" s="668"/>
      <c r="B1405" s="669"/>
      <c r="C1405" s="670"/>
      <c r="D1405" s="670"/>
      <c r="E1405" s="670"/>
      <c r="G1405" s="671"/>
    </row>
    <row r="1406" customFormat="false" ht="11.25" hidden="false" customHeight="false" outlineLevel="0" collapsed="false">
      <c r="A1406" s="668"/>
      <c r="B1406" s="669"/>
      <c r="C1406" s="670"/>
      <c r="D1406" s="670"/>
      <c r="E1406" s="670"/>
      <c r="G1406" s="671"/>
    </row>
    <row r="1407" customFormat="false" ht="11.25" hidden="false" customHeight="false" outlineLevel="0" collapsed="false">
      <c r="A1407" s="668"/>
      <c r="B1407" s="669"/>
      <c r="C1407" s="670"/>
      <c r="D1407" s="670"/>
      <c r="E1407" s="670"/>
      <c r="G1407" s="671"/>
    </row>
    <row r="1408" customFormat="false" ht="11.25" hidden="false" customHeight="false" outlineLevel="0" collapsed="false">
      <c r="A1408" s="668"/>
      <c r="B1408" s="669"/>
      <c r="C1408" s="670"/>
      <c r="D1408" s="670"/>
      <c r="E1408" s="670"/>
      <c r="G1408" s="671"/>
    </row>
    <row r="1409" customFormat="false" ht="11.25" hidden="false" customHeight="false" outlineLevel="0" collapsed="false">
      <c r="A1409" s="668"/>
      <c r="B1409" s="669"/>
      <c r="C1409" s="670"/>
      <c r="D1409" s="670"/>
      <c r="E1409" s="670"/>
      <c r="G1409" s="671"/>
    </row>
    <row r="1410" customFormat="false" ht="11.25" hidden="false" customHeight="false" outlineLevel="0" collapsed="false">
      <c r="A1410" s="668"/>
      <c r="B1410" s="669"/>
      <c r="C1410" s="670"/>
      <c r="D1410" s="670"/>
      <c r="E1410" s="670"/>
      <c r="G1410" s="671"/>
    </row>
    <row r="1411" customFormat="false" ht="11.25" hidden="false" customHeight="false" outlineLevel="0" collapsed="false">
      <c r="A1411" s="668"/>
      <c r="B1411" s="669"/>
      <c r="C1411" s="670"/>
      <c r="D1411" s="670"/>
      <c r="E1411" s="670"/>
      <c r="G1411" s="671"/>
    </row>
    <row r="1412" customFormat="false" ht="11.25" hidden="false" customHeight="false" outlineLevel="0" collapsed="false">
      <c r="A1412" s="668"/>
      <c r="B1412" s="669"/>
      <c r="C1412" s="670"/>
      <c r="D1412" s="670"/>
      <c r="E1412" s="670"/>
      <c r="G1412" s="671"/>
    </row>
    <row r="1413" customFormat="false" ht="11.25" hidden="false" customHeight="false" outlineLevel="0" collapsed="false">
      <c r="A1413" s="668"/>
      <c r="B1413" s="669"/>
      <c r="C1413" s="670"/>
      <c r="D1413" s="670"/>
      <c r="E1413" s="670"/>
      <c r="G1413" s="671"/>
    </row>
    <row r="1414" customFormat="false" ht="11.25" hidden="false" customHeight="false" outlineLevel="0" collapsed="false">
      <c r="A1414" s="668"/>
      <c r="B1414" s="669"/>
      <c r="C1414" s="670"/>
      <c r="D1414" s="670"/>
      <c r="E1414" s="670"/>
      <c r="G1414" s="671"/>
    </row>
    <row r="1415" customFormat="false" ht="11.25" hidden="false" customHeight="false" outlineLevel="0" collapsed="false">
      <c r="A1415" s="668"/>
      <c r="B1415" s="669"/>
      <c r="C1415" s="670"/>
      <c r="D1415" s="670"/>
      <c r="E1415" s="670"/>
      <c r="G1415" s="671"/>
    </row>
    <row r="1416" customFormat="false" ht="11.25" hidden="false" customHeight="false" outlineLevel="0" collapsed="false">
      <c r="A1416" s="668"/>
      <c r="B1416" s="669"/>
      <c r="C1416" s="670"/>
      <c r="D1416" s="670"/>
      <c r="E1416" s="670"/>
      <c r="G1416" s="671"/>
    </row>
    <row r="1417" customFormat="false" ht="11.25" hidden="false" customHeight="false" outlineLevel="0" collapsed="false">
      <c r="A1417" s="668"/>
      <c r="B1417" s="669"/>
      <c r="C1417" s="670"/>
      <c r="D1417" s="670"/>
      <c r="E1417" s="670"/>
      <c r="G1417" s="671"/>
    </row>
    <row r="1418" customFormat="false" ht="11.25" hidden="false" customHeight="false" outlineLevel="0" collapsed="false">
      <c r="A1418" s="668"/>
      <c r="B1418" s="669"/>
      <c r="C1418" s="670"/>
      <c r="D1418" s="670"/>
      <c r="E1418" s="670"/>
      <c r="G1418" s="671"/>
    </row>
    <row r="1419" customFormat="false" ht="11.25" hidden="false" customHeight="false" outlineLevel="0" collapsed="false">
      <c r="A1419" s="668"/>
      <c r="B1419" s="669"/>
      <c r="C1419" s="670"/>
      <c r="D1419" s="670"/>
      <c r="E1419" s="670"/>
      <c r="G1419" s="671"/>
    </row>
    <row r="1420" customFormat="false" ht="11.25" hidden="false" customHeight="false" outlineLevel="0" collapsed="false">
      <c r="A1420" s="668"/>
      <c r="B1420" s="669"/>
      <c r="C1420" s="670"/>
      <c r="D1420" s="670"/>
      <c r="E1420" s="670"/>
      <c r="G1420" s="671"/>
    </row>
    <row r="1421" customFormat="false" ht="11.25" hidden="false" customHeight="false" outlineLevel="0" collapsed="false">
      <c r="A1421" s="668"/>
      <c r="B1421" s="669"/>
      <c r="C1421" s="670"/>
      <c r="D1421" s="670"/>
      <c r="E1421" s="670"/>
      <c r="G1421" s="671"/>
    </row>
    <row r="1422" customFormat="false" ht="11.25" hidden="false" customHeight="false" outlineLevel="0" collapsed="false">
      <c r="A1422" s="668"/>
      <c r="B1422" s="669"/>
      <c r="C1422" s="670"/>
      <c r="D1422" s="670"/>
      <c r="E1422" s="670"/>
      <c r="G1422" s="671"/>
    </row>
    <row r="1423" customFormat="false" ht="11.25" hidden="false" customHeight="false" outlineLevel="0" collapsed="false">
      <c r="A1423" s="668"/>
      <c r="B1423" s="669"/>
      <c r="C1423" s="670"/>
      <c r="D1423" s="670"/>
      <c r="E1423" s="670"/>
      <c r="G1423" s="671"/>
    </row>
    <row r="1424" customFormat="false" ht="11.25" hidden="false" customHeight="false" outlineLevel="0" collapsed="false">
      <c r="A1424" s="668"/>
      <c r="B1424" s="669"/>
      <c r="C1424" s="670"/>
      <c r="D1424" s="670"/>
      <c r="E1424" s="670"/>
      <c r="G1424" s="671"/>
    </row>
    <row r="1425" customFormat="false" ht="11.25" hidden="false" customHeight="false" outlineLevel="0" collapsed="false">
      <c r="A1425" s="668"/>
      <c r="B1425" s="669"/>
      <c r="C1425" s="670"/>
      <c r="D1425" s="670"/>
      <c r="E1425" s="670"/>
      <c r="G1425" s="671"/>
    </row>
    <row r="1426" customFormat="false" ht="11.25" hidden="false" customHeight="false" outlineLevel="0" collapsed="false">
      <c r="A1426" s="668"/>
      <c r="B1426" s="669"/>
      <c r="C1426" s="670"/>
      <c r="D1426" s="670"/>
      <c r="E1426" s="670"/>
      <c r="G1426" s="671"/>
    </row>
    <row r="1427" customFormat="false" ht="11.25" hidden="false" customHeight="false" outlineLevel="0" collapsed="false">
      <c r="A1427" s="668"/>
      <c r="B1427" s="669"/>
      <c r="C1427" s="670"/>
      <c r="D1427" s="670"/>
      <c r="E1427" s="670"/>
      <c r="G1427" s="671"/>
    </row>
    <row r="1428" customFormat="false" ht="11.25" hidden="false" customHeight="false" outlineLevel="0" collapsed="false">
      <c r="A1428" s="668"/>
      <c r="B1428" s="669"/>
      <c r="C1428" s="670"/>
      <c r="D1428" s="670"/>
      <c r="E1428" s="670"/>
      <c r="G1428" s="671"/>
    </row>
    <row r="1429" customFormat="false" ht="11.25" hidden="false" customHeight="false" outlineLevel="0" collapsed="false">
      <c r="A1429" s="668"/>
      <c r="B1429" s="669"/>
      <c r="C1429" s="670"/>
      <c r="D1429" s="670"/>
      <c r="E1429" s="670"/>
      <c r="G1429" s="671"/>
    </row>
    <row r="1430" customFormat="false" ht="11.25" hidden="false" customHeight="false" outlineLevel="0" collapsed="false">
      <c r="A1430" s="668"/>
      <c r="B1430" s="669"/>
      <c r="C1430" s="670"/>
      <c r="D1430" s="670"/>
      <c r="E1430" s="670"/>
      <c r="G1430" s="671"/>
    </row>
    <row r="1431" customFormat="false" ht="11.25" hidden="false" customHeight="false" outlineLevel="0" collapsed="false">
      <c r="A1431" s="668"/>
      <c r="B1431" s="669"/>
      <c r="C1431" s="670"/>
      <c r="D1431" s="670"/>
      <c r="E1431" s="670"/>
      <c r="G1431" s="671"/>
    </row>
    <row r="1432" customFormat="false" ht="11.25" hidden="false" customHeight="false" outlineLevel="0" collapsed="false">
      <c r="A1432" s="668"/>
      <c r="B1432" s="669"/>
      <c r="C1432" s="670"/>
      <c r="D1432" s="670"/>
      <c r="E1432" s="670"/>
      <c r="G1432" s="671"/>
    </row>
    <row r="1433" customFormat="false" ht="11.25" hidden="false" customHeight="false" outlineLevel="0" collapsed="false">
      <c r="A1433" s="668"/>
      <c r="B1433" s="669"/>
      <c r="C1433" s="670"/>
      <c r="D1433" s="670"/>
      <c r="E1433" s="670"/>
      <c r="G1433" s="671"/>
    </row>
    <row r="1434" customFormat="false" ht="11.25" hidden="false" customHeight="false" outlineLevel="0" collapsed="false">
      <c r="A1434" s="668"/>
      <c r="B1434" s="669"/>
      <c r="C1434" s="670"/>
      <c r="D1434" s="670"/>
      <c r="E1434" s="670"/>
      <c r="G1434" s="671"/>
    </row>
    <row r="1435" customFormat="false" ht="11.25" hidden="false" customHeight="false" outlineLevel="0" collapsed="false">
      <c r="A1435" s="668"/>
      <c r="B1435" s="669"/>
      <c r="C1435" s="670"/>
      <c r="D1435" s="670"/>
      <c r="E1435" s="670"/>
      <c r="G1435" s="671"/>
    </row>
    <row r="1436" customFormat="false" ht="11.25" hidden="false" customHeight="false" outlineLevel="0" collapsed="false">
      <c r="A1436" s="668"/>
      <c r="B1436" s="669"/>
      <c r="C1436" s="670"/>
      <c r="D1436" s="670"/>
      <c r="E1436" s="670"/>
      <c r="G1436" s="671"/>
    </row>
    <row r="1437" customFormat="false" ht="11.25" hidden="false" customHeight="false" outlineLevel="0" collapsed="false">
      <c r="A1437" s="668"/>
      <c r="B1437" s="669"/>
      <c r="C1437" s="670"/>
      <c r="D1437" s="670"/>
      <c r="E1437" s="670"/>
      <c r="G1437" s="671"/>
    </row>
    <row r="1438" customFormat="false" ht="11.25" hidden="false" customHeight="false" outlineLevel="0" collapsed="false">
      <c r="A1438" s="668"/>
      <c r="B1438" s="669"/>
      <c r="C1438" s="670"/>
      <c r="D1438" s="670"/>
      <c r="E1438" s="670"/>
      <c r="G1438" s="671"/>
    </row>
    <row r="1439" customFormat="false" ht="11.25" hidden="false" customHeight="false" outlineLevel="0" collapsed="false">
      <c r="A1439" s="668"/>
      <c r="B1439" s="669"/>
      <c r="C1439" s="670"/>
      <c r="D1439" s="670"/>
      <c r="E1439" s="670"/>
      <c r="G1439" s="671"/>
    </row>
    <row r="1440" customFormat="false" ht="11.25" hidden="false" customHeight="false" outlineLevel="0" collapsed="false">
      <c r="A1440" s="668"/>
      <c r="B1440" s="669"/>
      <c r="C1440" s="670"/>
      <c r="D1440" s="670"/>
      <c r="E1440" s="670"/>
      <c r="G1440" s="671"/>
    </row>
    <row r="1441" customFormat="false" ht="11.25" hidden="false" customHeight="false" outlineLevel="0" collapsed="false">
      <c r="A1441" s="668"/>
      <c r="B1441" s="669"/>
      <c r="C1441" s="670"/>
      <c r="D1441" s="670"/>
      <c r="E1441" s="670"/>
      <c r="G1441" s="671"/>
    </row>
    <row r="1442" customFormat="false" ht="11.25" hidden="false" customHeight="false" outlineLevel="0" collapsed="false">
      <c r="A1442" s="668"/>
      <c r="B1442" s="669"/>
      <c r="C1442" s="670"/>
      <c r="D1442" s="670"/>
      <c r="E1442" s="670"/>
      <c r="G1442" s="671"/>
    </row>
    <row r="1443" customFormat="false" ht="11.25" hidden="false" customHeight="false" outlineLevel="0" collapsed="false">
      <c r="A1443" s="668"/>
      <c r="B1443" s="669"/>
      <c r="C1443" s="670"/>
      <c r="D1443" s="670"/>
      <c r="E1443" s="670"/>
      <c r="G1443" s="671"/>
    </row>
    <row r="1444" customFormat="false" ht="11.25" hidden="false" customHeight="false" outlineLevel="0" collapsed="false">
      <c r="A1444" s="668"/>
      <c r="B1444" s="669"/>
      <c r="C1444" s="670"/>
      <c r="D1444" s="670"/>
      <c r="E1444" s="670"/>
      <c r="G1444" s="671"/>
    </row>
    <row r="1445" customFormat="false" ht="11.25" hidden="false" customHeight="false" outlineLevel="0" collapsed="false">
      <c r="A1445" s="668"/>
      <c r="B1445" s="669"/>
      <c r="C1445" s="670"/>
      <c r="D1445" s="670"/>
      <c r="E1445" s="670"/>
      <c r="G1445" s="671"/>
    </row>
    <row r="1446" customFormat="false" ht="11.25" hidden="false" customHeight="false" outlineLevel="0" collapsed="false">
      <c r="A1446" s="668"/>
      <c r="B1446" s="669"/>
      <c r="C1446" s="670"/>
      <c r="D1446" s="670"/>
      <c r="E1446" s="670"/>
      <c r="G1446" s="671"/>
    </row>
    <row r="1447" customFormat="false" ht="11.25" hidden="false" customHeight="false" outlineLevel="0" collapsed="false">
      <c r="A1447" s="668"/>
      <c r="B1447" s="669"/>
      <c r="C1447" s="670"/>
      <c r="D1447" s="670"/>
      <c r="E1447" s="670"/>
      <c r="G1447" s="671"/>
    </row>
    <row r="1448" customFormat="false" ht="11.25" hidden="false" customHeight="false" outlineLevel="0" collapsed="false">
      <c r="A1448" s="668"/>
      <c r="B1448" s="669"/>
      <c r="C1448" s="670"/>
      <c r="D1448" s="670"/>
      <c r="E1448" s="670"/>
      <c r="G1448" s="671"/>
    </row>
    <row r="1449" customFormat="false" ht="11.25" hidden="false" customHeight="false" outlineLevel="0" collapsed="false">
      <c r="A1449" s="668"/>
      <c r="B1449" s="669"/>
      <c r="C1449" s="670"/>
      <c r="D1449" s="670"/>
      <c r="E1449" s="670"/>
      <c r="G1449" s="671"/>
    </row>
    <row r="1450" customFormat="false" ht="11.25" hidden="false" customHeight="false" outlineLevel="0" collapsed="false">
      <c r="A1450" s="668"/>
      <c r="B1450" s="669"/>
      <c r="C1450" s="670"/>
      <c r="D1450" s="670"/>
      <c r="E1450" s="670"/>
      <c r="G1450" s="671"/>
    </row>
    <row r="1451" customFormat="false" ht="11.25" hidden="false" customHeight="false" outlineLevel="0" collapsed="false">
      <c r="A1451" s="668"/>
      <c r="B1451" s="669"/>
      <c r="C1451" s="670"/>
      <c r="D1451" s="670"/>
      <c r="E1451" s="670"/>
      <c r="G1451" s="671"/>
    </row>
    <row r="1452" customFormat="false" ht="11.25" hidden="false" customHeight="false" outlineLevel="0" collapsed="false">
      <c r="A1452" s="668"/>
      <c r="B1452" s="669"/>
      <c r="C1452" s="670"/>
      <c r="D1452" s="670"/>
      <c r="E1452" s="670"/>
      <c r="G1452" s="671"/>
    </row>
    <row r="1453" customFormat="false" ht="11.25" hidden="false" customHeight="false" outlineLevel="0" collapsed="false">
      <c r="A1453" s="668"/>
      <c r="B1453" s="669"/>
      <c r="C1453" s="670"/>
      <c r="D1453" s="670"/>
      <c r="E1453" s="670"/>
      <c r="G1453" s="671"/>
    </row>
    <row r="1454" customFormat="false" ht="11.25" hidden="false" customHeight="false" outlineLevel="0" collapsed="false">
      <c r="A1454" s="668"/>
      <c r="B1454" s="669"/>
      <c r="C1454" s="670"/>
      <c r="D1454" s="670"/>
      <c r="E1454" s="670"/>
      <c r="G1454" s="671"/>
    </row>
    <row r="1455" customFormat="false" ht="11.25" hidden="false" customHeight="false" outlineLevel="0" collapsed="false">
      <c r="A1455" s="668"/>
      <c r="B1455" s="669"/>
      <c r="C1455" s="670"/>
      <c r="D1455" s="670"/>
      <c r="E1455" s="670"/>
      <c r="G1455" s="671"/>
    </row>
    <row r="1456" customFormat="false" ht="11.25" hidden="false" customHeight="false" outlineLevel="0" collapsed="false">
      <c r="A1456" s="668"/>
      <c r="B1456" s="669"/>
      <c r="C1456" s="670"/>
      <c r="D1456" s="670"/>
      <c r="E1456" s="670"/>
      <c r="G1456" s="671"/>
    </row>
    <row r="1457" customFormat="false" ht="11.25" hidden="false" customHeight="false" outlineLevel="0" collapsed="false">
      <c r="A1457" s="668"/>
      <c r="B1457" s="669"/>
      <c r="C1457" s="670"/>
      <c r="D1457" s="670"/>
      <c r="E1457" s="670"/>
      <c r="G1457" s="671"/>
    </row>
    <row r="1458" customFormat="false" ht="11.25" hidden="false" customHeight="false" outlineLevel="0" collapsed="false">
      <c r="A1458" s="668"/>
      <c r="B1458" s="669"/>
      <c r="C1458" s="670"/>
      <c r="D1458" s="670"/>
      <c r="E1458" s="670"/>
      <c r="G1458" s="671"/>
    </row>
    <row r="1459" customFormat="false" ht="11.25" hidden="false" customHeight="false" outlineLevel="0" collapsed="false">
      <c r="A1459" s="668"/>
      <c r="B1459" s="669"/>
      <c r="C1459" s="670"/>
      <c r="D1459" s="670"/>
      <c r="E1459" s="670"/>
      <c r="G1459" s="671"/>
    </row>
    <row r="1460" customFormat="false" ht="11.25" hidden="false" customHeight="false" outlineLevel="0" collapsed="false">
      <c r="A1460" s="668"/>
      <c r="B1460" s="669"/>
      <c r="C1460" s="670"/>
      <c r="D1460" s="670"/>
      <c r="E1460" s="670"/>
      <c r="G1460" s="671"/>
    </row>
    <row r="1461" customFormat="false" ht="11.25" hidden="false" customHeight="false" outlineLevel="0" collapsed="false">
      <c r="A1461" s="668"/>
      <c r="B1461" s="669"/>
      <c r="C1461" s="670"/>
      <c r="D1461" s="670"/>
      <c r="E1461" s="670"/>
      <c r="G1461" s="671"/>
    </row>
    <row r="1462" customFormat="false" ht="11.25" hidden="false" customHeight="false" outlineLevel="0" collapsed="false">
      <c r="A1462" s="668"/>
      <c r="B1462" s="669"/>
      <c r="C1462" s="670"/>
      <c r="D1462" s="670"/>
      <c r="E1462" s="670"/>
      <c r="G1462" s="671"/>
    </row>
    <row r="1463" customFormat="false" ht="11.25" hidden="false" customHeight="false" outlineLevel="0" collapsed="false">
      <c r="A1463" s="668"/>
      <c r="B1463" s="669"/>
      <c r="C1463" s="670"/>
      <c r="D1463" s="670"/>
      <c r="E1463" s="670"/>
      <c r="G1463" s="671"/>
    </row>
    <row r="1464" customFormat="false" ht="11.25" hidden="false" customHeight="false" outlineLevel="0" collapsed="false">
      <c r="A1464" s="668"/>
      <c r="B1464" s="669"/>
      <c r="C1464" s="670"/>
      <c r="D1464" s="670"/>
      <c r="E1464" s="670"/>
      <c r="G1464" s="671"/>
    </row>
    <row r="1465" customFormat="false" ht="11.25" hidden="false" customHeight="false" outlineLevel="0" collapsed="false">
      <c r="A1465" s="668"/>
      <c r="B1465" s="669"/>
      <c r="C1465" s="670"/>
      <c r="D1465" s="670"/>
      <c r="E1465" s="670"/>
      <c r="G1465" s="671"/>
    </row>
    <row r="1466" customFormat="false" ht="11.25" hidden="false" customHeight="false" outlineLevel="0" collapsed="false">
      <c r="A1466" s="668"/>
      <c r="B1466" s="669"/>
      <c r="C1466" s="670"/>
      <c r="D1466" s="670"/>
      <c r="E1466" s="670"/>
      <c r="G1466" s="671"/>
    </row>
    <row r="1467" customFormat="false" ht="11.25" hidden="false" customHeight="false" outlineLevel="0" collapsed="false">
      <c r="A1467" s="668"/>
      <c r="B1467" s="669"/>
      <c r="C1467" s="670"/>
      <c r="D1467" s="670"/>
      <c r="E1467" s="670"/>
      <c r="G1467" s="671"/>
    </row>
    <row r="1468" customFormat="false" ht="11.25" hidden="false" customHeight="false" outlineLevel="0" collapsed="false">
      <c r="A1468" s="668"/>
      <c r="B1468" s="669"/>
      <c r="C1468" s="670"/>
      <c r="D1468" s="670"/>
      <c r="E1468" s="670"/>
      <c r="G1468" s="671"/>
    </row>
    <row r="1469" customFormat="false" ht="11.25" hidden="false" customHeight="false" outlineLevel="0" collapsed="false">
      <c r="A1469" s="668"/>
      <c r="B1469" s="669"/>
      <c r="C1469" s="670"/>
      <c r="D1469" s="670"/>
      <c r="E1469" s="670"/>
      <c r="G1469" s="671"/>
    </row>
    <row r="1470" customFormat="false" ht="11.25" hidden="false" customHeight="false" outlineLevel="0" collapsed="false">
      <c r="A1470" s="668"/>
      <c r="B1470" s="669"/>
      <c r="C1470" s="670"/>
      <c r="D1470" s="670"/>
      <c r="E1470" s="670"/>
      <c r="G1470" s="671"/>
    </row>
    <row r="1471" customFormat="false" ht="11.25" hidden="false" customHeight="false" outlineLevel="0" collapsed="false">
      <c r="A1471" s="668"/>
      <c r="B1471" s="669"/>
      <c r="C1471" s="670"/>
      <c r="D1471" s="670"/>
      <c r="E1471" s="670"/>
      <c r="G1471" s="671"/>
    </row>
    <row r="1472" customFormat="false" ht="11.25" hidden="false" customHeight="false" outlineLevel="0" collapsed="false">
      <c r="A1472" s="668"/>
      <c r="B1472" s="669"/>
      <c r="C1472" s="670"/>
      <c r="D1472" s="670"/>
      <c r="E1472" s="670"/>
      <c r="G1472" s="671"/>
    </row>
    <row r="1473" customFormat="false" ht="11.25" hidden="false" customHeight="false" outlineLevel="0" collapsed="false">
      <c r="A1473" s="668"/>
      <c r="B1473" s="669"/>
      <c r="C1473" s="670"/>
      <c r="D1473" s="670"/>
      <c r="E1473" s="670"/>
      <c r="G1473" s="671"/>
    </row>
    <row r="1474" customFormat="false" ht="11.25" hidden="false" customHeight="false" outlineLevel="0" collapsed="false">
      <c r="A1474" s="668"/>
      <c r="B1474" s="669"/>
      <c r="C1474" s="670"/>
      <c r="D1474" s="670"/>
      <c r="E1474" s="670"/>
      <c r="G1474" s="671"/>
    </row>
    <row r="1475" customFormat="false" ht="11.25" hidden="false" customHeight="false" outlineLevel="0" collapsed="false">
      <c r="A1475" s="668"/>
      <c r="B1475" s="669"/>
      <c r="C1475" s="670"/>
      <c r="D1475" s="670"/>
      <c r="E1475" s="670"/>
      <c r="G1475" s="671"/>
    </row>
    <row r="1476" customFormat="false" ht="11.25" hidden="false" customHeight="false" outlineLevel="0" collapsed="false">
      <c r="A1476" s="668"/>
      <c r="B1476" s="669"/>
      <c r="C1476" s="670"/>
      <c r="D1476" s="670"/>
      <c r="E1476" s="670"/>
      <c r="G1476" s="671"/>
    </row>
    <row r="1477" customFormat="false" ht="11.25" hidden="false" customHeight="false" outlineLevel="0" collapsed="false">
      <c r="A1477" s="668"/>
      <c r="B1477" s="669"/>
      <c r="C1477" s="670"/>
      <c r="D1477" s="670"/>
      <c r="E1477" s="670"/>
      <c r="G1477" s="671"/>
    </row>
    <row r="1478" customFormat="false" ht="11.25" hidden="false" customHeight="false" outlineLevel="0" collapsed="false">
      <c r="A1478" s="668"/>
      <c r="B1478" s="669"/>
      <c r="C1478" s="670"/>
      <c r="D1478" s="670"/>
      <c r="E1478" s="670"/>
      <c r="G1478" s="671"/>
    </row>
    <row r="1479" customFormat="false" ht="11.25" hidden="false" customHeight="false" outlineLevel="0" collapsed="false">
      <c r="A1479" s="668"/>
      <c r="B1479" s="669"/>
      <c r="C1479" s="670"/>
      <c r="D1479" s="670"/>
      <c r="E1479" s="670"/>
      <c r="G1479" s="671"/>
    </row>
    <row r="1480" customFormat="false" ht="11.25" hidden="false" customHeight="false" outlineLevel="0" collapsed="false">
      <c r="A1480" s="668"/>
      <c r="B1480" s="669"/>
      <c r="C1480" s="670"/>
      <c r="D1480" s="670"/>
      <c r="E1480" s="670"/>
      <c r="G1480" s="671"/>
    </row>
    <row r="1481" customFormat="false" ht="11.25" hidden="false" customHeight="false" outlineLevel="0" collapsed="false">
      <c r="A1481" s="668"/>
      <c r="B1481" s="669"/>
      <c r="C1481" s="670"/>
      <c r="D1481" s="670"/>
      <c r="E1481" s="670"/>
      <c r="G1481" s="671"/>
    </row>
    <row r="1482" customFormat="false" ht="11.25" hidden="false" customHeight="false" outlineLevel="0" collapsed="false">
      <c r="A1482" s="668"/>
      <c r="B1482" s="669"/>
      <c r="C1482" s="670"/>
      <c r="D1482" s="670"/>
      <c r="E1482" s="670"/>
      <c r="G1482" s="671"/>
    </row>
    <row r="1483" customFormat="false" ht="11.25" hidden="false" customHeight="false" outlineLevel="0" collapsed="false">
      <c r="A1483" s="668"/>
      <c r="B1483" s="669"/>
      <c r="C1483" s="670"/>
      <c r="D1483" s="670"/>
      <c r="E1483" s="670"/>
      <c r="G1483" s="671"/>
    </row>
    <row r="1484" customFormat="false" ht="11.25" hidden="false" customHeight="false" outlineLevel="0" collapsed="false">
      <c r="A1484" s="668"/>
      <c r="B1484" s="669"/>
      <c r="C1484" s="670"/>
      <c r="D1484" s="670"/>
      <c r="E1484" s="670"/>
      <c r="G1484" s="671"/>
    </row>
    <row r="1485" customFormat="false" ht="11.25" hidden="false" customHeight="false" outlineLevel="0" collapsed="false">
      <c r="A1485" s="668"/>
      <c r="B1485" s="669"/>
      <c r="C1485" s="670"/>
      <c r="D1485" s="670"/>
      <c r="E1485" s="670"/>
      <c r="G1485" s="671"/>
    </row>
    <row r="1486" customFormat="false" ht="11.25" hidden="false" customHeight="false" outlineLevel="0" collapsed="false">
      <c r="A1486" s="668"/>
      <c r="B1486" s="669"/>
      <c r="C1486" s="670"/>
      <c r="D1486" s="670"/>
      <c r="E1486" s="670"/>
      <c r="G1486" s="671"/>
    </row>
    <row r="1487" customFormat="false" ht="11.25" hidden="false" customHeight="false" outlineLevel="0" collapsed="false">
      <c r="A1487" s="668"/>
      <c r="B1487" s="669"/>
      <c r="C1487" s="670"/>
      <c r="D1487" s="670"/>
      <c r="E1487" s="670"/>
      <c r="G1487" s="671"/>
    </row>
    <row r="1488" customFormat="false" ht="11.25" hidden="false" customHeight="false" outlineLevel="0" collapsed="false">
      <c r="A1488" s="668"/>
      <c r="B1488" s="669"/>
      <c r="C1488" s="670"/>
      <c r="D1488" s="670"/>
      <c r="E1488" s="670"/>
      <c r="G1488" s="671"/>
    </row>
    <row r="1489" customFormat="false" ht="11.25" hidden="false" customHeight="false" outlineLevel="0" collapsed="false">
      <c r="A1489" s="668"/>
      <c r="B1489" s="669"/>
      <c r="C1489" s="670"/>
      <c r="D1489" s="670"/>
      <c r="E1489" s="670"/>
      <c r="G1489" s="671"/>
    </row>
    <row r="1490" customFormat="false" ht="11.25" hidden="false" customHeight="false" outlineLevel="0" collapsed="false">
      <c r="A1490" s="668"/>
      <c r="B1490" s="669"/>
      <c r="C1490" s="670"/>
      <c r="D1490" s="670"/>
      <c r="E1490" s="670"/>
      <c r="G1490" s="671"/>
    </row>
    <row r="1491" customFormat="false" ht="11.25" hidden="false" customHeight="false" outlineLevel="0" collapsed="false">
      <c r="A1491" s="668"/>
      <c r="B1491" s="669"/>
      <c r="C1491" s="670"/>
      <c r="D1491" s="670"/>
      <c r="E1491" s="670"/>
      <c r="G1491" s="671"/>
    </row>
    <row r="1492" customFormat="false" ht="11.25" hidden="false" customHeight="false" outlineLevel="0" collapsed="false">
      <c r="A1492" s="668"/>
      <c r="B1492" s="669"/>
      <c r="C1492" s="670"/>
      <c r="D1492" s="670"/>
      <c r="E1492" s="670"/>
      <c r="G1492" s="671"/>
    </row>
    <row r="1493" customFormat="false" ht="11.25" hidden="false" customHeight="false" outlineLevel="0" collapsed="false">
      <c r="A1493" s="668"/>
      <c r="B1493" s="669"/>
      <c r="C1493" s="670"/>
      <c r="D1493" s="670"/>
      <c r="E1493" s="670"/>
      <c r="G1493" s="671"/>
    </row>
    <row r="1494" customFormat="false" ht="11.25" hidden="false" customHeight="false" outlineLevel="0" collapsed="false">
      <c r="A1494" s="668"/>
      <c r="B1494" s="669"/>
      <c r="C1494" s="670"/>
      <c r="D1494" s="670"/>
      <c r="E1494" s="670"/>
      <c r="G1494" s="671"/>
    </row>
    <row r="1495" customFormat="false" ht="11.25" hidden="false" customHeight="false" outlineLevel="0" collapsed="false">
      <c r="A1495" s="668"/>
      <c r="B1495" s="669"/>
      <c r="C1495" s="670"/>
      <c r="D1495" s="670"/>
      <c r="E1495" s="670"/>
      <c r="G1495" s="671"/>
    </row>
    <row r="1496" customFormat="false" ht="11.25" hidden="false" customHeight="false" outlineLevel="0" collapsed="false">
      <c r="A1496" s="668"/>
      <c r="B1496" s="669"/>
      <c r="C1496" s="670"/>
      <c r="D1496" s="670"/>
      <c r="E1496" s="670"/>
      <c r="G1496" s="671"/>
    </row>
    <row r="1497" customFormat="false" ht="11.25" hidden="false" customHeight="false" outlineLevel="0" collapsed="false">
      <c r="A1497" s="668"/>
      <c r="B1497" s="669"/>
      <c r="C1497" s="670"/>
      <c r="D1497" s="670"/>
      <c r="E1497" s="670"/>
      <c r="G1497" s="671"/>
    </row>
    <row r="1498" customFormat="false" ht="11.25" hidden="false" customHeight="false" outlineLevel="0" collapsed="false">
      <c r="A1498" s="668"/>
      <c r="B1498" s="669"/>
      <c r="C1498" s="670"/>
      <c r="D1498" s="670"/>
      <c r="E1498" s="670"/>
      <c r="G1498" s="671"/>
    </row>
    <row r="1499" customFormat="false" ht="11.25" hidden="false" customHeight="false" outlineLevel="0" collapsed="false">
      <c r="A1499" s="668"/>
      <c r="B1499" s="669"/>
      <c r="C1499" s="670"/>
      <c r="D1499" s="670"/>
      <c r="E1499" s="670"/>
      <c r="G1499" s="671"/>
    </row>
    <row r="1500" customFormat="false" ht="11.25" hidden="false" customHeight="false" outlineLevel="0" collapsed="false">
      <c r="A1500" s="668"/>
      <c r="B1500" s="669"/>
      <c r="C1500" s="670"/>
      <c r="D1500" s="670"/>
      <c r="E1500" s="670"/>
      <c r="G1500" s="671"/>
    </row>
    <row r="1501" customFormat="false" ht="11.25" hidden="false" customHeight="false" outlineLevel="0" collapsed="false">
      <c r="A1501" s="668"/>
      <c r="B1501" s="669"/>
      <c r="C1501" s="670"/>
      <c r="D1501" s="670"/>
      <c r="E1501" s="670"/>
      <c r="G1501" s="671"/>
    </row>
    <row r="1502" customFormat="false" ht="11.25" hidden="false" customHeight="false" outlineLevel="0" collapsed="false">
      <c r="A1502" s="668"/>
      <c r="B1502" s="669"/>
      <c r="C1502" s="670"/>
      <c r="D1502" s="670"/>
      <c r="E1502" s="670"/>
      <c r="G1502" s="6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176" width="2.77"/>
    <col collapsed="false" customWidth="false" hidden="false" outlineLevel="0" max="2" min="2" style="176" width="6.88"/>
    <col collapsed="false" customWidth="true" hidden="false" outlineLevel="0" max="3" min="3" style="176" width="2.77"/>
    <col collapsed="false" customWidth="false" hidden="false" outlineLevel="0" max="4" min="4" style="176" width="6.88"/>
    <col collapsed="false" customWidth="true" hidden="false" outlineLevel="0" max="5" min="5" style="176" width="2.77"/>
    <col collapsed="false" customWidth="false" hidden="false" outlineLevel="0" max="6" min="6" style="176" width="6.88"/>
    <col collapsed="false" customWidth="true" hidden="false" outlineLevel="0" max="7" min="7" style="176" width="2.77"/>
    <col collapsed="false" customWidth="false" hidden="false" outlineLevel="0" max="8" min="8" style="176" width="6.88"/>
    <col collapsed="false" customWidth="true" hidden="false" outlineLevel="0" max="9" min="9" style="176" width="2.77"/>
    <col collapsed="false" customWidth="false" hidden="false" outlineLevel="0" max="10" min="10" style="176" width="6.88"/>
    <col collapsed="false" customWidth="true" hidden="false" outlineLevel="0" max="11" min="11" style="176" width="2.77"/>
    <col collapsed="false" customWidth="false" hidden="false" outlineLevel="0" max="12" min="12" style="176" width="6.88"/>
    <col collapsed="false" customWidth="true" hidden="false" outlineLevel="0" max="13" min="13" style="176" width="2.77"/>
    <col collapsed="false" customWidth="false" hidden="false" outlineLevel="0" max="14" min="14" style="176" width="6.88"/>
    <col collapsed="false" customWidth="true" hidden="false" outlineLevel="0" max="15" min="15" style="176" width="2.77"/>
    <col collapsed="false" customWidth="false" hidden="false" outlineLevel="0" max="16" min="16" style="176" width="6.88"/>
    <col collapsed="false" customWidth="true" hidden="false" outlineLevel="0" max="17" min="17" style="176" width="2.77"/>
    <col collapsed="false" customWidth="false" hidden="false" outlineLevel="0" max="18" min="18" style="176" width="6.88"/>
    <col collapsed="false" customWidth="true" hidden="false" outlineLevel="0" max="19" min="19" style="176" width="2.77"/>
    <col collapsed="false" customWidth="false" hidden="false" outlineLevel="0" max="20" min="20" style="176" width="6.88"/>
    <col collapsed="false" customWidth="true" hidden="false" outlineLevel="0" max="21" min="21" style="176" width="2.77"/>
    <col collapsed="false" customWidth="false" hidden="false" outlineLevel="0" max="22" min="22" style="176" width="6.88"/>
    <col collapsed="false" customWidth="true" hidden="false" outlineLevel="0" max="23" min="23" style="176" width="2.77"/>
    <col collapsed="false" customWidth="false" hidden="false" outlineLevel="0" max="24" min="24" style="176" width="6.88"/>
    <col collapsed="false" customWidth="true" hidden="false" outlineLevel="0" max="25" min="25" style="176" width="2.77"/>
    <col collapsed="false" customWidth="false" hidden="false" outlineLevel="0" max="26" min="26" style="176" width="6.88"/>
    <col collapsed="false" customWidth="true" hidden="false" outlineLevel="0" max="27" min="27" style="176" width="2.77"/>
    <col collapsed="false" customWidth="false" hidden="false" outlineLevel="0" max="28" min="28" style="176" width="6.88"/>
    <col collapsed="false" customWidth="true" hidden="false" outlineLevel="0" max="29" min="29" style="176" width="2.77"/>
    <col collapsed="false" customWidth="false" hidden="false" outlineLevel="0" max="30" min="30" style="176" width="6.88"/>
    <col collapsed="false" customWidth="true" hidden="false" outlineLevel="0" max="31" min="31" style="176" width="2.77"/>
    <col collapsed="false" customWidth="false" hidden="false" outlineLevel="0" max="32" min="32" style="176" width="6.88"/>
    <col collapsed="false" customWidth="true" hidden="false" outlineLevel="0" max="33" min="33" style="176" width="2.77"/>
    <col collapsed="false" customWidth="false" hidden="false" outlineLevel="0" max="34" min="34" style="176" width="6.88"/>
    <col collapsed="false" customWidth="true" hidden="false" outlineLevel="0" max="35" min="35" style="176" width="2.77"/>
    <col collapsed="false" customWidth="false" hidden="false" outlineLevel="0" max="36" min="36" style="176" width="6.88"/>
    <col collapsed="false" customWidth="true" hidden="false" outlineLevel="0" max="37" min="37" style="176" width="2.77"/>
    <col collapsed="false" customWidth="false" hidden="false" outlineLevel="0" max="38" min="38" style="176" width="6.88"/>
    <col collapsed="false" customWidth="true" hidden="false" outlineLevel="0" max="39" min="39" style="176" width="2.77"/>
    <col collapsed="false" customWidth="false" hidden="false" outlineLevel="0" max="40" min="40" style="176" width="6.88"/>
    <col collapsed="false" customWidth="true" hidden="false" outlineLevel="0" max="41" min="41" style="176" width="2.77"/>
    <col collapsed="false" customWidth="false" hidden="false" outlineLevel="0" max="42" min="42" style="176" width="6.88"/>
    <col collapsed="false" customWidth="true" hidden="false" outlineLevel="0" max="43" min="43" style="176" width="2.77"/>
    <col collapsed="false" customWidth="false" hidden="false" outlineLevel="0" max="44" min="44" style="176" width="6.88"/>
    <col collapsed="false" customWidth="true" hidden="false" outlineLevel="0" max="45" min="45" style="176" width="2.77"/>
    <col collapsed="false" customWidth="false" hidden="false" outlineLevel="0" max="46" min="46" style="176" width="6.88"/>
    <col collapsed="false" customWidth="true" hidden="false" outlineLevel="0" max="47" min="47" style="176" width="2.77"/>
    <col collapsed="false" customWidth="false" hidden="false" outlineLevel="0" max="48" min="48" style="176" width="6.88"/>
    <col collapsed="false" customWidth="true" hidden="false" outlineLevel="0" max="49" min="49" style="176" width="2.77"/>
    <col collapsed="false" customWidth="false" hidden="false" outlineLevel="0" max="50" min="50" style="176" width="6.88"/>
    <col collapsed="false" customWidth="true" hidden="false" outlineLevel="0" max="51" min="51" style="176" width="2.77"/>
    <col collapsed="false" customWidth="false" hidden="false" outlineLevel="0" max="52" min="52" style="176" width="6.88"/>
    <col collapsed="false" customWidth="true" hidden="false" outlineLevel="0" max="53" min="53" style="176" width="2.77"/>
    <col collapsed="false" customWidth="false" hidden="false" outlineLevel="0" max="54" min="54" style="176" width="6.88"/>
    <col collapsed="false" customWidth="true" hidden="false" outlineLevel="0" max="55" min="55" style="176" width="2.77"/>
    <col collapsed="false" customWidth="false" hidden="false" outlineLevel="0" max="56" min="56" style="176" width="6.88"/>
    <col collapsed="false" customWidth="true" hidden="false" outlineLevel="0" max="57" min="57" style="176" width="2.77"/>
    <col collapsed="false" customWidth="false" hidden="false" outlineLevel="0" max="58" min="58" style="176" width="6.88"/>
    <col collapsed="false" customWidth="true" hidden="false" outlineLevel="0" max="59" min="59" style="176" width="2.77"/>
    <col collapsed="false" customWidth="false" hidden="false" outlineLevel="0" max="60" min="60" style="176" width="6.88"/>
    <col collapsed="false" customWidth="true" hidden="false" outlineLevel="0" max="61" min="61" style="176" width="2.77"/>
    <col collapsed="false" customWidth="false" hidden="false" outlineLevel="0" max="62" min="62" style="176" width="6.88"/>
    <col collapsed="false" customWidth="true" hidden="false" outlineLevel="0" max="63" min="63" style="176" width="2.77"/>
    <col collapsed="false" customWidth="false" hidden="false" outlineLevel="0" max="64" min="64" style="176" width="6.88"/>
    <col collapsed="false" customWidth="true" hidden="false" outlineLevel="0" max="65" min="65" style="176" width="2.77"/>
    <col collapsed="false" customWidth="false" hidden="false" outlineLevel="0" max="66" min="66" style="176" width="6.88"/>
    <col collapsed="false" customWidth="true" hidden="false" outlineLevel="0" max="67" min="67" style="176" width="2.77"/>
    <col collapsed="false" customWidth="false" hidden="false" outlineLevel="0" max="68" min="68" style="176" width="6.88"/>
    <col collapsed="false" customWidth="true" hidden="false" outlineLevel="0" max="69" min="69" style="176" width="2.77"/>
    <col collapsed="false" customWidth="false" hidden="false" outlineLevel="0" max="70" min="70" style="176" width="6.88"/>
    <col collapsed="false" customWidth="true" hidden="false" outlineLevel="0" max="71" min="71" style="176" width="2.77"/>
    <col collapsed="false" customWidth="false" hidden="false" outlineLevel="0" max="72" min="72" style="176" width="6.88"/>
    <col collapsed="false" customWidth="true" hidden="false" outlineLevel="0" max="73" min="73" style="176" width="2.77"/>
    <col collapsed="false" customWidth="false" hidden="false" outlineLevel="0" max="74" min="74" style="176" width="6.88"/>
    <col collapsed="false" customWidth="true" hidden="false" outlineLevel="0" max="75" min="75" style="176" width="2.77"/>
    <col collapsed="false" customWidth="false" hidden="false" outlineLevel="0" max="76" min="76" style="176" width="6.88"/>
    <col collapsed="false" customWidth="true" hidden="false" outlineLevel="0" max="77" min="77" style="176" width="2.77"/>
    <col collapsed="false" customWidth="false" hidden="false" outlineLevel="0" max="78" min="78" style="176" width="6.88"/>
    <col collapsed="false" customWidth="true" hidden="false" outlineLevel="0" max="79" min="79" style="176" width="2.77"/>
    <col collapsed="false" customWidth="false" hidden="false" outlineLevel="0" max="257" min="80" style="176" width="6.88"/>
  </cols>
  <sheetData>
    <row r="1" s="186" customFormat="true" ht="11.25" hidden="false" customHeight="false" outlineLevel="0" collapsed="false">
      <c r="A1" s="177" t="s">
        <v>166</v>
      </c>
      <c r="B1" s="178" t="n">
        <v>1121</v>
      </c>
      <c r="C1" s="177" t="n">
        <v>1221</v>
      </c>
      <c r="D1" s="179" t="n">
        <v>1221</v>
      </c>
      <c r="E1" s="177" t="s">
        <v>167</v>
      </c>
      <c r="F1" s="179" t="n">
        <v>1321</v>
      </c>
      <c r="G1" s="177" t="n">
        <v>1421</v>
      </c>
      <c r="H1" s="179" t="n">
        <v>1421</v>
      </c>
      <c r="I1" s="177" t="n">
        <v>1521</v>
      </c>
      <c r="J1" s="179" t="n">
        <v>1521</v>
      </c>
      <c r="K1" s="180" t="s">
        <v>168</v>
      </c>
      <c r="L1" s="181" t="n">
        <v>1131</v>
      </c>
      <c r="M1" s="180" t="n">
        <v>1231</v>
      </c>
      <c r="N1" s="181" t="n">
        <v>1231</v>
      </c>
      <c r="O1" s="180" t="n">
        <v>1331</v>
      </c>
      <c r="P1" s="181" t="n">
        <v>1331</v>
      </c>
      <c r="Q1" s="180" t="n">
        <v>1431</v>
      </c>
      <c r="R1" s="181" t="n">
        <v>1431</v>
      </c>
      <c r="S1" s="180" t="n">
        <v>1531</v>
      </c>
      <c r="T1" s="181" t="n">
        <v>1531</v>
      </c>
      <c r="U1" s="182" t="n">
        <v>1141</v>
      </c>
      <c r="V1" s="183" t="n">
        <v>1141</v>
      </c>
      <c r="W1" s="182" t="n">
        <v>1241</v>
      </c>
      <c r="X1" s="183" t="n">
        <v>1241</v>
      </c>
      <c r="Y1" s="182" t="n">
        <v>1341</v>
      </c>
      <c r="Z1" s="183" t="n">
        <v>1341</v>
      </c>
      <c r="AA1" s="182" t="n">
        <v>1441</v>
      </c>
      <c r="AB1" s="183" t="n">
        <v>1441</v>
      </c>
      <c r="AC1" s="182" t="n">
        <v>1541</v>
      </c>
      <c r="AD1" s="183" t="n">
        <v>1541</v>
      </c>
      <c r="AE1" s="184" t="n">
        <v>1151</v>
      </c>
      <c r="AF1" s="185" t="n">
        <v>1151</v>
      </c>
      <c r="AG1" s="184" t="n">
        <v>1251</v>
      </c>
      <c r="AH1" s="185" t="n">
        <v>1251</v>
      </c>
      <c r="AI1" s="184" t="n">
        <v>1351</v>
      </c>
      <c r="AJ1" s="185" t="n">
        <v>1351</v>
      </c>
      <c r="AK1" s="184" t="n">
        <v>1451</v>
      </c>
      <c r="AL1" s="185" t="n">
        <v>1451</v>
      </c>
      <c r="AM1" s="184" t="n">
        <v>1551</v>
      </c>
      <c r="AN1" s="185" t="n">
        <v>1551</v>
      </c>
      <c r="AO1" s="177" t="n">
        <v>1122</v>
      </c>
      <c r="AP1" s="179" t="n">
        <v>1122</v>
      </c>
      <c r="AQ1" s="177" t="n">
        <v>1222</v>
      </c>
      <c r="AR1" s="179" t="n">
        <v>1222</v>
      </c>
      <c r="AS1" s="177" t="n">
        <v>1322</v>
      </c>
      <c r="AT1" s="179" t="n">
        <v>1322</v>
      </c>
      <c r="AU1" s="177" t="n">
        <v>1422</v>
      </c>
      <c r="AV1" s="179" t="n">
        <v>1422</v>
      </c>
      <c r="AW1" s="177" t="n">
        <v>1522</v>
      </c>
      <c r="AX1" s="179" t="n">
        <v>1522</v>
      </c>
      <c r="AY1" s="180" t="n">
        <v>1132</v>
      </c>
      <c r="AZ1" s="181" t="n">
        <v>1132</v>
      </c>
      <c r="BA1" s="180" t="n">
        <v>1232</v>
      </c>
      <c r="BB1" s="181" t="n">
        <v>1232</v>
      </c>
      <c r="BC1" s="180" t="n">
        <v>1332</v>
      </c>
      <c r="BD1" s="181" t="n">
        <v>1332</v>
      </c>
      <c r="BE1" s="180" t="n">
        <v>1432</v>
      </c>
      <c r="BF1" s="181" t="n">
        <v>1432</v>
      </c>
      <c r="BG1" s="180" t="n">
        <v>1532</v>
      </c>
      <c r="BH1" s="181" t="n">
        <v>1532</v>
      </c>
      <c r="BI1" s="182" t="n">
        <v>1142</v>
      </c>
      <c r="BJ1" s="183" t="n">
        <v>1142</v>
      </c>
      <c r="BK1" s="182" t="n">
        <v>1242</v>
      </c>
      <c r="BL1" s="183" t="n">
        <v>1242</v>
      </c>
      <c r="BM1" s="182" t="n">
        <v>1342</v>
      </c>
      <c r="BN1" s="183" t="n">
        <v>1342</v>
      </c>
      <c r="BO1" s="182" t="n">
        <v>1442</v>
      </c>
      <c r="BP1" s="183" t="n">
        <v>1442</v>
      </c>
      <c r="BQ1" s="182" t="n">
        <v>1542</v>
      </c>
      <c r="BR1" s="183" t="n">
        <v>1542</v>
      </c>
      <c r="BS1" s="184" t="n">
        <v>1152</v>
      </c>
      <c r="BT1" s="185" t="n">
        <v>1152</v>
      </c>
      <c r="BU1" s="184" t="n">
        <v>1252</v>
      </c>
      <c r="BV1" s="185" t="n">
        <v>1252</v>
      </c>
      <c r="BW1" s="184" t="n">
        <v>1352</v>
      </c>
      <c r="BX1" s="185" t="n">
        <v>1352</v>
      </c>
      <c r="BY1" s="184" t="n">
        <v>1452</v>
      </c>
      <c r="BZ1" s="185" t="n">
        <v>1452</v>
      </c>
      <c r="CA1" s="184" t="n">
        <v>1552</v>
      </c>
      <c r="CB1" s="185" t="n">
        <v>1552</v>
      </c>
    </row>
    <row r="2" customFormat="false" ht="11.25" hidden="false" customHeight="false" outlineLevel="0" collapsed="false">
      <c r="A2" s="187" t="n">
        <v>1</v>
      </c>
      <c r="B2" s="188" t="n">
        <v>220812</v>
      </c>
      <c r="C2" s="188" t="n">
        <v>1</v>
      </c>
      <c r="D2" s="188" t="n">
        <v>227756</v>
      </c>
      <c r="E2" s="188" t="n">
        <v>1</v>
      </c>
      <c r="F2" s="188" t="n">
        <v>227757</v>
      </c>
      <c r="G2" s="188" t="n">
        <v>1</v>
      </c>
      <c r="H2" s="188" t="n">
        <v>227758</v>
      </c>
      <c r="I2" s="188" t="n">
        <v>1</v>
      </c>
      <c r="J2" s="188" t="n">
        <v>185348</v>
      </c>
      <c r="K2" s="189" t="n">
        <v>1</v>
      </c>
      <c r="L2" s="189" t="n">
        <v>220812</v>
      </c>
      <c r="M2" s="189" t="n">
        <v>1</v>
      </c>
      <c r="N2" s="189" t="n">
        <v>227756</v>
      </c>
      <c r="O2" s="189" t="n">
        <v>1</v>
      </c>
      <c r="P2" s="189" t="n">
        <v>227757</v>
      </c>
      <c r="Q2" s="189" t="n">
        <v>1</v>
      </c>
      <c r="R2" s="189" t="n">
        <v>227758</v>
      </c>
      <c r="S2" s="189" t="n">
        <v>1</v>
      </c>
      <c r="T2" s="189" t="n">
        <v>185348</v>
      </c>
      <c r="U2" s="190" t="n">
        <v>1</v>
      </c>
      <c r="V2" s="190" t="n">
        <v>220812</v>
      </c>
      <c r="W2" s="190" t="n">
        <v>1</v>
      </c>
      <c r="X2" s="190" t="n">
        <v>227756</v>
      </c>
      <c r="Y2" s="190" t="n">
        <v>1</v>
      </c>
      <c r="Z2" s="190" t="n">
        <v>227757</v>
      </c>
      <c r="AA2" s="190" t="n">
        <v>1</v>
      </c>
      <c r="AB2" s="190" t="n">
        <v>227758</v>
      </c>
      <c r="AC2" s="190" t="n">
        <v>1</v>
      </c>
      <c r="AD2" s="190" t="n">
        <v>185348</v>
      </c>
      <c r="AE2" s="191" t="n">
        <v>1</v>
      </c>
      <c r="AF2" s="191" t="n">
        <v>220812</v>
      </c>
      <c r="AG2" s="191" t="n">
        <v>1</v>
      </c>
      <c r="AH2" s="191" t="n">
        <v>227756</v>
      </c>
      <c r="AI2" s="191" t="n">
        <v>1</v>
      </c>
      <c r="AJ2" s="191" t="n">
        <v>227757</v>
      </c>
      <c r="AK2" s="191" t="n">
        <v>1</v>
      </c>
      <c r="AL2" s="191" t="n">
        <v>227758</v>
      </c>
      <c r="AM2" s="191" t="n">
        <v>1</v>
      </c>
      <c r="AN2" s="191" t="n">
        <v>185348</v>
      </c>
      <c r="AO2" s="188" t="n">
        <v>1</v>
      </c>
      <c r="AP2" s="188" t="n">
        <v>220812</v>
      </c>
      <c r="AQ2" s="188" t="n">
        <v>1</v>
      </c>
      <c r="AR2" s="188" t="n">
        <v>227756</v>
      </c>
      <c r="AS2" s="188" t="n">
        <v>1</v>
      </c>
      <c r="AT2" s="188" t="n">
        <v>227757</v>
      </c>
      <c r="AU2" s="188" t="n">
        <v>1</v>
      </c>
      <c r="AV2" s="188" t="n">
        <v>227758</v>
      </c>
      <c r="AW2" s="188" t="n">
        <v>1</v>
      </c>
      <c r="AX2" s="188" t="n">
        <v>185348</v>
      </c>
      <c r="AY2" s="189" t="n">
        <v>1</v>
      </c>
      <c r="AZ2" s="189" t="n">
        <v>220812</v>
      </c>
      <c r="BA2" s="189" t="n">
        <v>1</v>
      </c>
      <c r="BB2" s="189" t="n">
        <v>227756</v>
      </c>
      <c r="BC2" s="189" t="n">
        <v>1</v>
      </c>
      <c r="BD2" s="189" t="n">
        <v>227757</v>
      </c>
      <c r="BE2" s="189" t="n">
        <v>1</v>
      </c>
      <c r="BF2" s="189" t="n">
        <v>227758</v>
      </c>
      <c r="BG2" s="189" t="n">
        <v>1</v>
      </c>
      <c r="BH2" s="189" t="n">
        <v>185348</v>
      </c>
      <c r="BI2" s="190" t="n">
        <v>1</v>
      </c>
      <c r="BJ2" s="190" t="n">
        <v>220812</v>
      </c>
      <c r="BK2" s="190" t="n">
        <v>1</v>
      </c>
      <c r="BL2" s="190" t="n">
        <v>227756</v>
      </c>
      <c r="BM2" s="190" t="n">
        <v>1</v>
      </c>
      <c r="BN2" s="190" t="n">
        <v>227757</v>
      </c>
      <c r="BO2" s="190" t="n">
        <v>1</v>
      </c>
      <c r="BP2" s="190" t="n">
        <v>227758</v>
      </c>
      <c r="BQ2" s="190" t="n">
        <v>1</v>
      </c>
      <c r="BR2" s="190" t="n">
        <v>185348</v>
      </c>
      <c r="BS2" s="191"/>
      <c r="BT2" s="191"/>
      <c r="BU2" s="191"/>
      <c r="BV2" s="191"/>
      <c r="BW2" s="191"/>
      <c r="BX2" s="191"/>
      <c r="BY2" s="191"/>
      <c r="BZ2" s="191"/>
      <c r="CA2" s="191"/>
      <c r="CB2" s="191"/>
    </row>
    <row r="3" customFormat="false" ht="11.25" hidden="false" customHeight="false" outlineLevel="0" collapsed="false">
      <c r="A3" s="188" t="n">
        <v>1</v>
      </c>
      <c r="B3" s="188" t="n">
        <v>185450</v>
      </c>
      <c r="C3" s="188" t="n">
        <v>1</v>
      </c>
      <c r="D3" s="188" t="n">
        <v>74413</v>
      </c>
      <c r="E3" s="188" t="n">
        <v>1</v>
      </c>
      <c r="F3" s="188" t="n">
        <v>74413</v>
      </c>
      <c r="G3" s="188" t="n">
        <v>1</v>
      </c>
      <c r="H3" s="188" t="n">
        <v>74413</v>
      </c>
      <c r="I3" s="188" t="n">
        <v>1</v>
      </c>
      <c r="J3" s="188" t="n">
        <v>185369</v>
      </c>
      <c r="K3" s="189" t="n">
        <v>1</v>
      </c>
      <c r="L3" s="189" t="n">
        <v>185450</v>
      </c>
      <c r="M3" s="189" t="n">
        <v>1</v>
      </c>
      <c r="N3" s="189" t="n">
        <v>74413</v>
      </c>
      <c r="O3" s="189" t="n">
        <v>1</v>
      </c>
      <c r="P3" s="189" t="n">
        <v>74413</v>
      </c>
      <c r="Q3" s="189" t="n">
        <v>1</v>
      </c>
      <c r="R3" s="189" t="n">
        <v>74413</v>
      </c>
      <c r="S3" s="189" t="n">
        <v>1</v>
      </c>
      <c r="T3" s="189" t="n">
        <v>185369</v>
      </c>
      <c r="U3" s="190" t="n">
        <v>1</v>
      </c>
      <c r="V3" s="190" t="n">
        <v>185450</v>
      </c>
      <c r="W3" s="190" t="n">
        <v>1</v>
      </c>
      <c r="X3" s="190" t="n">
        <v>74413</v>
      </c>
      <c r="Y3" s="190" t="n">
        <v>1</v>
      </c>
      <c r="Z3" s="190" t="n">
        <v>74413</v>
      </c>
      <c r="AA3" s="190" t="n">
        <v>1</v>
      </c>
      <c r="AB3" s="190" t="n">
        <v>74413</v>
      </c>
      <c r="AC3" s="190" t="n">
        <v>1</v>
      </c>
      <c r="AD3" s="190" t="n">
        <v>185369</v>
      </c>
      <c r="AE3" s="191" t="n">
        <v>1</v>
      </c>
      <c r="AF3" s="191" t="n">
        <v>185450</v>
      </c>
      <c r="AG3" s="191" t="n">
        <v>1</v>
      </c>
      <c r="AH3" s="191" t="n">
        <v>74413</v>
      </c>
      <c r="AI3" s="191" t="n">
        <v>1</v>
      </c>
      <c r="AJ3" s="191" t="n">
        <v>74413</v>
      </c>
      <c r="AK3" s="191" t="n">
        <v>1</v>
      </c>
      <c r="AL3" s="191" t="n">
        <v>74413</v>
      </c>
      <c r="AM3" s="191" t="n">
        <v>1</v>
      </c>
      <c r="AN3" s="191" t="n">
        <v>185369</v>
      </c>
      <c r="AO3" s="188" t="n">
        <v>1</v>
      </c>
      <c r="AP3" s="188" t="n">
        <v>185450</v>
      </c>
      <c r="AQ3" s="188" t="n">
        <v>1</v>
      </c>
      <c r="AR3" s="188" t="n">
        <v>74413</v>
      </c>
      <c r="AS3" s="188" t="n">
        <v>1</v>
      </c>
      <c r="AT3" s="188" t="n">
        <v>74413</v>
      </c>
      <c r="AU3" s="188" t="n">
        <v>1</v>
      </c>
      <c r="AV3" s="188" t="n">
        <v>74413</v>
      </c>
      <c r="AW3" s="188" t="n">
        <v>1</v>
      </c>
      <c r="AX3" s="188" t="n">
        <v>185369</v>
      </c>
      <c r="AY3" s="189" t="n">
        <v>1</v>
      </c>
      <c r="AZ3" s="189" t="n">
        <v>185450</v>
      </c>
      <c r="BA3" s="189" t="n">
        <v>1</v>
      </c>
      <c r="BB3" s="189" t="n">
        <v>74413</v>
      </c>
      <c r="BC3" s="189" t="n">
        <v>1</v>
      </c>
      <c r="BD3" s="189" t="n">
        <v>74413</v>
      </c>
      <c r="BE3" s="189" t="n">
        <v>1</v>
      </c>
      <c r="BF3" s="189" t="n">
        <v>74413</v>
      </c>
      <c r="BG3" s="189" t="n">
        <v>1</v>
      </c>
      <c r="BH3" s="189" t="n">
        <v>185369</v>
      </c>
      <c r="BI3" s="190" t="n">
        <v>1</v>
      </c>
      <c r="BJ3" s="190" t="n">
        <v>185450</v>
      </c>
      <c r="BK3" s="190" t="n">
        <v>1</v>
      </c>
      <c r="BL3" s="190" t="n">
        <v>74413</v>
      </c>
      <c r="BM3" s="190" t="n">
        <v>1</v>
      </c>
      <c r="BN3" s="190" t="n">
        <v>74413</v>
      </c>
      <c r="BO3" s="190" t="n">
        <v>1</v>
      </c>
      <c r="BP3" s="190" t="n">
        <v>74413</v>
      </c>
      <c r="BQ3" s="190" t="n">
        <v>1</v>
      </c>
      <c r="BR3" s="190" t="n">
        <v>185369</v>
      </c>
      <c r="BS3" s="191"/>
      <c r="BT3" s="191"/>
      <c r="BU3" s="191"/>
      <c r="BV3" s="191"/>
      <c r="BW3" s="191"/>
      <c r="BX3" s="191"/>
      <c r="BY3" s="191"/>
      <c r="BZ3" s="191"/>
      <c r="CA3" s="191"/>
      <c r="CB3" s="191"/>
    </row>
    <row r="4" customFormat="false" ht="11.25" hidden="false" customHeight="false" outlineLevel="0" collapsed="false">
      <c r="A4" s="188" t="n">
        <v>1</v>
      </c>
      <c r="B4" s="188" t="n">
        <v>185579</v>
      </c>
      <c r="C4" s="188" t="n">
        <v>1</v>
      </c>
      <c r="D4" s="188" t="n">
        <v>185450</v>
      </c>
      <c r="E4" s="188" t="n">
        <v>1</v>
      </c>
      <c r="F4" s="188" t="n">
        <v>185450</v>
      </c>
      <c r="G4" s="188" t="n">
        <v>1</v>
      </c>
      <c r="H4" s="188" t="n">
        <v>185450</v>
      </c>
      <c r="I4" s="188" t="n">
        <v>1</v>
      </c>
      <c r="J4" s="188" t="n">
        <v>185450</v>
      </c>
      <c r="K4" s="189" t="n">
        <v>1</v>
      </c>
      <c r="L4" s="189" t="n">
        <v>185579</v>
      </c>
      <c r="M4" s="189" t="n">
        <v>1</v>
      </c>
      <c r="N4" s="189" t="n">
        <v>185450</v>
      </c>
      <c r="O4" s="189" t="n">
        <v>1</v>
      </c>
      <c r="P4" s="189" t="n">
        <v>185450</v>
      </c>
      <c r="Q4" s="189" t="n">
        <v>1</v>
      </c>
      <c r="R4" s="189" t="n">
        <v>185450</v>
      </c>
      <c r="S4" s="189" t="n">
        <v>1</v>
      </c>
      <c r="T4" s="189" t="n">
        <v>185450</v>
      </c>
      <c r="U4" s="190" t="n">
        <v>1</v>
      </c>
      <c r="V4" s="190" t="n">
        <v>185579</v>
      </c>
      <c r="W4" s="190" t="n">
        <v>1</v>
      </c>
      <c r="X4" s="190" t="n">
        <v>185450</v>
      </c>
      <c r="Y4" s="190" t="n">
        <v>1</v>
      </c>
      <c r="Z4" s="190" t="n">
        <v>185450</v>
      </c>
      <c r="AA4" s="190" t="n">
        <v>1</v>
      </c>
      <c r="AB4" s="190" t="n">
        <v>185450</v>
      </c>
      <c r="AC4" s="190" t="n">
        <v>1</v>
      </c>
      <c r="AD4" s="190" t="n">
        <v>185450</v>
      </c>
      <c r="AE4" s="191" t="n">
        <v>1</v>
      </c>
      <c r="AF4" s="191" t="n">
        <v>185579</v>
      </c>
      <c r="AG4" s="191" t="n">
        <v>1</v>
      </c>
      <c r="AH4" s="191" t="n">
        <v>185450</v>
      </c>
      <c r="AI4" s="191" t="n">
        <v>1</v>
      </c>
      <c r="AJ4" s="191" t="n">
        <v>185450</v>
      </c>
      <c r="AK4" s="191" t="n">
        <v>1</v>
      </c>
      <c r="AL4" s="191" t="n">
        <v>185450</v>
      </c>
      <c r="AM4" s="191" t="n">
        <v>1</v>
      </c>
      <c r="AN4" s="191" t="n">
        <v>185450</v>
      </c>
      <c r="AO4" s="188" t="n">
        <v>1</v>
      </c>
      <c r="AP4" s="188" t="n">
        <v>185579</v>
      </c>
      <c r="AQ4" s="188" t="n">
        <v>1</v>
      </c>
      <c r="AR4" s="188" t="n">
        <v>185450</v>
      </c>
      <c r="AS4" s="188" t="n">
        <v>1</v>
      </c>
      <c r="AT4" s="188" t="n">
        <v>185450</v>
      </c>
      <c r="AU4" s="188" t="n">
        <v>1</v>
      </c>
      <c r="AV4" s="188" t="n">
        <v>185450</v>
      </c>
      <c r="AW4" s="188" t="n">
        <v>1</v>
      </c>
      <c r="AX4" s="188" t="n">
        <v>185450</v>
      </c>
      <c r="AY4" s="189" t="n">
        <v>1</v>
      </c>
      <c r="AZ4" s="189" t="n">
        <v>185579</v>
      </c>
      <c r="BA4" s="189" t="n">
        <v>1</v>
      </c>
      <c r="BB4" s="189" t="n">
        <v>185450</v>
      </c>
      <c r="BC4" s="189" t="n">
        <v>1</v>
      </c>
      <c r="BD4" s="189" t="n">
        <v>185450</v>
      </c>
      <c r="BE4" s="189" t="n">
        <v>1</v>
      </c>
      <c r="BF4" s="189" t="n">
        <v>185450</v>
      </c>
      <c r="BG4" s="189" t="n">
        <v>1</v>
      </c>
      <c r="BH4" s="189" t="n">
        <v>185450</v>
      </c>
      <c r="BI4" s="190" t="n">
        <v>1</v>
      </c>
      <c r="BJ4" s="190" t="n">
        <v>185579</v>
      </c>
      <c r="BK4" s="190" t="n">
        <v>1</v>
      </c>
      <c r="BL4" s="190" t="n">
        <v>185450</v>
      </c>
      <c r="BM4" s="190" t="n">
        <v>1</v>
      </c>
      <c r="BN4" s="190" t="n">
        <v>185450</v>
      </c>
      <c r="BO4" s="190" t="n">
        <v>1</v>
      </c>
      <c r="BP4" s="190" t="n">
        <v>185450</v>
      </c>
      <c r="BQ4" s="190" t="n">
        <v>1</v>
      </c>
      <c r="BR4" s="190" t="n">
        <v>185450</v>
      </c>
      <c r="BS4" s="191"/>
      <c r="BT4" s="191"/>
      <c r="BU4" s="191"/>
      <c r="BV4" s="191"/>
      <c r="BW4" s="191"/>
      <c r="BX4" s="191"/>
      <c r="BY4" s="191"/>
      <c r="BZ4" s="191"/>
      <c r="CA4" s="191"/>
      <c r="CB4" s="191"/>
    </row>
    <row r="5" customFormat="false" ht="11.25" hidden="false" customHeight="false" outlineLevel="0" collapsed="false">
      <c r="A5" s="188" t="n">
        <v>1</v>
      </c>
      <c r="B5" s="188" t="n">
        <v>185458</v>
      </c>
      <c r="C5" s="188" t="n">
        <v>1</v>
      </c>
      <c r="D5" s="188" t="n">
        <v>185579</v>
      </c>
      <c r="E5" s="188" t="n">
        <v>1</v>
      </c>
      <c r="F5" s="188" t="n">
        <v>185579</v>
      </c>
      <c r="G5" s="188" t="n">
        <v>1</v>
      </c>
      <c r="H5" s="188" t="n">
        <v>185579</v>
      </c>
      <c r="I5" s="188" t="n">
        <v>1</v>
      </c>
      <c r="J5" s="188" t="n">
        <v>185579</v>
      </c>
      <c r="K5" s="189" t="n">
        <v>1</v>
      </c>
      <c r="L5" s="189" t="n">
        <v>221135</v>
      </c>
      <c r="M5" s="189" t="n">
        <v>1</v>
      </c>
      <c r="N5" s="189" t="n">
        <v>185579</v>
      </c>
      <c r="O5" s="189" t="n">
        <v>1</v>
      </c>
      <c r="P5" s="189" t="n">
        <v>185579</v>
      </c>
      <c r="Q5" s="189" t="n">
        <v>1</v>
      </c>
      <c r="R5" s="189" t="n">
        <v>185579</v>
      </c>
      <c r="S5" s="189" t="n">
        <v>1</v>
      </c>
      <c r="T5" s="189" t="n">
        <v>185579</v>
      </c>
      <c r="U5" s="190" t="n">
        <v>1</v>
      </c>
      <c r="V5" s="190" t="n">
        <v>74325</v>
      </c>
      <c r="W5" s="190" t="n">
        <v>1</v>
      </c>
      <c r="X5" s="190" t="n">
        <v>185579</v>
      </c>
      <c r="Y5" s="190" t="n">
        <v>1</v>
      </c>
      <c r="Z5" s="190" t="n">
        <v>185579</v>
      </c>
      <c r="AA5" s="190" t="n">
        <v>1</v>
      </c>
      <c r="AB5" s="190" t="n">
        <v>185579</v>
      </c>
      <c r="AC5" s="190" t="n">
        <v>1</v>
      </c>
      <c r="AD5" s="190" t="n">
        <v>185579</v>
      </c>
      <c r="AE5" s="191" t="n">
        <v>1</v>
      </c>
      <c r="AF5" s="191" t="n">
        <v>74067</v>
      </c>
      <c r="AG5" s="191" t="n">
        <v>1</v>
      </c>
      <c r="AH5" s="191" t="n">
        <v>185579</v>
      </c>
      <c r="AI5" s="191" t="n">
        <v>1</v>
      </c>
      <c r="AJ5" s="191" t="n">
        <v>185579</v>
      </c>
      <c r="AK5" s="191" t="n">
        <v>1</v>
      </c>
      <c r="AL5" s="191" t="n">
        <v>185579</v>
      </c>
      <c r="AM5" s="191" t="n">
        <v>1</v>
      </c>
      <c r="AN5" s="191" t="n">
        <v>185579</v>
      </c>
      <c r="AO5" s="188" t="n">
        <v>1</v>
      </c>
      <c r="AP5" s="188" t="n">
        <v>185458</v>
      </c>
      <c r="AQ5" s="188" t="n">
        <v>1</v>
      </c>
      <c r="AR5" s="188" t="n">
        <v>185579</v>
      </c>
      <c r="AS5" s="188" t="n">
        <v>1</v>
      </c>
      <c r="AT5" s="188" t="n">
        <v>185579</v>
      </c>
      <c r="AU5" s="188" t="n">
        <v>1</v>
      </c>
      <c r="AV5" s="188" t="n">
        <v>185579</v>
      </c>
      <c r="AW5" s="188" t="n">
        <v>1</v>
      </c>
      <c r="AX5" s="188" t="n">
        <v>185579</v>
      </c>
      <c r="AY5" s="189" t="n">
        <v>1</v>
      </c>
      <c r="AZ5" s="189" t="n">
        <v>221135</v>
      </c>
      <c r="BA5" s="189" t="n">
        <v>1</v>
      </c>
      <c r="BB5" s="189" t="n">
        <v>185579</v>
      </c>
      <c r="BC5" s="189" t="n">
        <v>1</v>
      </c>
      <c r="BD5" s="189" t="n">
        <v>185579</v>
      </c>
      <c r="BE5" s="189" t="n">
        <v>1</v>
      </c>
      <c r="BF5" s="189" t="n">
        <v>185579</v>
      </c>
      <c r="BG5" s="189" t="n">
        <v>1</v>
      </c>
      <c r="BH5" s="189" t="n">
        <v>185579</v>
      </c>
      <c r="BI5" s="190" t="n">
        <v>1</v>
      </c>
      <c r="BJ5" s="190" t="n">
        <v>74325</v>
      </c>
      <c r="BK5" s="190" t="n">
        <v>1</v>
      </c>
      <c r="BL5" s="190" t="n">
        <v>185579</v>
      </c>
      <c r="BM5" s="190" t="n">
        <v>1</v>
      </c>
      <c r="BN5" s="190" t="n">
        <v>185579</v>
      </c>
      <c r="BO5" s="190" t="n">
        <v>1</v>
      </c>
      <c r="BP5" s="190" t="n">
        <v>185579</v>
      </c>
      <c r="BQ5" s="190" t="n">
        <v>1</v>
      </c>
      <c r="BR5" s="190" t="n">
        <v>185579</v>
      </c>
      <c r="BS5" s="191"/>
      <c r="BT5" s="191"/>
      <c r="BU5" s="191"/>
      <c r="BV5" s="191"/>
      <c r="BW5" s="191"/>
      <c r="BX5" s="191"/>
      <c r="BY5" s="191"/>
      <c r="BZ5" s="191"/>
      <c r="CA5" s="191"/>
      <c r="CB5" s="191"/>
    </row>
    <row r="6" customFormat="false" ht="11.25" hidden="false" customHeight="false" outlineLevel="0" collapsed="false">
      <c r="A6" s="188" t="n">
        <v>1</v>
      </c>
      <c r="B6" s="188" t="n">
        <v>220830</v>
      </c>
      <c r="C6" s="188" t="n">
        <v>1</v>
      </c>
      <c r="D6" s="188" t="n">
        <v>185458</v>
      </c>
      <c r="E6" s="188" t="n">
        <v>1</v>
      </c>
      <c r="F6" s="188" t="n">
        <v>185458</v>
      </c>
      <c r="G6" s="188" t="n">
        <v>1</v>
      </c>
      <c r="H6" s="188" t="n">
        <v>220824</v>
      </c>
      <c r="I6" s="188" t="n">
        <v>1</v>
      </c>
      <c r="J6" s="188" t="n">
        <v>220824</v>
      </c>
      <c r="K6" s="189" t="n">
        <v>1</v>
      </c>
      <c r="L6" s="189" t="n">
        <v>74325</v>
      </c>
      <c r="M6" s="189" t="n">
        <v>1</v>
      </c>
      <c r="N6" s="189" t="n">
        <v>221135</v>
      </c>
      <c r="O6" s="189" t="n">
        <v>1</v>
      </c>
      <c r="P6" s="189" t="n">
        <v>221135</v>
      </c>
      <c r="Q6" s="189" t="n">
        <v>1</v>
      </c>
      <c r="R6" s="189" t="n">
        <v>221135</v>
      </c>
      <c r="S6" s="189" t="n">
        <v>1</v>
      </c>
      <c r="T6" s="189" t="n">
        <v>221135</v>
      </c>
      <c r="U6" s="190" t="n">
        <v>2</v>
      </c>
      <c r="V6" s="190" t="n">
        <v>74415</v>
      </c>
      <c r="W6" s="190" t="n">
        <v>1</v>
      </c>
      <c r="X6" s="190" t="n">
        <v>74325</v>
      </c>
      <c r="Y6" s="190" t="n">
        <v>1</v>
      </c>
      <c r="Z6" s="190" t="n">
        <v>74325</v>
      </c>
      <c r="AA6" s="190" t="n">
        <v>1</v>
      </c>
      <c r="AB6" s="190" t="n">
        <v>74316</v>
      </c>
      <c r="AC6" s="190" t="n">
        <v>1</v>
      </c>
      <c r="AD6" s="190" t="n">
        <v>74316</v>
      </c>
      <c r="AE6" s="191" t="n">
        <v>2</v>
      </c>
      <c r="AF6" s="191" t="n">
        <v>185580</v>
      </c>
      <c r="AG6" s="191" t="n">
        <v>1</v>
      </c>
      <c r="AH6" s="191" t="n">
        <v>227568</v>
      </c>
      <c r="AI6" s="191" t="n">
        <v>1</v>
      </c>
      <c r="AJ6" s="191" t="n">
        <v>227568</v>
      </c>
      <c r="AK6" s="191" t="n">
        <v>1</v>
      </c>
      <c r="AL6" s="191" t="n">
        <v>227568</v>
      </c>
      <c r="AM6" s="191" t="n">
        <v>1</v>
      </c>
      <c r="AN6" s="191" t="n">
        <v>227568</v>
      </c>
      <c r="AO6" s="188" t="n">
        <v>1</v>
      </c>
      <c r="AP6" s="188" t="n">
        <v>220830</v>
      </c>
      <c r="AQ6" s="188" t="n">
        <v>1</v>
      </c>
      <c r="AR6" s="188" t="n">
        <v>185458</v>
      </c>
      <c r="AS6" s="188" t="n">
        <v>1</v>
      </c>
      <c r="AT6" s="188" t="n">
        <v>185458</v>
      </c>
      <c r="AU6" s="188" t="n">
        <v>1</v>
      </c>
      <c r="AV6" s="188" t="n">
        <v>220824</v>
      </c>
      <c r="AW6" s="188" t="n">
        <v>1</v>
      </c>
      <c r="AX6" s="188" t="n">
        <v>220824</v>
      </c>
      <c r="AY6" s="189" t="n">
        <v>1</v>
      </c>
      <c r="AZ6" s="189" t="n">
        <v>74325</v>
      </c>
      <c r="BA6" s="189" t="n">
        <v>1</v>
      </c>
      <c r="BB6" s="189" t="n">
        <v>221135</v>
      </c>
      <c r="BC6" s="189" t="n">
        <v>1</v>
      </c>
      <c r="BD6" s="189" t="n">
        <v>221135</v>
      </c>
      <c r="BE6" s="189" t="n">
        <v>1</v>
      </c>
      <c r="BF6" s="189" t="n">
        <v>221135</v>
      </c>
      <c r="BG6" s="189" t="n">
        <v>1</v>
      </c>
      <c r="BH6" s="189" t="n">
        <v>221135</v>
      </c>
      <c r="BI6" s="190" t="n">
        <v>2</v>
      </c>
      <c r="BJ6" s="190" t="n">
        <v>74415</v>
      </c>
      <c r="BK6" s="190" t="n">
        <v>1</v>
      </c>
      <c r="BL6" s="190" t="n">
        <v>74325</v>
      </c>
      <c r="BM6" s="190" t="n">
        <v>1</v>
      </c>
      <c r="BN6" s="190" t="n">
        <v>74325</v>
      </c>
      <c r="BO6" s="190" t="n">
        <v>1</v>
      </c>
      <c r="BP6" s="190" t="n">
        <v>74316</v>
      </c>
      <c r="BQ6" s="190" t="n">
        <v>1</v>
      </c>
      <c r="BR6" s="190" t="n">
        <v>74316</v>
      </c>
      <c r="BS6" s="191"/>
      <c r="BT6" s="191"/>
      <c r="BU6" s="191"/>
      <c r="BV6" s="191"/>
      <c r="BW6" s="191"/>
      <c r="BX6" s="191"/>
      <c r="BY6" s="191"/>
      <c r="BZ6" s="191"/>
      <c r="CA6" s="191"/>
      <c r="CB6" s="191"/>
    </row>
    <row r="7" customFormat="false" ht="11.25" hidden="false" customHeight="false" outlineLevel="0" collapsed="false">
      <c r="A7" s="188" t="n">
        <v>1</v>
      </c>
      <c r="B7" s="188" t="n">
        <v>74325</v>
      </c>
      <c r="C7" s="188" t="n">
        <v>1</v>
      </c>
      <c r="D7" s="188" t="n">
        <v>220830</v>
      </c>
      <c r="E7" s="188" t="n">
        <v>1</v>
      </c>
      <c r="F7" s="188" t="n">
        <v>220830</v>
      </c>
      <c r="G7" s="188" t="n">
        <v>1</v>
      </c>
      <c r="H7" s="188" t="n">
        <v>220830</v>
      </c>
      <c r="I7" s="188" t="n">
        <v>1</v>
      </c>
      <c r="J7" s="188" t="n">
        <v>220830</v>
      </c>
      <c r="K7" s="189" t="n">
        <v>2</v>
      </c>
      <c r="L7" s="189" t="n">
        <v>74415</v>
      </c>
      <c r="M7" s="189" t="n">
        <v>1</v>
      </c>
      <c r="N7" s="189" t="n">
        <v>74325</v>
      </c>
      <c r="O7" s="189" t="n">
        <v>1</v>
      </c>
      <c r="P7" s="189" t="n">
        <v>74325</v>
      </c>
      <c r="Q7" s="189" t="n">
        <v>1</v>
      </c>
      <c r="R7" s="189" t="n">
        <v>74316</v>
      </c>
      <c r="S7" s="189" t="n">
        <v>1</v>
      </c>
      <c r="T7" s="189" t="n">
        <v>74316</v>
      </c>
      <c r="U7" s="190" t="n">
        <v>1</v>
      </c>
      <c r="V7" s="190" t="n">
        <v>74316</v>
      </c>
      <c r="W7" s="190" t="n">
        <v>2</v>
      </c>
      <c r="X7" s="190" t="n">
        <v>74415</v>
      </c>
      <c r="Y7" s="190" t="n">
        <v>2</v>
      </c>
      <c r="Z7" s="190" t="n">
        <v>74414</v>
      </c>
      <c r="AA7" s="190" t="n">
        <v>2</v>
      </c>
      <c r="AB7" s="190" t="n">
        <v>74414</v>
      </c>
      <c r="AC7" s="190" t="n">
        <v>2</v>
      </c>
      <c r="AD7" s="190" t="n">
        <v>74414</v>
      </c>
      <c r="AE7" s="191" t="n">
        <v>1</v>
      </c>
      <c r="AF7" s="191" t="n">
        <v>74325</v>
      </c>
      <c r="AG7" s="191" t="n">
        <v>1</v>
      </c>
      <c r="AH7" s="191" t="n">
        <v>227585</v>
      </c>
      <c r="AI7" s="191" t="n">
        <v>1</v>
      </c>
      <c r="AJ7" s="191" t="n">
        <v>227585</v>
      </c>
      <c r="AK7" s="191" t="n">
        <v>1</v>
      </c>
      <c r="AL7" s="191" t="n">
        <v>227585</v>
      </c>
      <c r="AM7" s="191" t="n">
        <v>1</v>
      </c>
      <c r="AN7" s="191" t="n">
        <v>227585</v>
      </c>
      <c r="AO7" s="188" t="n">
        <v>1</v>
      </c>
      <c r="AP7" s="188" t="n">
        <v>74325</v>
      </c>
      <c r="AQ7" s="188" t="n">
        <v>1</v>
      </c>
      <c r="AR7" s="188" t="n">
        <v>220830</v>
      </c>
      <c r="AS7" s="188" t="n">
        <v>1</v>
      </c>
      <c r="AT7" s="188" t="n">
        <v>220830</v>
      </c>
      <c r="AU7" s="188" t="n">
        <v>1</v>
      </c>
      <c r="AV7" s="188" t="n">
        <v>220830</v>
      </c>
      <c r="AW7" s="188" t="n">
        <v>1</v>
      </c>
      <c r="AX7" s="188" t="n">
        <v>220830</v>
      </c>
      <c r="AY7" s="189" t="n">
        <v>2</v>
      </c>
      <c r="AZ7" s="189" t="n">
        <v>74415</v>
      </c>
      <c r="BA7" s="189" t="n">
        <v>1</v>
      </c>
      <c r="BB7" s="189" t="n">
        <v>74325</v>
      </c>
      <c r="BC7" s="189" t="n">
        <v>1</v>
      </c>
      <c r="BD7" s="189" t="n">
        <v>74325</v>
      </c>
      <c r="BE7" s="189" t="n">
        <v>1</v>
      </c>
      <c r="BF7" s="189" t="n">
        <v>74316</v>
      </c>
      <c r="BG7" s="189" t="n">
        <v>1</v>
      </c>
      <c r="BH7" s="189" t="n">
        <v>74316</v>
      </c>
      <c r="BI7" s="190"/>
      <c r="BJ7" s="190"/>
      <c r="BK7" s="190" t="n">
        <v>2</v>
      </c>
      <c r="BL7" s="190" t="n">
        <v>74415</v>
      </c>
      <c r="BM7" s="190" t="n">
        <v>2</v>
      </c>
      <c r="BN7" s="190" t="n">
        <v>74414</v>
      </c>
      <c r="BO7" s="190" t="n">
        <v>2</v>
      </c>
      <c r="BP7" s="190" t="n">
        <v>74414</v>
      </c>
      <c r="BQ7" s="190" t="n">
        <v>2</v>
      </c>
      <c r="BR7" s="190" t="n">
        <v>74414</v>
      </c>
      <c r="BS7" s="191"/>
      <c r="BT7" s="191"/>
      <c r="BU7" s="191"/>
      <c r="BV7" s="191"/>
      <c r="BW7" s="191"/>
      <c r="BX7" s="191"/>
      <c r="BY7" s="191"/>
      <c r="BZ7" s="191"/>
      <c r="CA7" s="191"/>
      <c r="CB7" s="191"/>
    </row>
    <row r="8" customFormat="false" ht="11.25" hidden="false" customHeight="false" outlineLevel="0" collapsed="false">
      <c r="A8" s="188" t="n">
        <v>2</v>
      </c>
      <c r="B8" s="188" t="n">
        <v>74415</v>
      </c>
      <c r="C8" s="188" t="n">
        <v>1</v>
      </c>
      <c r="D8" s="188" t="n">
        <v>74325</v>
      </c>
      <c r="E8" s="188" t="n">
        <v>1</v>
      </c>
      <c r="F8" s="188" t="n">
        <v>74325</v>
      </c>
      <c r="G8" s="188" t="n">
        <v>1</v>
      </c>
      <c r="H8" s="188" t="n">
        <v>74316</v>
      </c>
      <c r="I8" s="188" t="n">
        <v>1</v>
      </c>
      <c r="J8" s="188" t="n">
        <v>74316</v>
      </c>
      <c r="K8" s="189" t="n">
        <v>1</v>
      </c>
      <c r="L8" s="189" t="n">
        <v>74316</v>
      </c>
      <c r="M8" s="189" t="n">
        <v>2</v>
      </c>
      <c r="N8" s="189" t="n">
        <v>74415</v>
      </c>
      <c r="O8" s="189" t="n">
        <v>2</v>
      </c>
      <c r="P8" s="189" t="n">
        <v>74414</v>
      </c>
      <c r="Q8" s="189" t="n">
        <v>2</v>
      </c>
      <c r="R8" s="189" t="n">
        <v>74414</v>
      </c>
      <c r="S8" s="189" t="n">
        <v>2</v>
      </c>
      <c r="T8" s="189" t="n">
        <v>74414</v>
      </c>
      <c r="U8" s="190" t="n">
        <v>1</v>
      </c>
      <c r="V8" s="190" t="n">
        <v>221360</v>
      </c>
      <c r="W8" s="190" t="n">
        <v>1</v>
      </c>
      <c r="X8" s="190" t="n">
        <v>74316</v>
      </c>
      <c r="Y8" s="190" t="n">
        <v>1</v>
      </c>
      <c r="Z8" s="190" t="n">
        <v>74316</v>
      </c>
      <c r="AA8" s="190" t="n">
        <v>1</v>
      </c>
      <c r="AB8" s="190" t="n">
        <v>74316</v>
      </c>
      <c r="AC8" s="190" t="n">
        <v>1</v>
      </c>
      <c r="AD8" s="190" t="n">
        <v>74316</v>
      </c>
      <c r="AE8" s="191" t="n">
        <v>2</v>
      </c>
      <c r="AF8" s="191" t="n">
        <v>74415</v>
      </c>
      <c r="AG8" s="191" t="n">
        <v>2</v>
      </c>
      <c r="AH8" s="191" t="n">
        <v>185580</v>
      </c>
      <c r="AI8" s="191" t="n">
        <v>2</v>
      </c>
      <c r="AJ8" s="191" t="n">
        <v>185580</v>
      </c>
      <c r="AK8" s="191" t="n">
        <v>2</v>
      </c>
      <c r="AL8" s="191" t="n">
        <v>185580</v>
      </c>
      <c r="AM8" s="191" t="n">
        <v>2</v>
      </c>
      <c r="AN8" s="191" t="n">
        <v>185580</v>
      </c>
      <c r="AO8" s="188" t="n">
        <v>2</v>
      </c>
      <c r="AP8" s="188" t="n">
        <v>74415</v>
      </c>
      <c r="AQ8" s="188" t="n">
        <v>1</v>
      </c>
      <c r="AR8" s="188" t="n">
        <v>74325</v>
      </c>
      <c r="AS8" s="188" t="n">
        <v>1</v>
      </c>
      <c r="AT8" s="188" t="n">
        <v>74325</v>
      </c>
      <c r="AU8" s="188" t="n">
        <v>1</v>
      </c>
      <c r="AV8" s="188" t="n">
        <v>74316</v>
      </c>
      <c r="AW8" s="188" t="n">
        <v>1</v>
      </c>
      <c r="AX8" s="188" t="n">
        <v>74316</v>
      </c>
      <c r="AY8" s="189"/>
      <c r="AZ8" s="189"/>
      <c r="BA8" s="189" t="n">
        <v>2</v>
      </c>
      <c r="BB8" s="189" t="n">
        <v>74415</v>
      </c>
      <c r="BC8" s="189" t="n">
        <v>2</v>
      </c>
      <c r="BD8" s="189" t="n">
        <v>74414</v>
      </c>
      <c r="BE8" s="189" t="n">
        <v>2</v>
      </c>
      <c r="BF8" s="189" t="n">
        <v>74414</v>
      </c>
      <c r="BG8" s="189" t="n">
        <v>2</v>
      </c>
      <c r="BH8" s="189" t="n">
        <v>74414</v>
      </c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1"/>
      <c r="BT8" s="191"/>
      <c r="BU8" s="191"/>
      <c r="BV8" s="191"/>
      <c r="BW8" s="191"/>
      <c r="BX8" s="191"/>
      <c r="BY8" s="191"/>
      <c r="BZ8" s="191"/>
      <c r="CA8" s="191"/>
      <c r="CB8" s="191"/>
    </row>
    <row r="9" customFormat="false" ht="11.25" hidden="false" customHeight="false" outlineLevel="0" collapsed="false">
      <c r="A9" s="188" t="n">
        <v>1</v>
      </c>
      <c r="B9" s="188" t="n">
        <v>220832</v>
      </c>
      <c r="C9" s="188" t="n">
        <v>2</v>
      </c>
      <c r="D9" s="188" t="n">
        <v>74415</v>
      </c>
      <c r="E9" s="188" t="n">
        <v>2</v>
      </c>
      <c r="F9" s="188" t="n">
        <v>74414</v>
      </c>
      <c r="G9" s="188" t="n">
        <v>2</v>
      </c>
      <c r="H9" s="188" t="n">
        <v>74414</v>
      </c>
      <c r="I9" s="188" t="n">
        <v>2</v>
      </c>
      <c r="J9" s="188" t="n">
        <v>74414</v>
      </c>
      <c r="K9" s="189" t="n">
        <v>1</v>
      </c>
      <c r="L9" s="189" t="n">
        <v>221360</v>
      </c>
      <c r="M9" s="189" t="n">
        <v>1</v>
      </c>
      <c r="N9" s="189" t="n">
        <v>74316</v>
      </c>
      <c r="O9" s="189" t="n">
        <v>1</v>
      </c>
      <c r="P9" s="189" t="n">
        <v>74316</v>
      </c>
      <c r="Q9" s="189" t="n">
        <v>1</v>
      </c>
      <c r="R9" s="189" t="n">
        <v>74316</v>
      </c>
      <c r="S9" s="189" t="n">
        <v>1</v>
      </c>
      <c r="T9" s="189" t="n">
        <v>74316</v>
      </c>
      <c r="U9" s="190"/>
      <c r="V9" s="190"/>
      <c r="W9" s="190" t="n">
        <v>1</v>
      </c>
      <c r="X9" s="190" t="n">
        <v>221360</v>
      </c>
      <c r="Y9" s="190" t="n">
        <v>1</v>
      </c>
      <c r="Z9" s="190" t="n">
        <v>221361</v>
      </c>
      <c r="AA9" s="190" t="n">
        <v>1</v>
      </c>
      <c r="AB9" s="190" t="n">
        <v>221361</v>
      </c>
      <c r="AC9" s="190" t="n">
        <v>1</v>
      </c>
      <c r="AD9" s="190" t="n">
        <v>221361</v>
      </c>
      <c r="AE9" s="191"/>
      <c r="AF9" s="191"/>
      <c r="AG9" s="191" t="n">
        <v>1</v>
      </c>
      <c r="AH9" s="191" t="n">
        <v>74325</v>
      </c>
      <c r="AI9" s="191" t="n">
        <v>1</v>
      </c>
      <c r="AJ9" s="191" t="n">
        <v>74325</v>
      </c>
      <c r="AK9" s="191" t="n">
        <v>1</v>
      </c>
      <c r="AL9" s="191" t="n">
        <v>74316</v>
      </c>
      <c r="AM9" s="191" t="n">
        <v>1</v>
      </c>
      <c r="AN9" s="191" t="n">
        <v>74316</v>
      </c>
      <c r="AO9" s="188"/>
      <c r="AP9" s="188"/>
      <c r="AQ9" s="188" t="n">
        <v>2</v>
      </c>
      <c r="AR9" s="188" t="n">
        <v>74415</v>
      </c>
      <c r="AS9" s="188" t="n">
        <v>2</v>
      </c>
      <c r="AT9" s="188" t="n">
        <v>74414</v>
      </c>
      <c r="AU9" s="188" t="n">
        <v>2</v>
      </c>
      <c r="AV9" s="188" t="n">
        <v>74414</v>
      </c>
      <c r="AW9" s="188" t="n">
        <v>2</v>
      </c>
      <c r="AX9" s="188" t="n">
        <v>74414</v>
      </c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1"/>
      <c r="BT9" s="191"/>
      <c r="BU9" s="191"/>
      <c r="BV9" s="191"/>
      <c r="BW9" s="191"/>
      <c r="BX9" s="191"/>
      <c r="BY9" s="191"/>
      <c r="BZ9" s="191"/>
      <c r="CA9" s="191"/>
      <c r="CB9" s="191"/>
    </row>
    <row r="10" customFormat="false" ht="11.25" hidden="false" customHeight="false" outlineLevel="0" collapsed="false">
      <c r="A10" s="188" t="n">
        <v>1</v>
      </c>
      <c r="B10" s="188" t="n">
        <v>74316</v>
      </c>
      <c r="C10" s="188" t="n">
        <v>1</v>
      </c>
      <c r="D10" s="188" t="n">
        <v>220832</v>
      </c>
      <c r="E10" s="188" t="n">
        <v>1</v>
      </c>
      <c r="F10" s="188" t="n">
        <v>220832</v>
      </c>
      <c r="G10" s="188" t="n">
        <v>1</v>
      </c>
      <c r="H10" s="188" t="n">
        <v>220832</v>
      </c>
      <c r="I10" s="188" t="n">
        <v>1</v>
      </c>
      <c r="J10" s="188" t="n">
        <v>220832</v>
      </c>
      <c r="K10" s="189"/>
      <c r="L10" s="189"/>
      <c r="M10" s="189" t="n">
        <v>1</v>
      </c>
      <c r="N10" s="189" t="n">
        <v>221360</v>
      </c>
      <c r="O10" s="189" t="n">
        <v>1</v>
      </c>
      <c r="P10" s="189" t="n">
        <v>221361</v>
      </c>
      <c r="Q10" s="189" t="n">
        <v>1</v>
      </c>
      <c r="R10" s="189" t="n">
        <v>221361</v>
      </c>
      <c r="S10" s="189" t="n">
        <v>1</v>
      </c>
      <c r="T10" s="189" t="n">
        <v>221361</v>
      </c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1"/>
      <c r="AF10" s="191"/>
      <c r="AG10" s="191" t="n">
        <v>2</v>
      </c>
      <c r="AH10" s="191" t="n">
        <v>74415</v>
      </c>
      <c r="AI10" s="191" t="n">
        <v>2</v>
      </c>
      <c r="AJ10" s="191" t="n">
        <v>74414</v>
      </c>
      <c r="AK10" s="191" t="n">
        <v>2</v>
      </c>
      <c r="AL10" s="191" t="n">
        <v>74414</v>
      </c>
      <c r="AM10" s="191" t="n">
        <v>2</v>
      </c>
      <c r="AN10" s="191" t="n">
        <v>74414</v>
      </c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</row>
    <row r="11" customFormat="false" ht="11.25" hidden="false" customHeight="false" outlineLevel="0" collapsed="false">
      <c r="A11" s="188" t="n">
        <v>1</v>
      </c>
      <c r="B11" s="188" t="n">
        <v>221360</v>
      </c>
      <c r="C11" s="188" t="n">
        <v>1</v>
      </c>
      <c r="D11" s="188" t="n">
        <v>74316</v>
      </c>
      <c r="E11" s="188" t="n">
        <v>1</v>
      </c>
      <c r="F11" s="188" t="n">
        <v>74316</v>
      </c>
      <c r="G11" s="188" t="n">
        <v>1</v>
      </c>
      <c r="H11" s="188" t="n">
        <v>74316</v>
      </c>
      <c r="I11" s="188" t="n">
        <v>1</v>
      </c>
      <c r="J11" s="188" t="n">
        <v>74316</v>
      </c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</row>
    <row r="12" customFormat="false" ht="11.25" hidden="false" customHeight="false" outlineLevel="0" collapsed="false">
      <c r="A12" s="188"/>
      <c r="B12" s="188"/>
      <c r="C12" s="188" t="n">
        <v>1</v>
      </c>
      <c r="D12" s="188" t="n">
        <v>221360</v>
      </c>
      <c r="E12" s="188" t="n">
        <v>1</v>
      </c>
      <c r="F12" s="188" t="n">
        <v>221361</v>
      </c>
      <c r="G12" s="188" t="n">
        <v>1</v>
      </c>
      <c r="H12" s="188" t="n">
        <v>221361</v>
      </c>
      <c r="I12" s="188" t="n">
        <v>1</v>
      </c>
      <c r="J12" s="188" t="n">
        <v>221361</v>
      </c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</row>
    <row r="13" customFormat="false" ht="11.2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</row>
    <row r="14" customFormat="false" ht="11.2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</row>
    <row r="19" customFormat="false" ht="11.25" hidden="false" customHeight="false" outlineLevel="0" collapsed="false">
      <c r="A19" s="188"/>
      <c r="B19" s="188" t="s">
        <v>169</v>
      </c>
      <c r="C19" s="188"/>
      <c r="D19" s="188" t="s">
        <v>169</v>
      </c>
      <c r="E19" s="188"/>
      <c r="F19" s="188" t="s">
        <v>169</v>
      </c>
      <c r="G19" s="188"/>
      <c r="H19" s="188" t="s">
        <v>169</v>
      </c>
      <c r="I19" s="188"/>
      <c r="J19" s="188" t="s">
        <v>169</v>
      </c>
      <c r="K19" s="189"/>
      <c r="L19" s="189" t="s">
        <v>170</v>
      </c>
      <c r="M19" s="189"/>
      <c r="N19" s="189" t="s">
        <v>170</v>
      </c>
      <c r="O19" s="189"/>
      <c r="P19" s="189" t="s">
        <v>170</v>
      </c>
      <c r="Q19" s="189"/>
      <c r="R19" s="189" t="s">
        <v>170</v>
      </c>
      <c r="S19" s="189"/>
      <c r="T19" s="189" t="s">
        <v>170</v>
      </c>
      <c r="U19" s="190"/>
      <c r="V19" s="190" t="s">
        <v>171</v>
      </c>
      <c r="W19" s="190"/>
      <c r="X19" s="190" t="s">
        <v>171</v>
      </c>
      <c r="Y19" s="190"/>
      <c r="Z19" s="190" t="s">
        <v>171</v>
      </c>
      <c r="AA19" s="190"/>
      <c r="AB19" s="190" t="s">
        <v>171</v>
      </c>
      <c r="AC19" s="190"/>
      <c r="AD19" s="190" t="s">
        <v>171</v>
      </c>
      <c r="AE19" s="191"/>
      <c r="AF19" s="191" t="s">
        <v>172</v>
      </c>
      <c r="AG19" s="191"/>
      <c r="AH19" s="191" t="s">
        <v>173</v>
      </c>
      <c r="AI19" s="191"/>
      <c r="AJ19" s="191" t="s">
        <v>173</v>
      </c>
      <c r="AK19" s="191"/>
      <c r="AL19" s="191" t="s">
        <v>173</v>
      </c>
      <c r="AM19" s="191"/>
      <c r="AN19" s="191" t="s">
        <v>173</v>
      </c>
      <c r="AO19" s="188"/>
      <c r="AP19" s="188" t="s">
        <v>174</v>
      </c>
      <c r="AQ19" s="188"/>
      <c r="AR19" s="188" t="s">
        <v>174</v>
      </c>
      <c r="AS19" s="188"/>
      <c r="AT19" s="188" t="s">
        <v>174</v>
      </c>
      <c r="AU19" s="188"/>
      <c r="AV19" s="188" t="s">
        <v>174</v>
      </c>
      <c r="AW19" s="188"/>
      <c r="AX19" s="188" t="s">
        <v>174</v>
      </c>
      <c r="AY19" s="189"/>
      <c r="AZ19" s="189" t="s">
        <v>175</v>
      </c>
      <c r="BA19" s="189"/>
      <c r="BB19" s="189" t="s">
        <v>175</v>
      </c>
      <c r="BC19" s="189"/>
      <c r="BD19" s="189" t="s">
        <v>175</v>
      </c>
      <c r="BE19" s="189"/>
      <c r="BF19" s="189" t="s">
        <v>175</v>
      </c>
      <c r="BG19" s="189"/>
      <c r="BH19" s="189" t="s">
        <v>175</v>
      </c>
      <c r="BI19" s="190"/>
      <c r="BJ19" s="190" t="s">
        <v>176</v>
      </c>
      <c r="BK19" s="190"/>
      <c r="BL19" s="190" t="s">
        <v>176</v>
      </c>
      <c r="BM19" s="190"/>
      <c r="BN19" s="190" t="s">
        <v>176</v>
      </c>
      <c r="BO19" s="190"/>
      <c r="BP19" s="190" t="s">
        <v>176</v>
      </c>
      <c r="BQ19" s="190"/>
      <c r="BR19" s="190" t="s">
        <v>176</v>
      </c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1.25" zeroHeight="false" outlineLevelRow="0" outlineLevelCol="0"/>
  <cols>
    <col collapsed="false" customWidth="true" hidden="false" outlineLevel="0" max="1" min="1" style="176" width="2.77"/>
    <col collapsed="false" customWidth="true" hidden="false" outlineLevel="0" max="2" min="2" style="176" width="6.88"/>
    <col collapsed="false" customWidth="true" hidden="false" outlineLevel="0" max="3" min="3" style="176" width="2.77"/>
    <col collapsed="false" customWidth="true" hidden="false" outlineLevel="0" max="4" min="4" style="176" width="6.88"/>
    <col collapsed="false" customWidth="true" hidden="false" outlineLevel="0" max="5" min="5" style="176" width="2.77"/>
    <col collapsed="false" customWidth="true" hidden="false" outlineLevel="0" max="6" min="6" style="176" width="6.88"/>
    <col collapsed="false" customWidth="true" hidden="false" outlineLevel="0" max="7" min="7" style="176" width="2.77"/>
    <col collapsed="false" customWidth="true" hidden="false" outlineLevel="0" max="8" min="8" style="176" width="6.88"/>
    <col collapsed="false" customWidth="true" hidden="false" outlineLevel="0" max="9" min="9" style="176" width="2.77"/>
    <col collapsed="false" customWidth="true" hidden="false" outlineLevel="0" max="10" min="10" style="176" width="6.88"/>
    <col collapsed="false" customWidth="true" hidden="false" outlineLevel="0" max="11" min="11" style="176" width="2.77"/>
    <col collapsed="false" customWidth="true" hidden="false" outlineLevel="0" max="12" min="12" style="176" width="6.88"/>
    <col collapsed="false" customWidth="true" hidden="false" outlineLevel="0" max="13" min="13" style="176" width="2.77"/>
    <col collapsed="false" customWidth="true" hidden="false" outlineLevel="0" max="14" min="14" style="176" width="6.88"/>
    <col collapsed="false" customWidth="true" hidden="false" outlineLevel="0" max="15" min="15" style="176" width="2.77"/>
    <col collapsed="false" customWidth="true" hidden="false" outlineLevel="0" max="16" min="16" style="176" width="6.88"/>
    <col collapsed="false" customWidth="true" hidden="false" outlineLevel="0" max="17" min="17" style="176" width="2.77"/>
    <col collapsed="false" customWidth="true" hidden="false" outlineLevel="0" max="18" min="18" style="176" width="6.88"/>
    <col collapsed="false" customWidth="true" hidden="false" outlineLevel="0" max="19" min="19" style="176" width="2.77"/>
    <col collapsed="false" customWidth="true" hidden="false" outlineLevel="0" max="20" min="20" style="176" width="6.88"/>
    <col collapsed="false" customWidth="true" hidden="false" outlineLevel="0" max="21" min="21" style="176" width="2.77"/>
    <col collapsed="false" customWidth="true" hidden="false" outlineLevel="0" max="22" min="22" style="176" width="6.88"/>
    <col collapsed="false" customWidth="true" hidden="false" outlineLevel="0" max="23" min="23" style="176" width="2.77"/>
    <col collapsed="false" customWidth="true" hidden="false" outlineLevel="0" max="24" min="24" style="176" width="6.88"/>
    <col collapsed="false" customWidth="true" hidden="false" outlineLevel="0" max="25" min="25" style="176" width="2.77"/>
    <col collapsed="false" customWidth="true" hidden="false" outlineLevel="0" max="26" min="26" style="176" width="6.88"/>
    <col collapsed="false" customWidth="true" hidden="false" outlineLevel="0" max="27" min="27" style="176" width="2.77"/>
    <col collapsed="false" customWidth="true" hidden="false" outlineLevel="0" max="28" min="28" style="176" width="6.88"/>
    <col collapsed="false" customWidth="true" hidden="false" outlineLevel="0" max="29" min="29" style="176" width="2.77"/>
    <col collapsed="false" customWidth="true" hidden="false" outlineLevel="0" max="30" min="30" style="176" width="6.88"/>
    <col collapsed="false" customWidth="true" hidden="false" outlineLevel="0" max="31" min="31" style="176" width="2.77"/>
    <col collapsed="false" customWidth="true" hidden="false" outlineLevel="0" max="32" min="32" style="176" width="6.88"/>
    <col collapsed="false" customWidth="true" hidden="false" outlineLevel="0" max="33" min="33" style="176" width="2.77"/>
    <col collapsed="false" customWidth="true" hidden="false" outlineLevel="0" max="34" min="34" style="176" width="6.88"/>
    <col collapsed="false" customWidth="true" hidden="false" outlineLevel="0" max="35" min="35" style="176" width="2.77"/>
    <col collapsed="false" customWidth="true" hidden="false" outlineLevel="0" max="36" min="36" style="176" width="6.88"/>
    <col collapsed="false" customWidth="true" hidden="false" outlineLevel="0" max="37" min="37" style="176" width="2.77"/>
    <col collapsed="false" customWidth="true" hidden="false" outlineLevel="0" max="38" min="38" style="176" width="6.88"/>
    <col collapsed="false" customWidth="true" hidden="false" outlineLevel="0" max="39" min="39" style="176" width="2.77"/>
    <col collapsed="false" customWidth="true" hidden="false" outlineLevel="0" max="40" min="40" style="176" width="6.88"/>
    <col collapsed="false" customWidth="true" hidden="false" outlineLevel="0" max="41" min="41" style="176" width="2.77"/>
    <col collapsed="false" customWidth="true" hidden="false" outlineLevel="0" max="42" min="42" style="176" width="6.88"/>
    <col collapsed="false" customWidth="true" hidden="false" outlineLevel="0" max="43" min="43" style="176" width="2.77"/>
    <col collapsed="false" customWidth="true" hidden="false" outlineLevel="0" max="44" min="44" style="176" width="6.88"/>
    <col collapsed="false" customWidth="true" hidden="false" outlineLevel="0" max="45" min="45" style="176" width="2.77"/>
    <col collapsed="false" customWidth="true" hidden="false" outlineLevel="0" max="46" min="46" style="176" width="6.88"/>
    <col collapsed="false" customWidth="true" hidden="false" outlineLevel="0" max="47" min="47" style="176" width="2.77"/>
    <col collapsed="false" customWidth="true" hidden="false" outlineLevel="0" max="48" min="48" style="176" width="6.88"/>
    <col collapsed="false" customWidth="true" hidden="false" outlineLevel="0" max="49" min="49" style="176" width="2.77"/>
    <col collapsed="false" customWidth="true" hidden="false" outlineLevel="0" max="50" min="50" style="176" width="6.88"/>
    <col collapsed="false" customWidth="true" hidden="false" outlineLevel="0" max="51" min="51" style="176" width="2.77"/>
    <col collapsed="false" customWidth="true" hidden="false" outlineLevel="0" max="52" min="52" style="176" width="6.88"/>
    <col collapsed="false" customWidth="true" hidden="false" outlineLevel="0" max="53" min="53" style="176" width="2.77"/>
    <col collapsed="false" customWidth="true" hidden="false" outlineLevel="0" max="54" min="54" style="176" width="6.88"/>
    <col collapsed="false" customWidth="true" hidden="false" outlineLevel="0" max="55" min="55" style="176" width="2.77"/>
    <col collapsed="false" customWidth="true" hidden="false" outlineLevel="0" max="56" min="56" style="176" width="6.88"/>
    <col collapsed="false" customWidth="true" hidden="false" outlineLevel="0" max="57" min="57" style="176" width="2.77"/>
    <col collapsed="false" customWidth="true" hidden="false" outlineLevel="0" max="58" min="58" style="176" width="6.88"/>
    <col collapsed="false" customWidth="true" hidden="false" outlineLevel="0" max="59" min="59" style="176" width="2.77"/>
    <col collapsed="false" customWidth="true" hidden="false" outlineLevel="0" max="60" min="60" style="176" width="6.88"/>
    <col collapsed="false" customWidth="true" hidden="false" outlineLevel="0" max="61" min="61" style="176" width="2.77"/>
    <col collapsed="false" customWidth="true" hidden="false" outlineLevel="0" max="62" min="62" style="176" width="6.88"/>
    <col collapsed="false" customWidth="true" hidden="false" outlineLevel="0" max="63" min="63" style="176" width="2.77"/>
    <col collapsed="false" customWidth="true" hidden="false" outlineLevel="0" max="64" min="64" style="176" width="6.88"/>
    <col collapsed="false" customWidth="true" hidden="false" outlineLevel="0" max="65" min="65" style="176" width="2.77"/>
    <col collapsed="false" customWidth="true" hidden="false" outlineLevel="0" max="66" min="66" style="176" width="6.88"/>
    <col collapsed="false" customWidth="true" hidden="false" outlineLevel="0" max="67" min="67" style="176" width="2.77"/>
    <col collapsed="false" customWidth="true" hidden="false" outlineLevel="0" max="68" min="68" style="176" width="6.88"/>
    <col collapsed="false" customWidth="true" hidden="false" outlineLevel="0" max="69" min="69" style="176" width="2.77"/>
    <col collapsed="false" customWidth="true" hidden="false" outlineLevel="0" max="70" min="70" style="176" width="6.88"/>
    <col collapsed="false" customWidth="true" hidden="false" outlineLevel="0" max="71" min="71" style="176" width="2.77"/>
    <col collapsed="false" customWidth="true" hidden="false" outlineLevel="0" max="72" min="72" style="176" width="6.88"/>
    <col collapsed="false" customWidth="true" hidden="false" outlineLevel="0" max="73" min="73" style="176" width="2.77"/>
    <col collapsed="false" customWidth="true" hidden="false" outlineLevel="0" max="74" min="74" style="176" width="6.88"/>
    <col collapsed="false" customWidth="true" hidden="false" outlineLevel="0" max="75" min="75" style="176" width="2.77"/>
    <col collapsed="false" customWidth="true" hidden="false" outlineLevel="0" max="76" min="76" style="176" width="6.88"/>
    <col collapsed="false" customWidth="true" hidden="false" outlineLevel="0" max="77" min="77" style="176" width="2.77"/>
    <col collapsed="false" customWidth="true" hidden="false" outlineLevel="0" max="78" min="78" style="176" width="6.88"/>
    <col collapsed="false" customWidth="true" hidden="false" outlineLevel="0" max="79" min="79" style="176" width="2.77"/>
    <col collapsed="false" customWidth="true" hidden="false" outlineLevel="0" max="80" min="80" style="176" width="6.88"/>
    <col collapsed="false" customWidth="false" hidden="false" outlineLevel="0" max="257" min="81" style="192" width="11.87"/>
  </cols>
  <sheetData>
    <row r="1" s="176" customFormat="true" ht="11.25" hidden="false" customHeight="false" outlineLevel="0" collapsed="false">
      <c r="A1" s="188" t="s">
        <v>166</v>
      </c>
      <c r="B1" s="193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s">
        <v>177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90" t="n">
        <v>1141</v>
      </c>
      <c r="V1" s="196" t="n">
        <v>1141</v>
      </c>
      <c r="W1" s="190" t="n">
        <v>1241</v>
      </c>
      <c r="X1" s="196" t="n">
        <v>1241</v>
      </c>
      <c r="Y1" s="190" t="n">
        <v>1341</v>
      </c>
      <c r="Z1" s="196" t="n">
        <v>1341</v>
      </c>
      <c r="AA1" s="190" t="n">
        <v>1441</v>
      </c>
      <c r="AB1" s="196" t="n">
        <v>1441</v>
      </c>
      <c r="AC1" s="190" t="n">
        <v>1541</v>
      </c>
      <c r="AD1" s="196" t="n">
        <v>1541</v>
      </c>
      <c r="AE1" s="191" t="n">
        <v>1151</v>
      </c>
      <c r="AF1" s="197" t="n">
        <v>1151</v>
      </c>
      <c r="AG1" s="191" t="n">
        <v>1251</v>
      </c>
      <c r="AH1" s="197" t="n">
        <v>1251</v>
      </c>
      <c r="AI1" s="191" t="n">
        <v>1351</v>
      </c>
      <c r="AJ1" s="197" t="n">
        <v>1351</v>
      </c>
      <c r="AK1" s="191" t="n">
        <v>1451</v>
      </c>
      <c r="AL1" s="197" t="n">
        <v>1451</v>
      </c>
      <c r="AM1" s="191" t="n">
        <v>1551</v>
      </c>
      <c r="AN1" s="197" t="n">
        <v>1551</v>
      </c>
      <c r="AO1" s="188" t="n">
        <v>1122</v>
      </c>
      <c r="AP1" s="194" t="n">
        <v>1122</v>
      </c>
      <c r="AQ1" s="188" t="n">
        <v>1222</v>
      </c>
      <c r="AR1" s="194" t="n">
        <v>1222</v>
      </c>
      <c r="AS1" s="188" t="n">
        <v>1322</v>
      </c>
      <c r="AT1" s="194" t="n">
        <v>1322</v>
      </c>
      <c r="AU1" s="188" t="n">
        <v>1422</v>
      </c>
      <c r="AV1" s="194" t="n">
        <v>1422</v>
      </c>
      <c r="AW1" s="188" t="n">
        <v>1522</v>
      </c>
      <c r="AX1" s="194" t="n">
        <v>1522</v>
      </c>
      <c r="AY1" s="189" t="n">
        <v>1132</v>
      </c>
      <c r="AZ1" s="195" t="n">
        <v>1132</v>
      </c>
      <c r="BA1" s="189" t="n">
        <v>1232</v>
      </c>
      <c r="BB1" s="195" t="n">
        <v>1232</v>
      </c>
      <c r="BC1" s="189" t="n">
        <v>1332</v>
      </c>
      <c r="BD1" s="195" t="n">
        <v>1332</v>
      </c>
      <c r="BE1" s="189" t="n">
        <v>1432</v>
      </c>
      <c r="BF1" s="195" t="n">
        <v>1432</v>
      </c>
      <c r="BG1" s="189" t="n">
        <v>1532</v>
      </c>
      <c r="BH1" s="195" t="n">
        <v>1532</v>
      </c>
      <c r="BI1" s="190" t="n">
        <v>1142</v>
      </c>
      <c r="BJ1" s="196" t="n">
        <v>1142</v>
      </c>
      <c r="BK1" s="190" t="n">
        <v>1242</v>
      </c>
      <c r="BL1" s="196" t="n">
        <v>1242</v>
      </c>
      <c r="BM1" s="190" t="n">
        <v>1342</v>
      </c>
      <c r="BN1" s="196" t="n">
        <v>1342</v>
      </c>
      <c r="BO1" s="190" t="n">
        <v>1442</v>
      </c>
      <c r="BP1" s="196" t="n">
        <v>1442</v>
      </c>
      <c r="BQ1" s="190" t="n">
        <v>1542</v>
      </c>
      <c r="BR1" s="196" t="n">
        <v>1542</v>
      </c>
      <c r="BS1" s="191" t="n">
        <v>1152</v>
      </c>
      <c r="BT1" s="197" t="n">
        <v>1152</v>
      </c>
      <c r="BU1" s="191" t="n">
        <v>1252</v>
      </c>
      <c r="BV1" s="197" t="n">
        <v>1252</v>
      </c>
      <c r="BW1" s="191" t="n">
        <v>1352</v>
      </c>
      <c r="BX1" s="197" t="n">
        <v>1352</v>
      </c>
      <c r="BY1" s="191" t="n">
        <v>1452</v>
      </c>
      <c r="BZ1" s="197" t="n">
        <v>1452</v>
      </c>
      <c r="CA1" s="191" t="n">
        <v>1552</v>
      </c>
      <c r="CB1" s="197" t="n">
        <v>1552</v>
      </c>
    </row>
    <row r="2" customFormat="false" ht="11.25" hidden="false" customHeight="false" outlineLevel="0" collapsed="false">
      <c r="A2" s="187" t="n">
        <v>1</v>
      </c>
      <c r="B2" s="188" t="n">
        <v>220811</v>
      </c>
      <c r="C2" s="188" t="n">
        <v>1</v>
      </c>
      <c r="D2" s="188" t="n">
        <v>227756</v>
      </c>
      <c r="E2" s="188" t="n">
        <v>1</v>
      </c>
      <c r="F2" s="188" t="n">
        <v>227757</v>
      </c>
      <c r="G2" s="188" t="n">
        <v>1</v>
      </c>
      <c r="H2" s="188" t="n">
        <v>227758</v>
      </c>
      <c r="I2" s="188" t="n">
        <v>1</v>
      </c>
      <c r="J2" s="188" t="n">
        <v>185348</v>
      </c>
      <c r="K2" s="189" t="n">
        <v>1</v>
      </c>
      <c r="L2" s="189" t="n">
        <v>220811</v>
      </c>
      <c r="M2" s="189" t="n">
        <v>1</v>
      </c>
      <c r="N2" s="189" t="n">
        <v>227756</v>
      </c>
      <c r="O2" s="189" t="n">
        <v>1</v>
      </c>
      <c r="P2" s="189" t="n">
        <v>227757</v>
      </c>
      <c r="Q2" s="189" t="n">
        <v>1</v>
      </c>
      <c r="R2" s="189" t="n">
        <v>227758</v>
      </c>
      <c r="S2" s="189" t="n">
        <v>1</v>
      </c>
      <c r="T2" s="189" t="n">
        <v>185348</v>
      </c>
      <c r="U2" s="190" t="n">
        <v>1</v>
      </c>
      <c r="V2" s="190" t="n">
        <v>220811</v>
      </c>
      <c r="W2" s="190" t="n">
        <v>1</v>
      </c>
      <c r="X2" s="190" t="n">
        <v>227756</v>
      </c>
      <c r="Y2" s="190" t="n">
        <v>1</v>
      </c>
      <c r="Z2" s="190" t="n">
        <v>227757</v>
      </c>
      <c r="AA2" s="190" t="n">
        <v>1</v>
      </c>
      <c r="AB2" s="190" t="n">
        <v>227758</v>
      </c>
      <c r="AC2" s="190" t="n">
        <v>1</v>
      </c>
      <c r="AD2" s="190" t="n">
        <v>185348</v>
      </c>
      <c r="AE2" s="191" t="n">
        <v>1</v>
      </c>
      <c r="AF2" s="191" t="n">
        <v>220811</v>
      </c>
      <c r="AG2" s="191" t="n">
        <v>1</v>
      </c>
      <c r="AH2" s="191" t="n">
        <v>227756</v>
      </c>
      <c r="AI2" s="191" t="n">
        <v>1</v>
      </c>
      <c r="AJ2" s="191" t="n">
        <v>227757</v>
      </c>
      <c r="AK2" s="191" t="n">
        <v>1</v>
      </c>
      <c r="AL2" s="191" t="n">
        <v>227758</v>
      </c>
      <c r="AM2" s="191" t="n">
        <v>1</v>
      </c>
      <c r="AN2" s="191" t="n">
        <v>185348</v>
      </c>
      <c r="AO2" s="188" t="n">
        <v>1</v>
      </c>
      <c r="AP2" s="188" t="n">
        <v>220811</v>
      </c>
      <c r="AQ2" s="188" t="n">
        <v>1</v>
      </c>
      <c r="AR2" s="188" t="n">
        <v>227756</v>
      </c>
      <c r="AS2" s="188" t="n">
        <v>1</v>
      </c>
      <c r="AT2" s="188" t="n">
        <v>227757</v>
      </c>
      <c r="AU2" s="188" t="n">
        <v>1</v>
      </c>
      <c r="AV2" s="188" t="n">
        <v>227758</v>
      </c>
      <c r="AW2" s="188" t="n">
        <v>1</v>
      </c>
      <c r="AX2" s="188" t="n">
        <v>185348</v>
      </c>
      <c r="AY2" s="189" t="n">
        <v>1</v>
      </c>
      <c r="AZ2" s="189" t="n">
        <v>220811</v>
      </c>
      <c r="BA2" s="189" t="n">
        <v>1</v>
      </c>
      <c r="BB2" s="189" t="n">
        <v>227756</v>
      </c>
      <c r="BC2" s="189" t="n">
        <v>1</v>
      </c>
      <c r="BD2" s="189" t="n">
        <v>227757</v>
      </c>
      <c r="BE2" s="189" t="n">
        <v>1</v>
      </c>
      <c r="BF2" s="189" t="n">
        <v>227758</v>
      </c>
      <c r="BG2" s="189" t="n">
        <v>1</v>
      </c>
      <c r="BH2" s="189" t="n">
        <v>185348</v>
      </c>
      <c r="BI2" s="190" t="n">
        <v>1</v>
      </c>
      <c r="BJ2" s="190" t="n">
        <v>220811</v>
      </c>
      <c r="BK2" s="190" t="n">
        <v>1</v>
      </c>
      <c r="BL2" s="190" t="n">
        <v>227756</v>
      </c>
      <c r="BM2" s="190" t="n">
        <v>1</v>
      </c>
      <c r="BN2" s="190" t="n">
        <v>227757</v>
      </c>
      <c r="BO2" s="190" t="n">
        <v>1</v>
      </c>
      <c r="BP2" s="190" t="n">
        <v>227758</v>
      </c>
      <c r="BQ2" s="190" t="n">
        <v>1</v>
      </c>
      <c r="BR2" s="190" t="n">
        <v>185348</v>
      </c>
      <c r="BS2" s="191"/>
      <c r="BT2" s="191"/>
      <c r="BU2" s="191"/>
      <c r="BV2" s="191"/>
      <c r="BW2" s="191"/>
      <c r="BX2" s="191"/>
      <c r="BY2" s="191"/>
      <c r="BZ2" s="191"/>
      <c r="CA2" s="191"/>
      <c r="CB2" s="191"/>
    </row>
    <row r="3" customFormat="false" ht="11.25" hidden="false" customHeight="false" outlineLevel="0" collapsed="false">
      <c r="A3" s="188" t="n">
        <v>2</v>
      </c>
      <c r="B3" s="188" t="n">
        <v>168084</v>
      </c>
      <c r="C3" s="188" t="n">
        <v>1</v>
      </c>
      <c r="D3" s="188" t="n">
        <v>74412</v>
      </c>
      <c r="E3" s="188" t="n">
        <v>1</v>
      </c>
      <c r="F3" s="188" t="n">
        <v>74412</v>
      </c>
      <c r="G3" s="188" t="n">
        <v>1</v>
      </c>
      <c r="H3" s="188" t="n">
        <v>74412</v>
      </c>
      <c r="I3" s="188" t="n">
        <v>1</v>
      </c>
      <c r="J3" s="188" t="n">
        <v>185368</v>
      </c>
      <c r="K3" s="189" t="n">
        <v>2</v>
      </c>
      <c r="L3" s="189" t="n">
        <v>168084</v>
      </c>
      <c r="M3" s="189" t="n">
        <v>1</v>
      </c>
      <c r="N3" s="189" t="n">
        <v>74412</v>
      </c>
      <c r="O3" s="189" t="n">
        <v>1</v>
      </c>
      <c r="P3" s="189" t="n">
        <v>74412</v>
      </c>
      <c r="Q3" s="189" t="n">
        <v>1</v>
      </c>
      <c r="R3" s="189" t="n">
        <v>74412</v>
      </c>
      <c r="S3" s="189" t="n">
        <v>1</v>
      </c>
      <c r="T3" s="189" t="n">
        <v>185368</v>
      </c>
      <c r="U3" s="190" t="n">
        <v>2</v>
      </c>
      <c r="V3" s="190" t="n">
        <v>168084</v>
      </c>
      <c r="W3" s="190" t="n">
        <v>1</v>
      </c>
      <c r="X3" s="190" t="n">
        <v>74412</v>
      </c>
      <c r="Y3" s="190" t="n">
        <v>1</v>
      </c>
      <c r="Z3" s="190" t="n">
        <v>74412</v>
      </c>
      <c r="AA3" s="190" t="n">
        <v>1</v>
      </c>
      <c r="AB3" s="190" t="n">
        <v>74412</v>
      </c>
      <c r="AC3" s="190" t="n">
        <v>1</v>
      </c>
      <c r="AD3" s="190" t="n">
        <v>185368</v>
      </c>
      <c r="AE3" s="191" t="n">
        <v>2</v>
      </c>
      <c r="AF3" s="191" t="n">
        <v>168084</v>
      </c>
      <c r="AG3" s="191" t="n">
        <v>1</v>
      </c>
      <c r="AH3" s="191" t="n">
        <v>74412</v>
      </c>
      <c r="AI3" s="191" t="n">
        <v>1</v>
      </c>
      <c r="AJ3" s="191" t="n">
        <v>74412</v>
      </c>
      <c r="AK3" s="191" t="n">
        <v>1</v>
      </c>
      <c r="AL3" s="191" t="n">
        <v>74412</v>
      </c>
      <c r="AM3" s="191" t="n">
        <v>1</v>
      </c>
      <c r="AN3" s="191" t="n">
        <v>185368</v>
      </c>
      <c r="AO3" s="188" t="n">
        <v>2</v>
      </c>
      <c r="AP3" s="188" t="n">
        <v>168084</v>
      </c>
      <c r="AQ3" s="188" t="n">
        <v>1</v>
      </c>
      <c r="AR3" s="188" t="n">
        <v>74412</v>
      </c>
      <c r="AS3" s="188" t="n">
        <v>1</v>
      </c>
      <c r="AT3" s="188" t="n">
        <v>74412</v>
      </c>
      <c r="AU3" s="188" t="n">
        <v>1</v>
      </c>
      <c r="AV3" s="188" t="n">
        <v>74412</v>
      </c>
      <c r="AW3" s="188" t="n">
        <v>1</v>
      </c>
      <c r="AX3" s="188" t="n">
        <v>185368</v>
      </c>
      <c r="AY3" s="189" t="n">
        <v>2</v>
      </c>
      <c r="AZ3" s="189" t="n">
        <v>168084</v>
      </c>
      <c r="BA3" s="189" t="n">
        <v>1</v>
      </c>
      <c r="BB3" s="189" t="n">
        <v>74412</v>
      </c>
      <c r="BC3" s="189" t="n">
        <v>1</v>
      </c>
      <c r="BD3" s="189" t="n">
        <v>74412</v>
      </c>
      <c r="BE3" s="189" t="n">
        <v>1</v>
      </c>
      <c r="BF3" s="189" t="n">
        <v>74412</v>
      </c>
      <c r="BG3" s="189" t="n">
        <v>1</v>
      </c>
      <c r="BH3" s="189" t="n">
        <v>185368</v>
      </c>
      <c r="BI3" s="190" t="n">
        <v>2</v>
      </c>
      <c r="BJ3" s="190" t="n">
        <v>168084</v>
      </c>
      <c r="BK3" s="190" t="n">
        <v>1</v>
      </c>
      <c r="BL3" s="190" t="n">
        <v>74412</v>
      </c>
      <c r="BM3" s="190" t="n">
        <v>1</v>
      </c>
      <c r="BN3" s="190" t="n">
        <v>74412</v>
      </c>
      <c r="BO3" s="190" t="n">
        <v>1</v>
      </c>
      <c r="BP3" s="190" t="n">
        <v>74412</v>
      </c>
      <c r="BQ3" s="190" t="n">
        <v>1</v>
      </c>
      <c r="BR3" s="190" t="n">
        <v>185368</v>
      </c>
      <c r="BS3" s="191"/>
      <c r="BT3" s="191"/>
      <c r="BU3" s="191"/>
      <c r="BV3" s="191"/>
      <c r="BW3" s="191"/>
      <c r="BX3" s="191"/>
      <c r="BY3" s="191"/>
      <c r="BZ3" s="191"/>
      <c r="CA3" s="191"/>
      <c r="CB3" s="191"/>
    </row>
    <row r="4" customFormat="false" ht="11.25" hidden="false" customHeight="false" outlineLevel="0" collapsed="false">
      <c r="A4" s="188" t="n">
        <v>2</v>
      </c>
      <c r="B4" s="188" t="n">
        <v>167120</v>
      </c>
      <c r="C4" s="188" t="n">
        <v>2</v>
      </c>
      <c r="D4" s="188" t="n">
        <v>168080</v>
      </c>
      <c r="E4" s="188" t="n">
        <v>2</v>
      </c>
      <c r="F4" s="188" t="n">
        <v>168080</v>
      </c>
      <c r="G4" s="188" t="n">
        <v>2</v>
      </c>
      <c r="H4" s="188" t="n">
        <v>168080</v>
      </c>
      <c r="I4" s="188" t="n">
        <v>2</v>
      </c>
      <c r="J4" s="188" t="n">
        <v>168080</v>
      </c>
      <c r="K4" s="189" t="n">
        <v>2</v>
      </c>
      <c r="L4" s="189" t="n">
        <v>167120</v>
      </c>
      <c r="M4" s="189" t="n">
        <v>2</v>
      </c>
      <c r="N4" s="189" t="n">
        <v>168080</v>
      </c>
      <c r="O4" s="189" t="n">
        <v>2</v>
      </c>
      <c r="P4" s="189" t="n">
        <v>168080</v>
      </c>
      <c r="Q4" s="189" t="n">
        <v>2</v>
      </c>
      <c r="R4" s="189" t="n">
        <v>168080</v>
      </c>
      <c r="S4" s="189" t="n">
        <v>2</v>
      </c>
      <c r="T4" s="189" t="n">
        <v>168080</v>
      </c>
      <c r="U4" s="190" t="n">
        <v>2</v>
      </c>
      <c r="V4" s="190" t="n">
        <v>167120</v>
      </c>
      <c r="W4" s="190" t="n">
        <v>2</v>
      </c>
      <c r="X4" s="190" t="n">
        <v>168080</v>
      </c>
      <c r="Y4" s="190" t="n">
        <v>2</v>
      </c>
      <c r="Z4" s="190" t="n">
        <v>168080</v>
      </c>
      <c r="AA4" s="190" t="n">
        <v>2</v>
      </c>
      <c r="AB4" s="190" t="n">
        <v>168080</v>
      </c>
      <c r="AC4" s="190" t="n">
        <v>2</v>
      </c>
      <c r="AD4" s="190" t="n">
        <v>168080</v>
      </c>
      <c r="AE4" s="191" t="n">
        <v>2</v>
      </c>
      <c r="AF4" s="191" t="n">
        <v>167120</v>
      </c>
      <c r="AG4" s="191" t="n">
        <v>2</v>
      </c>
      <c r="AH4" s="191" t="n">
        <v>168080</v>
      </c>
      <c r="AI4" s="191" t="n">
        <v>2</v>
      </c>
      <c r="AJ4" s="191" t="n">
        <v>168080</v>
      </c>
      <c r="AK4" s="191" t="n">
        <v>2</v>
      </c>
      <c r="AL4" s="191" t="n">
        <v>168080</v>
      </c>
      <c r="AM4" s="191" t="n">
        <v>2</v>
      </c>
      <c r="AN4" s="191" t="n">
        <v>168080</v>
      </c>
      <c r="AO4" s="188" t="n">
        <v>2</v>
      </c>
      <c r="AP4" s="188" t="n">
        <v>167120</v>
      </c>
      <c r="AQ4" s="188" t="n">
        <v>2</v>
      </c>
      <c r="AR4" s="188" t="n">
        <v>168080</v>
      </c>
      <c r="AS4" s="188" t="n">
        <v>2</v>
      </c>
      <c r="AT4" s="188" t="n">
        <v>168080</v>
      </c>
      <c r="AU4" s="188" t="n">
        <v>2</v>
      </c>
      <c r="AV4" s="188" t="n">
        <v>168080</v>
      </c>
      <c r="AW4" s="188" t="n">
        <v>2</v>
      </c>
      <c r="AX4" s="188" t="n">
        <v>168080</v>
      </c>
      <c r="AY4" s="189" t="n">
        <v>2</v>
      </c>
      <c r="AZ4" s="189" t="n">
        <v>167120</v>
      </c>
      <c r="BA4" s="189" t="n">
        <v>2</v>
      </c>
      <c r="BB4" s="189" t="n">
        <v>168080</v>
      </c>
      <c r="BC4" s="189" t="n">
        <v>2</v>
      </c>
      <c r="BD4" s="189" t="n">
        <v>168080</v>
      </c>
      <c r="BE4" s="189" t="n">
        <v>2</v>
      </c>
      <c r="BF4" s="189" t="n">
        <v>168080</v>
      </c>
      <c r="BG4" s="189" t="n">
        <v>2</v>
      </c>
      <c r="BH4" s="189" t="n">
        <v>168080</v>
      </c>
      <c r="BI4" s="190" t="n">
        <v>2</v>
      </c>
      <c r="BJ4" s="190" t="n">
        <v>167120</v>
      </c>
      <c r="BK4" s="190" t="n">
        <v>2</v>
      </c>
      <c r="BL4" s="190" t="n">
        <v>168080</v>
      </c>
      <c r="BM4" s="190" t="n">
        <v>2</v>
      </c>
      <c r="BN4" s="190" t="n">
        <v>168080</v>
      </c>
      <c r="BO4" s="190" t="n">
        <v>2</v>
      </c>
      <c r="BP4" s="190" t="n">
        <v>168080</v>
      </c>
      <c r="BQ4" s="190" t="n">
        <v>2</v>
      </c>
      <c r="BR4" s="190" t="n">
        <v>168080</v>
      </c>
      <c r="BS4" s="191"/>
      <c r="BT4" s="191"/>
      <c r="BU4" s="191"/>
      <c r="BV4" s="191"/>
      <c r="BW4" s="191"/>
      <c r="BX4" s="191"/>
      <c r="BY4" s="191"/>
      <c r="BZ4" s="191"/>
      <c r="CA4" s="191"/>
      <c r="CB4" s="191"/>
    </row>
    <row r="5" customFormat="false" ht="11.25" hidden="false" customHeight="false" outlineLevel="0" collapsed="false">
      <c r="A5" s="188" t="n">
        <v>1</v>
      </c>
      <c r="B5" s="188" t="n">
        <v>185450</v>
      </c>
      <c r="C5" s="188" t="n">
        <v>2</v>
      </c>
      <c r="D5" s="188" t="n">
        <v>3478</v>
      </c>
      <c r="E5" s="188" t="n">
        <v>2</v>
      </c>
      <c r="F5" s="188" t="n">
        <v>3478</v>
      </c>
      <c r="G5" s="188" t="n">
        <v>2</v>
      </c>
      <c r="H5" s="188" t="n">
        <v>3478</v>
      </c>
      <c r="I5" s="188" t="n">
        <v>2</v>
      </c>
      <c r="J5" s="188" t="n">
        <v>3478</v>
      </c>
      <c r="K5" s="189" t="n">
        <v>1</v>
      </c>
      <c r="L5" s="189" t="n">
        <v>185450</v>
      </c>
      <c r="M5" s="189" t="n">
        <v>2</v>
      </c>
      <c r="N5" s="189" t="n">
        <v>3478</v>
      </c>
      <c r="O5" s="189" t="n">
        <v>2</v>
      </c>
      <c r="P5" s="189" t="n">
        <v>3478</v>
      </c>
      <c r="Q5" s="189" t="n">
        <v>2</v>
      </c>
      <c r="R5" s="189" t="n">
        <v>3478</v>
      </c>
      <c r="S5" s="189" t="n">
        <v>2</v>
      </c>
      <c r="T5" s="189" t="n">
        <v>3478</v>
      </c>
      <c r="U5" s="190" t="n">
        <v>1</v>
      </c>
      <c r="V5" s="190" t="n">
        <v>185450</v>
      </c>
      <c r="W5" s="190" t="n">
        <v>2</v>
      </c>
      <c r="X5" s="190" t="n">
        <v>3478</v>
      </c>
      <c r="Y5" s="190" t="n">
        <v>2</v>
      </c>
      <c r="Z5" s="190" t="n">
        <v>3478</v>
      </c>
      <c r="AA5" s="190" t="n">
        <v>2</v>
      </c>
      <c r="AB5" s="190" t="n">
        <v>3478</v>
      </c>
      <c r="AC5" s="190" t="n">
        <v>2</v>
      </c>
      <c r="AD5" s="190" t="n">
        <v>3478</v>
      </c>
      <c r="AE5" s="191" t="n">
        <v>1</v>
      </c>
      <c r="AF5" s="191" t="n">
        <v>185450</v>
      </c>
      <c r="AG5" s="191" t="n">
        <v>2</v>
      </c>
      <c r="AH5" s="191" t="n">
        <v>3478</v>
      </c>
      <c r="AI5" s="191" t="n">
        <v>2</v>
      </c>
      <c r="AJ5" s="191" t="n">
        <v>3478</v>
      </c>
      <c r="AK5" s="191" t="n">
        <v>2</v>
      </c>
      <c r="AL5" s="191" t="n">
        <v>3478</v>
      </c>
      <c r="AM5" s="191" t="n">
        <v>2</v>
      </c>
      <c r="AN5" s="191" t="n">
        <v>3478</v>
      </c>
      <c r="AO5" s="188" t="n">
        <v>1</v>
      </c>
      <c r="AP5" s="188" t="n">
        <v>185450</v>
      </c>
      <c r="AQ5" s="188" t="n">
        <v>2</v>
      </c>
      <c r="AR5" s="188" t="n">
        <v>3478</v>
      </c>
      <c r="AS5" s="188" t="n">
        <v>2</v>
      </c>
      <c r="AT5" s="188" t="n">
        <v>3478</v>
      </c>
      <c r="AU5" s="188" t="n">
        <v>2</v>
      </c>
      <c r="AV5" s="188" t="n">
        <v>3478</v>
      </c>
      <c r="AW5" s="188" t="n">
        <v>2</v>
      </c>
      <c r="AX5" s="188" t="n">
        <v>3478</v>
      </c>
      <c r="AY5" s="189" t="n">
        <v>1</v>
      </c>
      <c r="AZ5" s="189" t="n">
        <v>185450</v>
      </c>
      <c r="BA5" s="189" t="n">
        <v>2</v>
      </c>
      <c r="BB5" s="189" t="n">
        <v>3478</v>
      </c>
      <c r="BC5" s="189" t="n">
        <v>2</v>
      </c>
      <c r="BD5" s="189" t="n">
        <v>3478</v>
      </c>
      <c r="BE5" s="189" t="n">
        <v>2</v>
      </c>
      <c r="BF5" s="189" t="n">
        <v>3478</v>
      </c>
      <c r="BG5" s="189" t="n">
        <v>2</v>
      </c>
      <c r="BH5" s="189" t="n">
        <v>3478</v>
      </c>
      <c r="BI5" s="190" t="n">
        <v>1</v>
      </c>
      <c r="BJ5" s="190" t="n">
        <v>185450</v>
      </c>
      <c r="BK5" s="190" t="n">
        <v>2</v>
      </c>
      <c r="BL5" s="190" t="n">
        <v>3478</v>
      </c>
      <c r="BM5" s="190" t="n">
        <v>2</v>
      </c>
      <c r="BN5" s="190" t="n">
        <v>3478</v>
      </c>
      <c r="BO5" s="190" t="n">
        <v>2</v>
      </c>
      <c r="BP5" s="190" t="n">
        <v>3478</v>
      </c>
      <c r="BQ5" s="190" t="n">
        <v>2</v>
      </c>
      <c r="BR5" s="190" t="n">
        <v>3478</v>
      </c>
      <c r="BS5" s="191"/>
      <c r="BT5" s="191"/>
      <c r="BU5" s="191"/>
      <c r="BV5" s="191"/>
      <c r="BW5" s="191"/>
      <c r="BX5" s="191"/>
      <c r="BY5" s="191"/>
      <c r="BZ5" s="191"/>
      <c r="CA5" s="191"/>
      <c r="CB5" s="191"/>
    </row>
    <row r="6" customFormat="false" ht="11.25" hidden="false" customHeight="false" outlineLevel="0" collapsed="false">
      <c r="A6" s="188" t="n">
        <v>1</v>
      </c>
      <c r="B6" s="188" t="n">
        <v>185579</v>
      </c>
      <c r="C6" s="188" t="n">
        <v>1</v>
      </c>
      <c r="D6" s="188" t="n">
        <v>185450</v>
      </c>
      <c r="E6" s="188" t="n">
        <v>1</v>
      </c>
      <c r="F6" s="188" t="n">
        <v>185450</v>
      </c>
      <c r="G6" s="188" t="n">
        <v>1</v>
      </c>
      <c r="H6" s="188" t="n">
        <v>185450</v>
      </c>
      <c r="I6" s="188" t="n">
        <v>1</v>
      </c>
      <c r="J6" s="188" t="n">
        <v>185450</v>
      </c>
      <c r="K6" s="189" t="n">
        <v>1</v>
      </c>
      <c r="L6" s="189" t="n">
        <v>185579</v>
      </c>
      <c r="M6" s="189" t="n">
        <v>1</v>
      </c>
      <c r="N6" s="189" t="n">
        <v>185450</v>
      </c>
      <c r="O6" s="189" t="n">
        <v>1</v>
      </c>
      <c r="P6" s="189" t="n">
        <v>185450</v>
      </c>
      <c r="Q6" s="189" t="n">
        <v>1</v>
      </c>
      <c r="R6" s="189" t="n">
        <v>185450</v>
      </c>
      <c r="S6" s="189" t="n">
        <v>1</v>
      </c>
      <c r="T6" s="189" t="n">
        <v>185450</v>
      </c>
      <c r="U6" s="190" t="n">
        <v>1</v>
      </c>
      <c r="V6" s="190" t="n">
        <v>185579</v>
      </c>
      <c r="W6" s="190" t="n">
        <v>1</v>
      </c>
      <c r="X6" s="190" t="n">
        <v>185450</v>
      </c>
      <c r="Y6" s="190" t="n">
        <v>1</v>
      </c>
      <c r="Z6" s="190" t="n">
        <v>185450</v>
      </c>
      <c r="AA6" s="190" t="n">
        <v>1</v>
      </c>
      <c r="AB6" s="190" t="n">
        <v>185450</v>
      </c>
      <c r="AC6" s="190" t="n">
        <v>1</v>
      </c>
      <c r="AD6" s="190" t="n">
        <v>185450</v>
      </c>
      <c r="AE6" s="191" t="n">
        <v>1</v>
      </c>
      <c r="AF6" s="191" t="n">
        <v>185579</v>
      </c>
      <c r="AG6" s="191" t="n">
        <v>1</v>
      </c>
      <c r="AH6" s="191" t="n">
        <v>185450</v>
      </c>
      <c r="AI6" s="191" t="n">
        <v>1</v>
      </c>
      <c r="AJ6" s="191" t="n">
        <v>185450</v>
      </c>
      <c r="AK6" s="191" t="n">
        <v>1</v>
      </c>
      <c r="AL6" s="191" t="n">
        <v>185450</v>
      </c>
      <c r="AM6" s="191" t="n">
        <v>1</v>
      </c>
      <c r="AN6" s="191" t="n">
        <v>185450</v>
      </c>
      <c r="AO6" s="188" t="n">
        <v>1</v>
      </c>
      <c r="AP6" s="188" t="n">
        <v>185579</v>
      </c>
      <c r="AQ6" s="188" t="n">
        <v>1</v>
      </c>
      <c r="AR6" s="188" t="n">
        <v>185450</v>
      </c>
      <c r="AS6" s="188" t="n">
        <v>1</v>
      </c>
      <c r="AT6" s="188" t="n">
        <v>185450</v>
      </c>
      <c r="AU6" s="188" t="n">
        <v>1</v>
      </c>
      <c r="AV6" s="188" t="n">
        <v>185450</v>
      </c>
      <c r="AW6" s="188" t="n">
        <v>1</v>
      </c>
      <c r="AX6" s="188" t="n">
        <v>185450</v>
      </c>
      <c r="AY6" s="189" t="n">
        <v>1</v>
      </c>
      <c r="AZ6" s="189" t="n">
        <v>185579</v>
      </c>
      <c r="BA6" s="189" t="n">
        <v>1</v>
      </c>
      <c r="BB6" s="189" t="n">
        <v>185450</v>
      </c>
      <c r="BC6" s="189" t="n">
        <v>1</v>
      </c>
      <c r="BD6" s="189" t="n">
        <v>185450</v>
      </c>
      <c r="BE6" s="189" t="n">
        <v>1</v>
      </c>
      <c r="BF6" s="189" t="n">
        <v>185450</v>
      </c>
      <c r="BG6" s="189" t="n">
        <v>1</v>
      </c>
      <c r="BH6" s="189" t="n">
        <v>185450</v>
      </c>
      <c r="BI6" s="190" t="n">
        <v>1</v>
      </c>
      <c r="BJ6" s="190" t="n">
        <v>185579</v>
      </c>
      <c r="BK6" s="190" t="n">
        <v>1</v>
      </c>
      <c r="BL6" s="190" t="n">
        <v>185450</v>
      </c>
      <c r="BM6" s="190" t="n">
        <v>1</v>
      </c>
      <c r="BN6" s="190" t="n">
        <v>185450</v>
      </c>
      <c r="BO6" s="190" t="n">
        <v>1</v>
      </c>
      <c r="BP6" s="190" t="n">
        <v>185450</v>
      </c>
      <c r="BQ6" s="190" t="n">
        <v>1</v>
      </c>
      <c r="BR6" s="190" t="n">
        <v>185450</v>
      </c>
      <c r="BS6" s="191"/>
      <c r="BT6" s="191"/>
      <c r="BU6" s="191"/>
      <c r="BV6" s="191"/>
      <c r="BW6" s="191"/>
      <c r="BX6" s="191"/>
      <c r="BY6" s="191"/>
      <c r="BZ6" s="191"/>
      <c r="CA6" s="191"/>
      <c r="CB6" s="191"/>
    </row>
    <row r="7" customFormat="false" ht="11.25" hidden="false" customHeight="false" outlineLevel="0" collapsed="false">
      <c r="A7" s="188" t="n">
        <v>1</v>
      </c>
      <c r="B7" s="188" t="n">
        <v>185458</v>
      </c>
      <c r="C7" s="188" t="n">
        <v>1</v>
      </c>
      <c r="D7" s="188" t="n">
        <v>185579</v>
      </c>
      <c r="E7" s="188" t="n">
        <v>1</v>
      </c>
      <c r="F7" s="188" t="n">
        <v>185579</v>
      </c>
      <c r="G7" s="188" t="n">
        <v>1</v>
      </c>
      <c r="H7" s="188" t="n">
        <v>185579</v>
      </c>
      <c r="I7" s="188" t="n">
        <v>1</v>
      </c>
      <c r="J7" s="188" t="n">
        <v>185579</v>
      </c>
      <c r="K7" s="189" t="n">
        <v>1</v>
      </c>
      <c r="L7" s="189" t="n">
        <v>221135</v>
      </c>
      <c r="M7" s="189" t="n">
        <v>1</v>
      </c>
      <c r="N7" s="189" t="n">
        <v>185579</v>
      </c>
      <c r="O7" s="189" t="n">
        <v>1</v>
      </c>
      <c r="P7" s="189" t="n">
        <v>185579</v>
      </c>
      <c r="Q7" s="189" t="n">
        <v>1</v>
      </c>
      <c r="R7" s="189" t="n">
        <v>185579</v>
      </c>
      <c r="S7" s="189" t="n">
        <v>1</v>
      </c>
      <c r="T7" s="189" t="n">
        <v>185579</v>
      </c>
      <c r="U7" s="190" t="n">
        <v>1</v>
      </c>
      <c r="V7" s="190" t="n">
        <v>74325</v>
      </c>
      <c r="W7" s="190" t="n">
        <v>1</v>
      </c>
      <c r="X7" s="190" t="n">
        <v>185579</v>
      </c>
      <c r="Y7" s="190" t="n">
        <v>1</v>
      </c>
      <c r="Z7" s="190" t="n">
        <v>185579</v>
      </c>
      <c r="AA7" s="190" t="n">
        <v>1</v>
      </c>
      <c r="AB7" s="190" t="n">
        <v>185579</v>
      </c>
      <c r="AC7" s="190" t="n">
        <v>1</v>
      </c>
      <c r="AD7" s="190" t="n">
        <v>185579</v>
      </c>
      <c r="AE7" s="191" t="n">
        <v>1</v>
      </c>
      <c r="AF7" s="191" t="n">
        <v>74067</v>
      </c>
      <c r="AG7" s="191" t="n">
        <v>1</v>
      </c>
      <c r="AH7" s="191" t="n">
        <v>185579</v>
      </c>
      <c r="AI7" s="191" t="n">
        <v>1</v>
      </c>
      <c r="AJ7" s="191" t="n">
        <v>185579</v>
      </c>
      <c r="AK7" s="191" t="n">
        <v>1</v>
      </c>
      <c r="AL7" s="191" t="n">
        <v>185579</v>
      </c>
      <c r="AM7" s="191" t="n">
        <v>1</v>
      </c>
      <c r="AN7" s="191" t="n">
        <v>185579</v>
      </c>
      <c r="AO7" s="188" t="n">
        <v>1</v>
      </c>
      <c r="AP7" s="188" t="n">
        <v>185458</v>
      </c>
      <c r="AQ7" s="188" t="n">
        <v>1</v>
      </c>
      <c r="AR7" s="188" t="n">
        <v>185579</v>
      </c>
      <c r="AS7" s="188" t="n">
        <v>1</v>
      </c>
      <c r="AT7" s="188" t="n">
        <v>185579</v>
      </c>
      <c r="AU7" s="188" t="n">
        <v>1</v>
      </c>
      <c r="AV7" s="188" t="n">
        <v>185579</v>
      </c>
      <c r="AW7" s="188" t="n">
        <v>1</v>
      </c>
      <c r="AX7" s="188" t="n">
        <v>185579</v>
      </c>
      <c r="AY7" s="189" t="n">
        <v>1</v>
      </c>
      <c r="AZ7" s="189" t="n">
        <v>221135</v>
      </c>
      <c r="BA7" s="189" t="n">
        <v>1</v>
      </c>
      <c r="BB7" s="189" t="n">
        <v>185579</v>
      </c>
      <c r="BC7" s="189" t="n">
        <v>1</v>
      </c>
      <c r="BD7" s="189" t="n">
        <v>185579</v>
      </c>
      <c r="BE7" s="189" t="n">
        <v>1</v>
      </c>
      <c r="BF7" s="189" t="n">
        <v>185579</v>
      </c>
      <c r="BG7" s="189" t="n">
        <v>1</v>
      </c>
      <c r="BH7" s="189" t="n">
        <v>185579</v>
      </c>
      <c r="BI7" s="190" t="n">
        <v>1</v>
      </c>
      <c r="BJ7" s="190" t="n">
        <v>74325</v>
      </c>
      <c r="BK7" s="190" t="n">
        <v>1</v>
      </c>
      <c r="BL7" s="190" t="n">
        <v>185579</v>
      </c>
      <c r="BM7" s="190" t="n">
        <v>1</v>
      </c>
      <c r="BN7" s="190" t="n">
        <v>185579</v>
      </c>
      <c r="BO7" s="190" t="n">
        <v>1</v>
      </c>
      <c r="BP7" s="190" t="n">
        <v>185579</v>
      </c>
      <c r="BQ7" s="190" t="n">
        <v>1</v>
      </c>
      <c r="BR7" s="190" t="n">
        <v>185579</v>
      </c>
      <c r="BS7" s="191"/>
      <c r="BT7" s="191"/>
      <c r="BU7" s="191"/>
      <c r="BV7" s="191"/>
      <c r="BW7" s="191"/>
      <c r="BX7" s="191"/>
      <c r="BY7" s="191"/>
      <c r="BZ7" s="191"/>
      <c r="CA7" s="191"/>
      <c r="CB7" s="191"/>
    </row>
    <row r="8" customFormat="false" ht="11.25" hidden="false" customHeight="false" outlineLevel="0" collapsed="false">
      <c r="A8" s="188" t="n">
        <v>1</v>
      </c>
      <c r="B8" s="188" t="n">
        <v>220830</v>
      </c>
      <c r="C8" s="188" t="n">
        <v>1</v>
      </c>
      <c r="D8" s="188" t="n">
        <v>185458</v>
      </c>
      <c r="E8" s="188" t="n">
        <v>1</v>
      </c>
      <c r="F8" s="188" t="n">
        <v>185458</v>
      </c>
      <c r="G8" s="188" t="n">
        <v>1</v>
      </c>
      <c r="H8" s="188" t="n">
        <v>220824</v>
      </c>
      <c r="I8" s="188" t="n">
        <v>1</v>
      </c>
      <c r="J8" s="188" t="n">
        <v>220824</v>
      </c>
      <c r="K8" s="189" t="n">
        <v>1</v>
      </c>
      <c r="L8" s="189" t="n">
        <v>74325</v>
      </c>
      <c r="M8" s="189" t="n">
        <v>1</v>
      </c>
      <c r="N8" s="189" t="n">
        <v>221135</v>
      </c>
      <c r="O8" s="189" t="n">
        <v>1</v>
      </c>
      <c r="P8" s="189" t="n">
        <v>221135</v>
      </c>
      <c r="Q8" s="189" t="n">
        <v>1</v>
      </c>
      <c r="R8" s="189" t="n">
        <v>221135</v>
      </c>
      <c r="S8" s="189" t="n">
        <v>1</v>
      </c>
      <c r="T8" s="189" t="n">
        <v>221135</v>
      </c>
      <c r="U8" s="190" t="n">
        <v>1</v>
      </c>
      <c r="V8" s="190" t="n">
        <v>74316</v>
      </c>
      <c r="W8" s="190" t="n">
        <v>1</v>
      </c>
      <c r="X8" s="190" t="n">
        <v>74325</v>
      </c>
      <c r="Y8" s="190" t="n">
        <v>1</v>
      </c>
      <c r="Z8" s="190" t="n">
        <v>74325</v>
      </c>
      <c r="AA8" s="190" t="n">
        <v>1</v>
      </c>
      <c r="AB8" s="190" t="n">
        <v>74316</v>
      </c>
      <c r="AC8" s="190" t="n">
        <v>1</v>
      </c>
      <c r="AD8" s="190" t="n">
        <v>74316</v>
      </c>
      <c r="AE8" s="191" t="n">
        <v>2</v>
      </c>
      <c r="AF8" s="191" t="n">
        <v>185580</v>
      </c>
      <c r="AG8" s="191" t="n">
        <v>1</v>
      </c>
      <c r="AH8" s="191" t="n">
        <v>227568</v>
      </c>
      <c r="AI8" s="191" t="n">
        <v>1</v>
      </c>
      <c r="AJ8" s="191" t="n">
        <v>227568</v>
      </c>
      <c r="AK8" s="191" t="n">
        <v>1</v>
      </c>
      <c r="AL8" s="191" t="n">
        <v>227568</v>
      </c>
      <c r="AM8" s="191" t="n">
        <v>1</v>
      </c>
      <c r="AN8" s="191" t="n">
        <v>227568</v>
      </c>
      <c r="AO8" s="188" t="n">
        <v>1</v>
      </c>
      <c r="AP8" s="188" t="n">
        <v>220830</v>
      </c>
      <c r="AQ8" s="188" t="n">
        <v>1</v>
      </c>
      <c r="AR8" s="188" t="n">
        <v>185458</v>
      </c>
      <c r="AS8" s="188" t="n">
        <v>1</v>
      </c>
      <c r="AT8" s="188" t="n">
        <v>185458</v>
      </c>
      <c r="AU8" s="188" t="n">
        <v>1</v>
      </c>
      <c r="AV8" s="188" t="n">
        <v>220824</v>
      </c>
      <c r="AW8" s="188" t="n">
        <v>1</v>
      </c>
      <c r="AX8" s="188" t="n">
        <v>220824</v>
      </c>
      <c r="AY8" s="189" t="n">
        <v>1</v>
      </c>
      <c r="AZ8" s="189" t="n">
        <v>74325</v>
      </c>
      <c r="BA8" s="189" t="n">
        <v>1</v>
      </c>
      <c r="BB8" s="189" t="n">
        <v>221135</v>
      </c>
      <c r="BC8" s="189" t="n">
        <v>1</v>
      </c>
      <c r="BD8" s="189" t="n">
        <v>221135</v>
      </c>
      <c r="BE8" s="189" t="n">
        <v>1</v>
      </c>
      <c r="BF8" s="189" t="n">
        <v>221135</v>
      </c>
      <c r="BG8" s="189" t="n">
        <v>1</v>
      </c>
      <c r="BH8" s="189" t="n">
        <v>221135</v>
      </c>
      <c r="BI8" s="190"/>
      <c r="BJ8" s="190"/>
      <c r="BK8" s="190" t="n">
        <v>1</v>
      </c>
      <c r="BL8" s="190" t="n">
        <v>74325</v>
      </c>
      <c r="BM8" s="190" t="n">
        <v>1</v>
      </c>
      <c r="BN8" s="190" t="n">
        <v>74325</v>
      </c>
      <c r="BO8" s="190" t="n">
        <v>1</v>
      </c>
      <c r="BP8" s="190" t="n">
        <v>74316</v>
      </c>
      <c r="BQ8" s="190" t="n">
        <v>1</v>
      </c>
      <c r="BR8" s="190" t="n">
        <v>74316</v>
      </c>
      <c r="BS8" s="191"/>
      <c r="BT8" s="191"/>
      <c r="BU8" s="191"/>
      <c r="BV8" s="191"/>
      <c r="BW8" s="191"/>
      <c r="BX8" s="191"/>
      <c r="BY8" s="191"/>
      <c r="BZ8" s="191"/>
      <c r="CA8" s="191"/>
      <c r="CB8" s="191"/>
    </row>
    <row r="9" customFormat="false" ht="11.25" hidden="false" customHeight="false" outlineLevel="0" collapsed="false">
      <c r="A9" s="188" t="n">
        <v>1</v>
      </c>
      <c r="B9" s="188" t="n">
        <v>74325</v>
      </c>
      <c r="C9" s="188" t="n">
        <v>1</v>
      </c>
      <c r="D9" s="188" t="n">
        <v>220830</v>
      </c>
      <c r="E9" s="188" t="n">
        <v>1</v>
      </c>
      <c r="F9" s="188" t="n">
        <v>220830</v>
      </c>
      <c r="G9" s="188" t="n">
        <v>1</v>
      </c>
      <c r="H9" s="188" t="n">
        <v>220830</v>
      </c>
      <c r="I9" s="188" t="n">
        <v>1</v>
      </c>
      <c r="J9" s="188" t="n">
        <v>220830</v>
      </c>
      <c r="K9" s="189" t="n">
        <v>1</v>
      </c>
      <c r="L9" s="189" t="n">
        <v>74316</v>
      </c>
      <c r="M9" s="189" t="n">
        <v>1</v>
      </c>
      <c r="N9" s="189" t="n">
        <v>74325</v>
      </c>
      <c r="O9" s="189" t="n">
        <v>1</v>
      </c>
      <c r="P9" s="189" t="n">
        <v>74325</v>
      </c>
      <c r="Q9" s="189" t="n">
        <v>1</v>
      </c>
      <c r="R9" s="189" t="n">
        <v>74316</v>
      </c>
      <c r="S9" s="189" t="n">
        <v>1</v>
      </c>
      <c r="T9" s="189" t="n">
        <v>74316</v>
      </c>
      <c r="U9" s="190" t="n">
        <v>1</v>
      </c>
      <c r="V9" s="190" t="n">
        <v>221360</v>
      </c>
      <c r="W9" s="190" t="n">
        <v>2</v>
      </c>
      <c r="X9" s="190" t="n">
        <v>74415</v>
      </c>
      <c r="Y9" s="190" t="n">
        <v>2</v>
      </c>
      <c r="Z9" s="190" t="n">
        <v>74414</v>
      </c>
      <c r="AA9" s="190" t="n">
        <v>2</v>
      </c>
      <c r="AB9" s="190" t="n">
        <v>74414</v>
      </c>
      <c r="AC9" s="190" t="n">
        <v>2</v>
      </c>
      <c r="AD9" s="190" t="n">
        <v>74414</v>
      </c>
      <c r="AE9" s="191" t="n">
        <v>1</v>
      </c>
      <c r="AF9" s="191" t="n">
        <v>74325</v>
      </c>
      <c r="AG9" s="191" t="n">
        <v>1</v>
      </c>
      <c r="AH9" s="191" t="n">
        <v>227585</v>
      </c>
      <c r="AI9" s="191" t="n">
        <v>1</v>
      </c>
      <c r="AJ9" s="191" t="n">
        <v>227585</v>
      </c>
      <c r="AK9" s="191" t="n">
        <v>1</v>
      </c>
      <c r="AL9" s="191" t="n">
        <v>227585</v>
      </c>
      <c r="AM9" s="191" t="n">
        <v>1</v>
      </c>
      <c r="AN9" s="191" t="n">
        <v>227585</v>
      </c>
      <c r="AO9" s="188" t="n">
        <v>1</v>
      </c>
      <c r="AP9" s="188" t="n">
        <v>74325</v>
      </c>
      <c r="AQ9" s="188" t="n">
        <v>1</v>
      </c>
      <c r="AR9" s="188" t="n">
        <v>220830</v>
      </c>
      <c r="AS9" s="188" t="n">
        <v>1</v>
      </c>
      <c r="AT9" s="188" t="n">
        <v>220830</v>
      </c>
      <c r="AU9" s="188" t="n">
        <v>1</v>
      </c>
      <c r="AV9" s="188" t="n">
        <v>220830</v>
      </c>
      <c r="AW9" s="188" t="n">
        <v>1</v>
      </c>
      <c r="AX9" s="188" t="n">
        <v>220830</v>
      </c>
      <c r="AY9" s="189"/>
      <c r="AZ9" s="189"/>
      <c r="BA9" s="189" t="n">
        <v>1</v>
      </c>
      <c r="BB9" s="189" t="n">
        <v>74325</v>
      </c>
      <c r="BC9" s="189" t="n">
        <v>1</v>
      </c>
      <c r="BD9" s="189" t="n">
        <v>74325</v>
      </c>
      <c r="BE9" s="189" t="n">
        <v>1</v>
      </c>
      <c r="BF9" s="189" t="n">
        <v>74316</v>
      </c>
      <c r="BG9" s="189" t="n">
        <v>1</v>
      </c>
      <c r="BH9" s="189" t="n">
        <v>74316</v>
      </c>
      <c r="BI9" s="190"/>
      <c r="BJ9" s="190"/>
      <c r="BK9" s="190" t="n">
        <v>2</v>
      </c>
      <c r="BL9" s="190" t="n">
        <v>74415</v>
      </c>
      <c r="BM9" s="190" t="n">
        <v>2</v>
      </c>
      <c r="BN9" s="190" t="n">
        <v>74414</v>
      </c>
      <c r="BO9" s="190" t="n">
        <v>2</v>
      </c>
      <c r="BP9" s="190" t="n">
        <v>74414</v>
      </c>
      <c r="BQ9" s="190" t="n">
        <v>2</v>
      </c>
      <c r="BR9" s="190" t="n">
        <v>74414</v>
      </c>
      <c r="BS9" s="191"/>
      <c r="BT9" s="191"/>
      <c r="BU9" s="191"/>
      <c r="BV9" s="191"/>
      <c r="BW9" s="191"/>
      <c r="BX9" s="191"/>
      <c r="BY9" s="191"/>
      <c r="BZ9" s="191"/>
      <c r="CA9" s="191"/>
      <c r="CB9" s="191"/>
    </row>
    <row r="10" customFormat="false" ht="11.25" hidden="false" customHeight="false" outlineLevel="0" collapsed="false">
      <c r="A10" s="188" t="n">
        <v>1</v>
      </c>
      <c r="B10" s="188" t="n">
        <v>220832</v>
      </c>
      <c r="C10" s="188" t="n">
        <v>1</v>
      </c>
      <c r="D10" s="188" t="n">
        <v>74325</v>
      </c>
      <c r="E10" s="188" t="n">
        <v>1</v>
      </c>
      <c r="F10" s="188" t="n">
        <v>74325</v>
      </c>
      <c r="G10" s="188" t="n">
        <v>1</v>
      </c>
      <c r="H10" s="188" t="n">
        <v>74316</v>
      </c>
      <c r="I10" s="188" t="n">
        <v>1</v>
      </c>
      <c r="J10" s="188" t="n">
        <v>74316</v>
      </c>
      <c r="K10" s="189" t="n">
        <v>1</v>
      </c>
      <c r="L10" s="189" t="n">
        <v>221360</v>
      </c>
      <c r="M10" s="189" t="n">
        <v>2</v>
      </c>
      <c r="N10" s="189" t="n">
        <v>74415</v>
      </c>
      <c r="O10" s="189" t="n">
        <v>2</v>
      </c>
      <c r="P10" s="189" t="n">
        <v>74414</v>
      </c>
      <c r="Q10" s="189" t="n">
        <v>2</v>
      </c>
      <c r="R10" s="189" t="n">
        <v>74414</v>
      </c>
      <c r="S10" s="189" t="n">
        <v>2</v>
      </c>
      <c r="T10" s="189" t="n">
        <v>74414</v>
      </c>
      <c r="U10" s="190"/>
      <c r="V10" s="190"/>
      <c r="W10" s="190" t="n">
        <v>1</v>
      </c>
      <c r="X10" s="190" t="n">
        <v>74316</v>
      </c>
      <c r="Y10" s="190" t="n">
        <v>1</v>
      </c>
      <c r="Z10" s="190" t="n">
        <v>74316</v>
      </c>
      <c r="AA10" s="190" t="n">
        <v>1</v>
      </c>
      <c r="AB10" s="190" t="n">
        <v>74316</v>
      </c>
      <c r="AC10" s="190" t="n">
        <v>1</v>
      </c>
      <c r="AD10" s="190" t="n">
        <v>74316</v>
      </c>
      <c r="AE10" s="191"/>
      <c r="AF10" s="191"/>
      <c r="AG10" s="191" t="n">
        <v>2</v>
      </c>
      <c r="AH10" s="191" t="n">
        <v>185580</v>
      </c>
      <c r="AI10" s="191" t="n">
        <v>2</v>
      </c>
      <c r="AJ10" s="191" t="n">
        <v>185580</v>
      </c>
      <c r="AK10" s="191" t="n">
        <v>2</v>
      </c>
      <c r="AL10" s="191" t="n">
        <v>185580</v>
      </c>
      <c r="AM10" s="191" t="n">
        <v>2</v>
      </c>
      <c r="AN10" s="191" t="n">
        <v>185580</v>
      </c>
      <c r="AO10" s="188"/>
      <c r="AP10" s="188"/>
      <c r="AQ10" s="188" t="n">
        <v>1</v>
      </c>
      <c r="AR10" s="188" t="n">
        <v>74325</v>
      </c>
      <c r="AS10" s="188" t="n">
        <v>1</v>
      </c>
      <c r="AT10" s="188" t="n">
        <v>74325</v>
      </c>
      <c r="AU10" s="188" t="n">
        <v>1</v>
      </c>
      <c r="AV10" s="188" t="n">
        <v>74316</v>
      </c>
      <c r="AW10" s="188" t="n">
        <v>1</v>
      </c>
      <c r="AX10" s="188" t="n">
        <v>74316</v>
      </c>
      <c r="AY10" s="189"/>
      <c r="AZ10" s="189"/>
      <c r="BA10" s="189" t="n">
        <v>2</v>
      </c>
      <c r="BB10" s="189" t="n">
        <v>74415</v>
      </c>
      <c r="BC10" s="189" t="n">
        <v>2</v>
      </c>
      <c r="BD10" s="189" t="n">
        <v>74414</v>
      </c>
      <c r="BE10" s="189" t="n">
        <v>2</v>
      </c>
      <c r="BF10" s="189" t="n">
        <v>74414</v>
      </c>
      <c r="BG10" s="189" t="n">
        <v>2</v>
      </c>
      <c r="BH10" s="189" t="n">
        <v>74414</v>
      </c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</row>
    <row r="11" customFormat="false" ht="11.25" hidden="false" customHeight="false" outlineLevel="0" collapsed="false">
      <c r="A11" s="188" t="n">
        <v>1</v>
      </c>
      <c r="B11" s="188" t="n">
        <v>74316</v>
      </c>
      <c r="C11" s="188" t="n">
        <v>2</v>
      </c>
      <c r="D11" s="188" t="n">
        <v>74415</v>
      </c>
      <c r="E11" s="188" t="n">
        <v>2</v>
      </c>
      <c r="F11" s="188" t="n">
        <v>74414</v>
      </c>
      <c r="G11" s="188" t="n">
        <v>2</v>
      </c>
      <c r="H11" s="188" t="n">
        <v>74414</v>
      </c>
      <c r="I11" s="188" t="n">
        <v>2</v>
      </c>
      <c r="J11" s="188" t="n">
        <v>74414</v>
      </c>
      <c r="K11" s="189"/>
      <c r="L11" s="189"/>
      <c r="M11" s="189" t="n">
        <v>1</v>
      </c>
      <c r="N11" s="189" t="n">
        <v>74316</v>
      </c>
      <c r="O11" s="189" t="n">
        <v>1</v>
      </c>
      <c r="P11" s="189" t="n">
        <v>74316</v>
      </c>
      <c r="Q11" s="189" t="n">
        <v>1</v>
      </c>
      <c r="R11" s="189" t="n">
        <v>74316</v>
      </c>
      <c r="S11" s="189" t="n">
        <v>1</v>
      </c>
      <c r="T11" s="189" t="n">
        <v>74316</v>
      </c>
      <c r="U11" s="190"/>
      <c r="V11" s="190"/>
      <c r="W11" s="190" t="n">
        <v>1</v>
      </c>
      <c r="X11" s="190" t="n">
        <v>221360</v>
      </c>
      <c r="Y11" s="190" t="n">
        <v>1</v>
      </c>
      <c r="Z11" s="190" t="n">
        <v>221361</v>
      </c>
      <c r="AA11" s="190" t="n">
        <v>1</v>
      </c>
      <c r="AB11" s="190" t="n">
        <v>221361</v>
      </c>
      <c r="AC11" s="190" t="n">
        <v>1</v>
      </c>
      <c r="AD11" s="190" t="n">
        <v>221361</v>
      </c>
      <c r="AE11" s="191"/>
      <c r="AF11" s="191"/>
      <c r="AG11" s="191" t="n">
        <v>1</v>
      </c>
      <c r="AH11" s="191" t="n">
        <v>74325</v>
      </c>
      <c r="AI11" s="191" t="n">
        <v>1</v>
      </c>
      <c r="AJ11" s="191" t="n">
        <v>74325</v>
      </c>
      <c r="AK11" s="191" t="n">
        <v>1</v>
      </c>
      <c r="AL11" s="191" t="n">
        <v>74316</v>
      </c>
      <c r="AM11" s="191" t="n">
        <v>1</v>
      </c>
      <c r="AN11" s="191" t="n">
        <v>74316</v>
      </c>
      <c r="AO11" s="188"/>
      <c r="AP11" s="188"/>
      <c r="AQ11" s="188" t="n">
        <v>2</v>
      </c>
      <c r="AR11" s="188" t="n">
        <v>74415</v>
      </c>
      <c r="AS11" s="188" t="n">
        <v>2</v>
      </c>
      <c r="AT11" s="188" t="n">
        <v>74414</v>
      </c>
      <c r="AU11" s="188" t="n">
        <v>2</v>
      </c>
      <c r="AV11" s="188" t="n">
        <v>74414</v>
      </c>
      <c r="AW11" s="188" t="n">
        <v>2</v>
      </c>
      <c r="AX11" s="188" t="n">
        <v>74414</v>
      </c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</row>
    <row r="12" customFormat="false" ht="11.25" hidden="false" customHeight="false" outlineLevel="0" collapsed="false">
      <c r="A12" s="188" t="n">
        <v>1</v>
      </c>
      <c r="B12" s="188" t="n">
        <v>221360</v>
      </c>
      <c r="C12" s="188" t="n">
        <v>1</v>
      </c>
      <c r="D12" s="188" t="n">
        <v>220832</v>
      </c>
      <c r="E12" s="188" t="n">
        <v>1</v>
      </c>
      <c r="F12" s="188" t="n">
        <v>220832</v>
      </c>
      <c r="G12" s="188" t="n">
        <v>1</v>
      </c>
      <c r="H12" s="188" t="n">
        <v>220832</v>
      </c>
      <c r="I12" s="188" t="n">
        <v>1</v>
      </c>
      <c r="J12" s="188" t="n">
        <v>220832</v>
      </c>
      <c r="K12" s="189"/>
      <c r="L12" s="189"/>
      <c r="M12" s="189" t="n">
        <v>1</v>
      </c>
      <c r="N12" s="189" t="n">
        <v>221360</v>
      </c>
      <c r="O12" s="189" t="n">
        <v>1</v>
      </c>
      <c r="P12" s="189" t="n">
        <v>221361</v>
      </c>
      <c r="Q12" s="189" t="n">
        <v>1</v>
      </c>
      <c r="R12" s="189" t="n">
        <v>221361</v>
      </c>
      <c r="S12" s="189" t="n">
        <v>1</v>
      </c>
      <c r="T12" s="189" t="n">
        <v>221361</v>
      </c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1"/>
      <c r="AF12" s="191"/>
      <c r="AG12" s="191" t="n">
        <v>2</v>
      </c>
      <c r="AH12" s="191" t="n">
        <v>74415</v>
      </c>
      <c r="AI12" s="191" t="n">
        <v>2</v>
      </c>
      <c r="AJ12" s="191" t="n">
        <v>74414</v>
      </c>
      <c r="AK12" s="191" t="n">
        <v>2</v>
      </c>
      <c r="AL12" s="191" t="n">
        <v>74414</v>
      </c>
      <c r="AM12" s="191" t="n">
        <v>2</v>
      </c>
      <c r="AN12" s="191" t="n">
        <v>74414</v>
      </c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</row>
    <row r="13" customFormat="false" ht="11.25" hidden="false" customHeight="false" outlineLevel="0" collapsed="false">
      <c r="A13" s="188"/>
      <c r="B13" s="188"/>
      <c r="C13" s="188" t="n">
        <v>1</v>
      </c>
      <c r="D13" s="188" t="n">
        <v>74316</v>
      </c>
      <c r="E13" s="188" t="n">
        <v>1</v>
      </c>
      <c r="F13" s="188" t="n">
        <v>74316</v>
      </c>
      <c r="G13" s="188" t="n">
        <v>1</v>
      </c>
      <c r="H13" s="188" t="n">
        <v>74316</v>
      </c>
      <c r="I13" s="188" t="n">
        <v>1</v>
      </c>
      <c r="J13" s="188" t="n">
        <v>74316</v>
      </c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</row>
    <row r="14" customFormat="false" ht="11.25" hidden="false" customHeight="false" outlineLevel="0" collapsed="false">
      <c r="A14" s="188"/>
      <c r="B14" s="188"/>
      <c r="C14" s="188" t="n">
        <v>1</v>
      </c>
      <c r="D14" s="188" t="n">
        <v>221360</v>
      </c>
      <c r="E14" s="188" t="n">
        <v>1</v>
      </c>
      <c r="F14" s="188" t="n">
        <v>221361</v>
      </c>
      <c r="G14" s="188" t="n">
        <v>1</v>
      </c>
      <c r="H14" s="188" t="n">
        <v>221361</v>
      </c>
      <c r="I14" s="188" t="n">
        <v>1</v>
      </c>
      <c r="J14" s="188" t="n">
        <v>221361</v>
      </c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</row>
    <row r="19" customFormat="false" ht="11.25" hidden="false" customHeight="false" outlineLevel="0" collapsed="false">
      <c r="A19" s="188"/>
      <c r="B19" s="188" t="s">
        <v>169</v>
      </c>
      <c r="C19" s="188"/>
      <c r="D19" s="188" t="s">
        <v>169</v>
      </c>
      <c r="E19" s="188"/>
      <c r="F19" s="188" t="s">
        <v>169</v>
      </c>
      <c r="G19" s="188"/>
      <c r="H19" s="188" t="s">
        <v>169</v>
      </c>
      <c r="I19" s="188"/>
      <c r="J19" s="188" t="s">
        <v>169</v>
      </c>
      <c r="K19" s="189"/>
      <c r="L19" s="189" t="s">
        <v>170</v>
      </c>
      <c r="M19" s="189"/>
      <c r="N19" s="189" t="s">
        <v>170</v>
      </c>
      <c r="O19" s="189"/>
      <c r="P19" s="189" t="s">
        <v>170</v>
      </c>
      <c r="Q19" s="189"/>
      <c r="R19" s="189" t="s">
        <v>170</v>
      </c>
      <c r="S19" s="189"/>
      <c r="T19" s="189" t="s">
        <v>170</v>
      </c>
      <c r="U19" s="190"/>
      <c r="V19" s="190" t="s">
        <v>171</v>
      </c>
      <c r="W19" s="190"/>
      <c r="X19" s="190" t="s">
        <v>171</v>
      </c>
      <c r="Y19" s="190"/>
      <c r="Z19" s="190" t="s">
        <v>171</v>
      </c>
      <c r="AA19" s="190"/>
      <c r="AB19" s="190" t="s">
        <v>171</v>
      </c>
      <c r="AC19" s="190"/>
      <c r="AD19" s="190" t="s">
        <v>171</v>
      </c>
      <c r="AE19" s="191"/>
      <c r="AF19" s="191" t="s">
        <v>172</v>
      </c>
      <c r="AG19" s="191"/>
      <c r="AH19" s="191" t="s">
        <v>173</v>
      </c>
      <c r="AI19" s="191"/>
      <c r="AJ19" s="191" t="s">
        <v>173</v>
      </c>
      <c r="AK19" s="191"/>
      <c r="AL19" s="191" t="s">
        <v>173</v>
      </c>
      <c r="AM19" s="191"/>
      <c r="AN19" s="191" t="s">
        <v>173</v>
      </c>
      <c r="AO19" s="188"/>
      <c r="AP19" s="188" t="s">
        <v>174</v>
      </c>
      <c r="AQ19" s="188"/>
      <c r="AR19" s="188" t="s">
        <v>174</v>
      </c>
      <c r="AS19" s="188"/>
      <c r="AT19" s="188" t="s">
        <v>174</v>
      </c>
      <c r="AU19" s="188"/>
      <c r="AV19" s="188" t="s">
        <v>174</v>
      </c>
      <c r="AW19" s="188"/>
      <c r="AX19" s="188" t="s">
        <v>174</v>
      </c>
      <c r="AY19" s="189"/>
      <c r="AZ19" s="189" t="s">
        <v>175</v>
      </c>
      <c r="BA19" s="189"/>
      <c r="BB19" s="189" t="s">
        <v>175</v>
      </c>
      <c r="BC19" s="189"/>
      <c r="BD19" s="189" t="s">
        <v>175</v>
      </c>
      <c r="BE19" s="189"/>
      <c r="BF19" s="189" t="s">
        <v>175</v>
      </c>
      <c r="BG19" s="189"/>
      <c r="BH19" s="189" t="s">
        <v>175</v>
      </c>
      <c r="BI19" s="190"/>
      <c r="BJ19" s="190" t="s">
        <v>176</v>
      </c>
      <c r="BK19" s="190"/>
      <c r="BL19" s="190" t="s">
        <v>176</v>
      </c>
      <c r="BM19" s="190"/>
      <c r="BN19" s="190" t="s">
        <v>176</v>
      </c>
      <c r="BO19" s="190"/>
      <c r="BP19" s="190" t="s">
        <v>176</v>
      </c>
      <c r="BQ19" s="190"/>
      <c r="BR19" s="190" t="s">
        <v>176</v>
      </c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1.25" zeroHeight="false" outlineLevelRow="0" outlineLevelCol="0"/>
  <cols>
    <col collapsed="false" customWidth="true" hidden="false" outlineLevel="0" max="1" min="1" style="176" width="2.77"/>
    <col collapsed="false" customWidth="true" hidden="false" outlineLevel="0" max="2" min="2" style="176" width="6.88"/>
    <col collapsed="false" customWidth="true" hidden="false" outlineLevel="0" max="3" min="3" style="176" width="2.77"/>
    <col collapsed="false" customWidth="true" hidden="false" outlineLevel="0" max="4" min="4" style="176" width="6.88"/>
    <col collapsed="false" customWidth="true" hidden="false" outlineLevel="0" max="5" min="5" style="176" width="2.77"/>
    <col collapsed="false" customWidth="true" hidden="false" outlineLevel="0" max="6" min="6" style="176" width="6.88"/>
    <col collapsed="false" customWidth="true" hidden="false" outlineLevel="0" max="7" min="7" style="176" width="2.77"/>
    <col collapsed="false" customWidth="true" hidden="false" outlineLevel="0" max="8" min="8" style="176" width="6.88"/>
    <col collapsed="false" customWidth="true" hidden="false" outlineLevel="0" max="9" min="9" style="176" width="2.77"/>
    <col collapsed="false" customWidth="true" hidden="false" outlineLevel="0" max="10" min="10" style="176" width="6.88"/>
    <col collapsed="false" customWidth="true" hidden="false" outlineLevel="0" max="11" min="11" style="176" width="2.77"/>
    <col collapsed="false" customWidth="true" hidden="false" outlineLevel="0" max="12" min="12" style="176" width="6.88"/>
    <col collapsed="false" customWidth="true" hidden="false" outlineLevel="0" max="13" min="13" style="176" width="2.77"/>
    <col collapsed="false" customWidth="true" hidden="false" outlineLevel="0" max="14" min="14" style="176" width="6.88"/>
    <col collapsed="false" customWidth="true" hidden="false" outlineLevel="0" max="15" min="15" style="176" width="2.77"/>
    <col collapsed="false" customWidth="true" hidden="false" outlineLevel="0" max="16" min="16" style="176" width="6.88"/>
    <col collapsed="false" customWidth="true" hidden="false" outlineLevel="0" max="17" min="17" style="176" width="2.77"/>
    <col collapsed="false" customWidth="true" hidden="false" outlineLevel="0" max="18" min="18" style="176" width="6.88"/>
    <col collapsed="false" customWidth="true" hidden="false" outlineLevel="0" max="19" min="19" style="176" width="2.77"/>
    <col collapsed="false" customWidth="true" hidden="false" outlineLevel="0" max="20" min="20" style="176" width="6.88"/>
    <col collapsed="false" customWidth="true" hidden="false" outlineLevel="0" max="21" min="21" style="176" width="2.77"/>
    <col collapsed="false" customWidth="true" hidden="false" outlineLevel="0" max="22" min="22" style="176" width="6.88"/>
    <col collapsed="false" customWidth="true" hidden="false" outlineLevel="0" max="23" min="23" style="176" width="2.77"/>
    <col collapsed="false" customWidth="true" hidden="false" outlineLevel="0" max="24" min="24" style="176" width="6.88"/>
    <col collapsed="false" customWidth="true" hidden="false" outlineLevel="0" max="25" min="25" style="176" width="2.77"/>
    <col collapsed="false" customWidth="true" hidden="false" outlineLevel="0" max="26" min="26" style="176" width="6.88"/>
    <col collapsed="false" customWidth="true" hidden="false" outlineLevel="0" max="27" min="27" style="176" width="2.77"/>
    <col collapsed="false" customWidth="true" hidden="false" outlineLevel="0" max="28" min="28" style="176" width="6.88"/>
    <col collapsed="false" customWidth="true" hidden="false" outlineLevel="0" max="29" min="29" style="176" width="2.77"/>
    <col collapsed="false" customWidth="true" hidden="false" outlineLevel="0" max="30" min="30" style="176" width="6.88"/>
    <col collapsed="false" customWidth="true" hidden="false" outlineLevel="0" max="31" min="31" style="176" width="2.77"/>
    <col collapsed="false" customWidth="true" hidden="false" outlineLevel="0" max="32" min="32" style="176" width="6.88"/>
    <col collapsed="false" customWidth="true" hidden="false" outlineLevel="0" max="33" min="33" style="176" width="2.77"/>
    <col collapsed="false" customWidth="true" hidden="false" outlineLevel="0" max="34" min="34" style="176" width="6.88"/>
    <col collapsed="false" customWidth="true" hidden="false" outlineLevel="0" max="35" min="35" style="176" width="2.77"/>
    <col collapsed="false" customWidth="true" hidden="false" outlineLevel="0" max="36" min="36" style="176" width="6.88"/>
    <col collapsed="false" customWidth="true" hidden="false" outlineLevel="0" max="37" min="37" style="176" width="2.77"/>
    <col collapsed="false" customWidth="true" hidden="false" outlineLevel="0" max="38" min="38" style="176" width="6.88"/>
    <col collapsed="false" customWidth="true" hidden="false" outlineLevel="0" max="39" min="39" style="176" width="2.77"/>
    <col collapsed="false" customWidth="true" hidden="false" outlineLevel="0" max="40" min="40" style="176" width="6.88"/>
    <col collapsed="false" customWidth="true" hidden="false" outlineLevel="0" max="41" min="41" style="176" width="2.77"/>
    <col collapsed="false" customWidth="true" hidden="false" outlineLevel="0" max="42" min="42" style="176" width="6.88"/>
    <col collapsed="false" customWidth="true" hidden="false" outlineLevel="0" max="43" min="43" style="176" width="2.77"/>
    <col collapsed="false" customWidth="true" hidden="false" outlineLevel="0" max="44" min="44" style="176" width="6.88"/>
    <col collapsed="false" customWidth="true" hidden="false" outlineLevel="0" max="45" min="45" style="176" width="2.77"/>
    <col collapsed="false" customWidth="true" hidden="false" outlineLevel="0" max="46" min="46" style="176" width="6.88"/>
    <col collapsed="false" customWidth="true" hidden="false" outlineLevel="0" max="47" min="47" style="176" width="2.77"/>
    <col collapsed="false" customWidth="true" hidden="false" outlineLevel="0" max="48" min="48" style="176" width="6.88"/>
    <col collapsed="false" customWidth="true" hidden="false" outlineLevel="0" max="49" min="49" style="176" width="2.77"/>
    <col collapsed="false" customWidth="true" hidden="false" outlineLevel="0" max="50" min="50" style="176" width="6.88"/>
    <col collapsed="false" customWidth="true" hidden="false" outlineLevel="0" max="51" min="51" style="176" width="2.77"/>
    <col collapsed="false" customWidth="true" hidden="false" outlineLevel="0" max="52" min="52" style="176" width="6.88"/>
    <col collapsed="false" customWidth="true" hidden="false" outlineLevel="0" max="53" min="53" style="176" width="2.77"/>
    <col collapsed="false" customWidth="true" hidden="false" outlineLevel="0" max="54" min="54" style="176" width="6.88"/>
    <col collapsed="false" customWidth="true" hidden="false" outlineLevel="0" max="55" min="55" style="176" width="2.77"/>
    <col collapsed="false" customWidth="true" hidden="false" outlineLevel="0" max="56" min="56" style="176" width="6.88"/>
    <col collapsed="false" customWidth="true" hidden="false" outlineLevel="0" max="57" min="57" style="176" width="2.77"/>
    <col collapsed="false" customWidth="true" hidden="false" outlineLevel="0" max="58" min="58" style="176" width="6.88"/>
    <col collapsed="false" customWidth="true" hidden="false" outlineLevel="0" max="59" min="59" style="176" width="2.77"/>
    <col collapsed="false" customWidth="true" hidden="false" outlineLevel="0" max="60" min="60" style="176" width="6.88"/>
    <col collapsed="false" customWidth="true" hidden="false" outlineLevel="0" max="61" min="61" style="176" width="2.77"/>
    <col collapsed="false" customWidth="true" hidden="false" outlineLevel="0" max="62" min="62" style="176" width="6.88"/>
    <col collapsed="false" customWidth="true" hidden="false" outlineLevel="0" max="63" min="63" style="176" width="2.77"/>
    <col collapsed="false" customWidth="true" hidden="false" outlineLevel="0" max="64" min="64" style="176" width="6.88"/>
    <col collapsed="false" customWidth="true" hidden="false" outlineLevel="0" max="65" min="65" style="176" width="2.77"/>
    <col collapsed="false" customWidth="true" hidden="false" outlineLevel="0" max="66" min="66" style="176" width="6.88"/>
    <col collapsed="false" customWidth="true" hidden="false" outlineLevel="0" max="67" min="67" style="176" width="2.77"/>
    <col collapsed="false" customWidth="true" hidden="false" outlineLevel="0" max="68" min="68" style="176" width="6.88"/>
    <col collapsed="false" customWidth="true" hidden="false" outlineLevel="0" max="69" min="69" style="176" width="2.77"/>
    <col collapsed="false" customWidth="true" hidden="false" outlineLevel="0" max="70" min="70" style="176" width="6.88"/>
    <col collapsed="false" customWidth="true" hidden="false" outlineLevel="0" max="71" min="71" style="176" width="2.77"/>
    <col collapsed="false" customWidth="true" hidden="false" outlineLevel="0" max="72" min="72" style="176" width="6.88"/>
    <col collapsed="false" customWidth="true" hidden="false" outlineLevel="0" max="73" min="73" style="176" width="2.77"/>
    <col collapsed="false" customWidth="true" hidden="false" outlineLevel="0" max="74" min="74" style="176" width="6.88"/>
    <col collapsed="false" customWidth="true" hidden="false" outlineLevel="0" max="75" min="75" style="176" width="2.77"/>
    <col collapsed="false" customWidth="true" hidden="false" outlineLevel="0" max="76" min="76" style="176" width="6.88"/>
    <col collapsed="false" customWidth="true" hidden="false" outlineLevel="0" max="77" min="77" style="176" width="2.77"/>
    <col collapsed="false" customWidth="true" hidden="false" outlineLevel="0" max="78" min="78" style="176" width="6.88"/>
    <col collapsed="false" customWidth="true" hidden="false" outlineLevel="0" max="79" min="79" style="176" width="2.77"/>
    <col collapsed="false" customWidth="true" hidden="false" outlineLevel="0" max="80" min="80" style="176" width="6.88"/>
    <col collapsed="false" customWidth="false" hidden="false" outlineLevel="0" max="257" min="81" style="192" width="11.87"/>
  </cols>
  <sheetData>
    <row r="1" s="176" customFormat="true" ht="11.25" hidden="false" customHeight="false" outlineLevel="0" collapsed="false">
      <c r="A1" s="188" t="s">
        <v>166</v>
      </c>
      <c r="B1" s="193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8" t="n">
        <v>1421</v>
      </c>
      <c r="H1" s="194" t="n">
        <v>1421</v>
      </c>
      <c r="I1" s="188" t="n">
        <v>1521</v>
      </c>
      <c r="J1" s="194" t="n">
        <v>1521</v>
      </c>
      <c r="K1" s="189" t="n">
        <v>1131</v>
      </c>
      <c r="L1" s="195" t="n">
        <v>1131</v>
      </c>
      <c r="M1" s="189" t="n">
        <v>1231</v>
      </c>
      <c r="N1" s="195" t="n">
        <v>1231</v>
      </c>
      <c r="O1" s="189" t="n">
        <v>1331</v>
      </c>
      <c r="P1" s="195" t="n">
        <v>1331</v>
      </c>
      <c r="Q1" s="189" t="n">
        <v>1431</v>
      </c>
      <c r="R1" s="195" t="n">
        <v>1431</v>
      </c>
      <c r="S1" s="189" t="n">
        <v>1531</v>
      </c>
      <c r="T1" s="195" t="n">
        <v>1531</v>
      </c>
      <c r="U1" s="190" t="n">
        <v>1141</v>
      </c>
      <c r="V1" s="196" t="s">
        <v>178</v>
      </c>
      <c r="W1" s="190" t="n">
        <v>1241</v>
      </c>
      <c r="X1" s="196" t="n">
        <v>1241</v>
      </c>
      <c r="Y1" s="190" t="s">
        <v>179</v>
      </c>
      <c r="Z1" s="196" t="n">
        <v>1341</v>
      </c>
      <c r="AA1" s="190" t="n">
        <v>1441</v>
      </c>
      <c r="AB1" s="196" t="n">
        <v>1441</v>
      </c>
      <c r="AC1" s="190" t="n">
        <v>1541</v>
      </c>
      <c r="AD1" s="196" t="n">
        <v>1541</v>
      </c>
      <c r="AE1" s="191" t="n">
        <v>1151</v>
      </c>
      <c r="AF1" s="197" t="n">
        <v>1151</v>
      </c>
      <c r="AG1" s="191" t="n">
        <v>1251</v>
      </c>
      <c r="AH1" s="197" t="n">
        <v>1251</v>
      </c>
      <c r="AI1" s="191" t="n">
        <v>1351</v>
      </c>
      <c r="AJ1" s="197" t="n">
        <v>1351</v>
      </c>
      <c r="AK1" s="191" t="n">
        <v>1451</v>
      </c>
      <c r="AL1" s="197" t="n">
        <v>1451</v>
      </c>
      <c r="AM1" s="191" t="n">
        <v>1551</v>
      </c>
      <c r="AN1" s="197" t="n">
        <v>1551</v>
      </c>
      <c r="AO1" s="188" t="s">
        <v>180</v>
      </c>
      <c r="AP1" s="194" t="n">
        <v>1122</v>
      </c>
      <c r="AQ1" s="188" t="n">
        <v>1222</v>
      </c>
      <c r="AR1" s="194" t="n">
        <v>1222</v>
      </c>
      <c r="AS1" s="188" t="n">
        <v>1322</v>
      </c>
      <c r="AT1" s="194" t="n">
        <v>1322</v>
      </c>
      <c r="AU1" s="188" t="n">
        <v>1422</v>
      </c>
      <c r="AV1" s="194" t="n">
        <v>1422</v>
      </c>
      <c r="AW1" s="188" t="n">
        <v>1522</v>
      </c>
      <c r="AX1" s="194" t="n">
        <v>1522</v>
      </c>
      <c r="AY1" s="189" t="n">
        <v>1132</v>
      </c>
      <c r="AZ1" s="195" t="n">
        <v>1132</v>
      </c>
      <c r="BA1" s="189" t="n">
        <v>1232</v>
      </c>
      <c r="BB1" s="195" t="n">
        <v>1232</v>
      </c>
      <c r="BC1" s="189" t="n">
        <v>1332</v>
      </c>
      <c r="BD1" s="195" t="n">
        <v>1332</v>
      </c>
      <c r="BE1" s="189" t="n">
        <v>1432</v>
      </c>
      <c r="BF1" s="195" t="n">
        <v>1432</v>
      </c>
      <c r="BG1" s="189" t="n">
        <v>1532</v>
      </c>
      <c r="BH1" s="195" t="n">
        <v>1532</v>
      </c>
      <c r="BI1" s="190" t="n">
        <v>1142</v>
      </c>
      <c r="BJ1" s="196" t="n">
        <v>1142</v>
      </c>
      <c r="BK1" s="190" t="n">
        <v>1242</v>
      </c>
      <c r="BL1" s="196" t="n">
        <v>1242</v>
      </c>
      <c r="BM1" s="190" t="n">
        <v>1342</v>
      </c>
      <c r="BN1" s="196" t="n">
        <v>1342</v>
      </c>
      <c r="BO1" s="190" t="n">
        <v>1442</v>
      </c>
      <c r="BP1" s="196" t="n">
        <v>1442</v>
      </c>
      <c r="BQ1" s="190" t="n">
        <v>1542</v>
      </c>
      <c r="BR1" s="196" t="n">
        <v>1542</v>
      </c>
      <c r="BS1" s="191" t="s">
        <v>181</v>
      </c>
      <c r="BT1" s="197" t="n">
        <v>1152</v>
      </c>
      <c r="BU1" s="191" t="n">
        <v>1252</v>
      </c>
      <c r="BV1" s="197" t="n">
        <v>1252</v>
      </c>
      <c r="BW1" s="191" t="n">
        <v>1352</v>
      </c>
      <c r="BX1" s="197" t="n">
        <v>1352</v>
      </c>
      <c r="BY1" s="191" t="n">
        <v>1452</v>
      </c>
      <c r="BZ1" s="197" t="n">
        <v>1452</v>
      </c>
      <c r="CA1" s="191" t="n">
        <v>1552</v>
      </c>
      <c r="CB1" s="197" t="n">
        <v>1552</v>
      </c>
    </row>
    <row r="2" customFormat="false" ht="11.25" hidden="false" customHeight="false" outlineLevel="0" collapsed="false">
      <c r="A2" s="187" t="n">
        <v>1</v>
      </c>
      <c r="B2" s="188" t="n">
        <v>220826</v>
      </c>
      <c r="C2" s="188" t="n">
        <v>1</v>
      </c>
      <c r="D2" s="188" t="n">
        <v>227756</v>
      </c>
      <c r="E2" s="188" t="n">
        <v>1</v>
      </c>
      <c r="F2" s="188" t="n">
        <v>227757</v>
      </c>
      <c r="G2" s="188" t="n">
        <v>1</v>
      </c>
      <c r="H2" s="188" t="n">
        <v>227758</v>
      </c>
      <c r="I2" s="188"/>
      <c r="J2" s="188"/>
      <c r="K2" s="189" t="n">
        <v>1</v>
      </c>
      <c r="L2" s="189" t="n">
        <v>220826</v>
      </c>
      <c r="M2" s="189" t="n">
        <v>1</v>
      </c>
      <c r="N2" s="189" t="n">
        <v>227756</v>
      </c>
      <c r="O2" s="189" t="n">
        <v>1</v>
      </c>
      <c r="P2" s="189" t="n">
        <v>227757</v>
      </c>
      <c r="Q2" s="189" t="n">
        <v>1</v>
      </c>
      <c r="R2" s="189" t="n">
        <v>227758</v>
      </c>
      <c r="S2" s="189"/>
      <c r="T2" s="189"/>
      <c r="U2" s="190" t="n">
        <v>1</v>
      </c>
      <c r="V2" s="190" t="n">
        <v>220826</v>
      </c>
      <c r="W2" s="190" t="n">
        <v>1</v>
      </c>
      <c r="X2" s="190" t="n">
        <v>227756</v>
      </c>
      <c r="Y2" s="190" t="n">
        <v>1</v>
      </c>
      <c r="Z2" s="190" t="n">
        <v>227757</v>
      </c>
      <c r="AA2" s="190" t="n">
        <v>1</v>
      </c>
      <c r="AB2" s="190" t="n">
        <v>227758</v>
      </c>
      <c r="AC2" s="190"/>
      <c r="AD2" s="190"/>
      <c r="AE2" s="191" t="n">
        <v>1</v>
      </c>
      <c r="AF2" s="191" t="n">
        <v>220826</v>
      </c>
      <c r="AG2" s="191" t="n">
        <v>1</v>
      </c>
      <c r="AH2" s="191" t="n">
        <v>227756</v>
      </c>
      <c r="AI2" s="191" t="n">
        <v>1</v>
      </c>
      <c r="AJ2" s="191" t="n">
        <v>227757</v>
      </c>
      <c r="AK2" s="191" t="n">
        <v>1</v>
      </c>
      <c r="AL2" s="191" t="n">
        <v>227758</v>
      </c>
      <c r="AM2" s="191"/>
      <c r="AN2" s="191"/>
      <c r="AO2" s="188" t="n">
        <v>1</v>
      </c>
      <c r="AP2" s="188" t="n">
        <v>220826</v>
      </c>
      <c r="AQ2" s="188" t="n">
        <v>1</v>
      </c>
      <c r="AR2" s="188" t="n">
        <v>227756</v>
      </c>
      <c r="AS2" s="188" t="n">
        <v>1</v>
      </c>
      <c r="AT2" s="188" t="n">
        <v>227757</v>
      </c>
      <c r="AU2" s="188" t="n">
        <v>1</v>
      </c>
      <c r="AV2" s="188" t="n">
        <v>227758</v>
      </c>
      <c r="AW2" s="188"/>
      <c r="AX2" s="188"/>
      <c r="AY2" s="189" t="n">
        <v>1</v>
      </c>
      <c r="AZ2" s="189" t="n">
        <v>220826</v>
      </c>
      <c r="BA2" s="189" t="n">
        <v>1</v>
      </c>
      <c r="BB2" s="189" t="n">
        <v>227756</v>
      </c>
      <c r="BC2" s="189" t="n">
        <v>1</v>
      </c>
      <c r="BD2" s="189" t="n">
        <v>227757</v>
      </c>
      <c r="BE2" s="189" t="n">
        <v>1</v>
      </c>
      <c r="BF2" s="189" t="n">
        <v>227758</v>
      </c>
      <c r="BG2" s="189"/>
      <c r="BH2" s="189"/>
      <c r="BI2" s="190" t="n">
        <v>1</v>
      </c>
      <c r="BJ2" s="190" t="n">
        <v>220826</v>
      </c>
      <c r="BK2" s="190" t="n">
        <v>1</v>
      </c>
      <c r="BL2" s="190" t="n">
        <v>227756</v>
      </c>
      <c r="BM2" s="190" t="n">
        <v>1</v>
      </c>
      <c r="BN2" s="190" t="n">
        <v>227757</v>
      </c>
      <c r="BO2" s="190" t="n">
        <v>1</v>
      </c>
      <c r="BP2" s="190" t="n">
        <v>227758</v>
      </c>
      <c r="BQ2" s="190"/>
      <c r="BR2" s="190"/>
      <c r="BS2" s="191"/>
      <c r="BT2" s="191"/>
      <c r="BU2" s="191"/>
      <c r="BV2" s="191"/>
      <c r="BW2" s="191"/>
      <c r="BX2" s="191"/>
      <c r="BY2" s="191"/>
      <c r="BZ2" s="191"/>
      <c r="CA2" s="191"/>
      <c r="CB2" s="191"/>
    </row>
    <row r="3" customFormat="false" ht="11.25" hidden="false" customHeight="false" outlineLevel="0" collapsed="false">
      <c r="A3" s="188" t="n">
        <v>1</v>
      </c>
      <c r="B3" s="188" t="n">
        <v>185579</v>
      </c>
      <c r="C3" s="188" t="n">
        <v>1</v>
      </c>
      <c r="D3" s="188" t="n">
        <v>187909</v>
      </c>
      <c r="E3" s="188" t="n">
        <v>1</v>
      </c>
      <c r="F3" s="188" t="n">
        <v>187909</v>
      </c>
      <c r="G3" s="188" t="n">
        <v>1</v>
      </c>
      <c r="H3" s="188" t="n">
        <v>187909</v>
      </c>
      <c r="I3" s="188"/>
      <c r="J3" s="188"/>
      <c r="K3" s="189" t="n">
        <v>1</v>
      </c>
      <c r="L3" s="189" t="n">
        <v>185579</v>
      </c>
      <c r="M3" s="189" t="n">
        <v>1</v>
      </c>
      <c r="N3" s="189" t="n">
        <v>187909</v>
      </c>
      <c r="O3" s="189" t="n">
        <v>1</v>
      </c>
      <c r="P3" s="189" t="n">
        <v>187909</v>
      </c>
      <c r="Q3" s="189" t="n">
        <v>1</v>
      </c>
      <c r="R3" s="189" t="n">
        <v>187909</v>
      </c>
      <c r="S3" s="189"/>
      <c r="T3" s="189"/>
      <c r="U3" s="190" t="n">
        <v>1</v>
      </c>
      <c r="V3" s="190" t="n">
        <v>185579</v>
      </c>
      <c r="W3" s="190" t="n">
        <v>1</v>
      </c>
      <c r="X3" s="190" t="n">
        <v>187909</v>
      </c>
      <c r="Y3" s="190" t="n">
        <v>1</v>
      </c>
      <c r="Z3" s="190" t="n">
        <v>187909</v>
      </c>
      <c r="AA3" s="190" t="n">
        <v>1</v>
      </c>
      <c r="AB3" s="190" t="n">
        <v>187909</v>
      </c>
      <c r="AC3" s="190"/>
      <c r="AD3" s="190"/>
      <c r="AE3" s="191" t="n">
        <v>1</v>
      </c>
      <c r="AF3" s="191" t="n">
        <v>185579</v>
      </c>
      <c r="AG3" s="191" t="n">
        <v>1</v>
      </c>
      <c r="AH3" s="191" t="n">
        <v>187909</v>
      </c>
      <c r="AI3" s="191" t="n">
        <v>1</v>
      </c>
      <c r="AJ3" s="191" t="n">
        <v>187909</v>
      </c>
      <c r="AK3" s="191" t="n">
        <v>1</v>
      </c>
      <c r="AL3" s="191" t="n">
        <v>187909</v>
      </c>
      <c r="AM3" s="191"/>
      <c r="AN3" s="191"/>
      <c r="AO3" s="188" t="n">
        <v>1</v>
      </c>
      <c r="AP3" s="188" t="n">
        <v>185579</v>
      </c>
      <c r="AQ3" s="188" t="n">
        <v>1</v>
      </c>
      <c r="AR3" s="188" t="n">
        <v>187909</v>
      </c>
      <c r="AS3" s="188" t="n">
        <v>1</v>
      </c>
      <c r="AT3" s="188" t="n">
        <v>187909</v>
      </c>
      <c r="AU3" s="188" t="n">
        <v>1</v>
      </c>
      <c r="AV3" s="188" t="n">
        <v>187909</v>
      </c>
      <c r="AW3" s="188"/>
      <c r="AX3" s="188"/>
      <c r="AY3" s="189" t="n">
        <v>1</v>
      </c>
      <c r="AZ3" s="189" t="n">
        <v>185579</v>
      </c>
      <c r="BA3" s="189" t="n">
        <v>1</v>
      </c>
      <c r="BB3" s="189" t="n">
        <v>187909</v>
      </c>
      <c r="BC3" s="189" t="n">
        <v>1</v>
      </c>
      <c r="BD3" s="189" t="n">
        <v>187909</v>
      </c>
      <c r="BE3" s="189" t="n">
        <v>1</v>
      </c>
      <c r="BF3" s="189" t="n">
        <v>187909</v>
      </c>
      <c r="BG3" s="189"/>
      <c r="BH3" s="189"/>
      <c r="BI3" s="190" t="n">
        <v>1</v>
      </c>
      <c r="BJ3" s="190" t="n">
        <v>185579</v>
      </c>
      <c r="BK3" s="190" t="n">
        <v>1</v>
      </c>
      <c r="BL3" s="190" t="n">
        <v>187909</v>
      </c>
      <c r="BM3" s="190" t="n">
        <v>1</v>
      </c>
      <c r="BN3" s="190" t="n">
        <v>187909</v>
      </c>
      <c r="BO3" s="190" t="n">
        <v>1</v>
      </c>
      <c r="BP3" s="190" t="n">
        <v>187909</v>
      </c>
      <c r="BQ3" s="190"/>
      <c r="BR3" s="190"/>
      <c r="BS3" s="191"/>
      <c r="BT3" s="191"/>
      <c r="BU3" s="191"/>
      <c r="BV3" s="191"/>
      <c r="BW3" s="191"/>
      <c r="BX3" s="191"/>
      <c r="BY3" s="191"/>
      <c r="BZ3" s="191"/>
      <c r="CA3" s="191"/>
      <c r="CB3" s="191"/>
    </row>
    <row r="4" customFormat="false" ht="11.25" hidden="false" customHeight="false" outlineLevel="0" collapsed="false">
      <c r="A4" s="188" t="n">
        <v>1</v>
      </c>
      <c r="B4" s="188" t="n">
        <v>185458</v>
      </c>
      <c r="C4" s="188" t="n">
        <v>1</v>
      </c>
      <c r="D4" s="188" t="n">
        <v>185579</v>
      </c>
      <c r="E4" s="188" t="n">
        <v>1</v>
      </c>
      <c r="F4" s="188" t="n">
        <v>185579</v>
      </c>
      <c r="G4" s="188" t="n">
        <v>1</v>
      </c>
      <c r="H4" s="188" t="n">
        <v>185579</v>
      </c>
      <c r="I4" s="188"/>
      <c r="J4" s="188"/>
      <c r="K4" s="189" t="n">
        <v>1</v>
      </c>
      <c r="L4" s="189" t="n">
        <v>221135</v>
      </c>
      <c r="M4" s="189" t="n">
        <v>1</v>
      </c>
      <c r="N4" s="189" t="n">
        <v>185579</v>
      </c>
      <c r="O4" s="189" t="n">
        <v>1</v>
      </c>
      <c r="P4" s="189" t="n">
        <v>185579</v>
      </c>
      <c r="Q4" s="189" t="n">
        <v>1</v>
      </c>
      <c r="R4" s="189" t="n">
        <v>185579</v>
      </c>
      <c r="S4" s="189"/>
      <c r="T4" s="189"/>
      <c r="U4" s="190" t="n">
        <v>1</v>
      </c>
      <c r="V4" s="190" t="n">
        <v>221360</v>
      </c>
      <c r="W4" s="190" t="n">
        <v>1</v>
      </c>
      <c r="X4" s="190" t="n">
        <v>185579</v>
      </c>
      <c r="Y4" s="190" t="n">
        <v>1</v>
      </c>
      <c r="Z4" s="190" t="n">
        <v>185579</v>
      </c>
      <c r="AA4" s="190" t="n">
        <v>1</v>
      </c>
      <c r="AB4" s="190" t="n">
        <v>185579</v>
      </c>
      <c r="AC4" s="190"/>
      <c r="AD4" s="190"/>
      <c r="AE4" s="191" t="n">
        <v>1</v>
      </c>
      <c r="AF4" s="191" t="n">
        <v>74067</v>
      </c>
      <c r="AG4" s="191" t="n">
        <v>1</v>
      </c>
      <c r="AH4" s="191" t="n">
        <v>185579</v>
      </c>
      <c r="AI4" s="191" t="n">
        <v>1</v>
      </c>
      <c r="AJ4" s="191" t="n">
        <v>185579</v>
      </c>
      <c r="AK4" s="191" t="n">
        <v>1</v>
      </c>
      <c r="AL4" s="191" t="n">
        <v>185579</v>
      </c>
      <c r="AM4" s="191"/>
      <c r="AN4" s="191"/>
      <c r="AO4" s="188" t="n">
        <v>1</v>
      </c>
      <c r="AP4" s="188" t="n">
        <v>185458</v>
      </c>
      <c r="AQ4" s="188" t="n">
        <v>1</v>
      </c>
      <c r="AR4" s="188" t="n">
        <v>185579</v>
      </c>
      <c r="AS4" s="188" t="n">
        <v>1</v>
      </c>
      <c r="AT4" s="188" t="n">
        <v>185579</v>
      </c>
      <c r="AU4" s="188" t="n">
        <v>1</v>
      </c>
      <c r="AV4" s="188" t="n">
        <v>185579</v>
      </c>
      <c r="AW4" s="188"/>
      <c r="AX4" s="188"/>
      <c r="AY4" s="189" t="n">
        <v>1</v>
      </c>
      <c r="AZ4" s="189" t="n">
        <v>221135</v>
      </c>
      <c r="BA4" s="189" t="n">
        <v>1</v>
      </c>
      <c r="BB4" s="189" t="n">
        <v>185579</v>
      </c>
      <c r="BC4" s="189" t="n">
        <v>1</v>
      </c>
      <c r="BD4" s="189" t="n">
        <v>185579</v>
      </c>
      <c r="BE4" s="189" t="n">
        <v>1</v>
      </c>
      <c r="BF4" s="189" t="n">
        <v>185579</v>
      </c>
      <c r="BG4" s="189"/>
      <c r="BH4" s="189"/>
      <c r="BI4" s="190"/>
      <c r="BJ4" s="190"/>
      <c r="BK4" s="190" t="n">
        <v>1</v>
      </c>
      <c r="BL4" s="190" t="n">
        <v>185579</v>
      </c>
      <c r="BM4" s="190" t="n">
        <v>1</v>
      </c>
      <c r="BN4" s="190" t="n">
        <v>185579</v>
      </c>
      <c r="BO4" s="190" t="n">
        <v>1</v>
      </c>
      <c r="BP4" s="190" t="n">
        <v>185579</v>
      </c>
      <c r="BQ4" s="190"/>
      <c r="BR4" s="190"/>
      <c r="BS4" s="191"/>
      <c r="BT4" s="191"/>
      <c r="BU4" s="191"/>
      <c r="BV4" s="191"/>
      <c r="BW4" s="191"/>
      <c r="BX4" s="191"/>
      <c r="BY4" s="191"/>
      <c r="BZ4" s="191"/>
      <c r="CA4" s="191"/>
      <c r="CB4" s="191"/>
    </row>
    <row r="5" customFormat="false" ht="11.25" hidden="false" customHeight="false" outlineLevel="0" collapsed="false">
      <c r="A5" s="188" t="n">
        <v>1</v>
      </c>
      <c r="B5" s="188" t="n">
        <v>220831</v>
      </c>
      <c r="C5" s="188" t="n">
        <v>1</v>
      </c>
      <c r="D5" s="188" t="n">
        <v>185458</v>
      </c>
      <c r="E5" s="188" t="n">
        <v>1</v>
      </c>
      <c r="F5" s="188" t="n">
        <v>185458</v>
      </c>
      <c r="G5" s="188" t="n">
        <v>1</v>
      </c>
      <c r="H5" s="188" t="n">
        <v>220824</v>
      </c>
      <c r="I5" s="188"/>
      <c r="J5" s="188"/>
      <c r="K5" s="189" t="n">
        <v>1</v>
      </c>
      <c r="L5" s="189" t="n">
        <v>221360</v>
      </c>
      <c r="M5" s="189" t="n">
        <v>1</v>
      </c>
      <c r="N5" s="189" t="n">
        <v>221135</v>
      </c>
      <c r="O5" s="189" t="n">
        <v>1</v>
      </c>
      <c r="P5" s="189" t="n">
        <v>221135</v>
      </c>
      <c r="Q5" s="189" t="n">
        <v>1</v>
      </c>
      <c r="R5" s="189" t="n">
        <v>221135</v>
      </c>
      <c r="S5" s="189"/>
      <c r="T5" s="189"/>
      <c r="U5" s="190"/>
      <c r="V5" s="190"/>
      <c r="W5" s="190" t="n">
        <v>4</v>
      </c>
      <c r="X5" s="190" t="n">
        <v>74415</v>
      </c>
      <c r="Y5" s="190" t="n">
        <v>4</v>
      </c>
      <c r="Z5" s="190" t="n">
        <v>74414</v>
      </c>
      <c r="AA5" s="190" t="n">
        <v>4</v>
      </c>
      <c r="AB5" s="190" t="n">
        <v>74414</v>
      </c>
      <c r="AC5" s="190"/>
      <c r="AD5" s="190"/>
      <c r="AE5" s="191" t="n">
        <v>1</v>
      </c>
      <c r="AF5" s="191" t="n">
        <v>185580</v>
      </c>
      <c r="AG5" s="191" t="n">
        <v>1</v>
      </c>
      <c r="AH5" s="191" t="n">
        <v>227568</v>
      </c>
      <c r="AI5" s="191" t="n">
        <v>1</v>
      </c>
      <c r="AJ5" s="191" t="n">
        <v>227568</v>
      </c>
      <c r="AK5" s="191" t="n">
        <v>1</v>
      </c>
      <c r="AL5" s="191" t="n">
        <v>227568</v>
      </c>
      <c r="AM5" s="191"/>
      <c r="AN5" s="191"/>
      <c r="AO5" s="188" t="n">
        <v>1</v>
      </c>
      <c r="AP5" s="188" t="n">
        <v>220831</v>
      </c>
      <c r="AQ5" s="188" t="n">
        <v>1</v>
      </c>
      <c r="AR5" s="188" t="n">
        <v>185458</v>
      </c>
      <c r="AS5" s="188" t="n">
        <v>1</v>
      </c>
      <c r="AT5" s="188" t="n">
        <v>185458</v>
      </c>
      <c r="AU5" s="188" t="n">
        <v>1</v>
      </c>
      <c r="AV5" s="188" t="n">
        <v>220824</v>
      </c>
      <c r="AW5" s="188"/>
      <c r="AX5" s="188"/>
      <c r="AY5" s="189"/>
      <c r="AZ5" s="189"/>
      <c r="BA5" s="189" t="n">
        <v>1</v>
      </c>
      <c r="BB5" s="189" t="n">
        <v>221135</v>
      </c>
      <c r="BC5" s="189" t="n">
        <v>1</v>
      </c>
      <c r="BD5" s="189" t="n">
        <v>221135</v>
      </c>
      <c r="BE5" s="189" t="n">
        <v>1</v>
      </c>
      <c r="BF5" s="189" t="n">
        <v>221135</v>
      </c>
      <c r="BG5" s="189"/>
      <c r="BH5" s="189"/>
      <c r="BI5" s="190"/>
      <c r="BJ5" s="190"/>
      <c r="BK5" s="190" t="n">
        <v>2</v>
      </c>
      <c r="BL5" s="190" t="n">
        <v>74415</v>
      </c>
      <c r="BM5" s="190" t="n">
        <v>2</v>
      </c>
      <c r="BN5" s="190" t="n">
        <v>74414</v>
      </c>
      <c r="BO5" s="190" t="n">
        <v>2</v>
      </c>
      <c r="BP5" s="190" t="n">
        <v>74414</v>
      </c>
      <c r="BQ5" s="190"/>
      <c r="BR5" s="190"/>
      <c r="BS5" s="191"/>
      <c r="BT5" s="191"/>
      <c r="BU5" s="191"/>
      <c r="BV5" s="191"/>
      <c r="BW5" s="191"/>
      <c r="BX5" s="191"/>
      <c r="BY5" s="191"/>
      <c r="BZ5" s="191"/>
      <c r="CA5" s="191"/>
      <c r="CB5" s="191"/>
    </row>
    <row r="6" customFormat="false" ht="11.25" hidden="false" customHeight="false" outlineLevel="0" collapsed="false">
      <c r="A6" s="188" t="n">
        <v>1</v>
      </c>
      <c r="B6" s="188" t="n">
        <v>221360</v>
      </c>
      <c r="C6" s="188" t="n">
        <v>1</v>
      </c>
      <c r="D6" s="188" t="n">
        <v>220831</v>
      </c>
      <c r="E6" s="188" t="n">
        <v>1</v>
      </c>
      <c r="F6" s="188" t="n">
        <v>220831</v>
      </c>
      <c r="G6" s="188" t="n">
        <v>1</v>
      </c>
      <c r="H6" s="188" t="n">
        <v>220831</v>
      </c>
      <c r="I6" s="188"/>
      <c r="J6" s="188"/>
      <c r="K6" s="189"/>
      <c r="L6" s="189"/>
      <c r="M6" s="189" t="n">
        <v>4</v>
      </c>
      <c r="N6" s="189" t="n">
        <v>74415</v>
      </c>
      <c r="O6" s="189" t="n">
        <v>4</v>
      </c>
      <c r="P6" s="189" t="n">
        <v>74414</v>
      </c>
      <c r="Q6" s="189" t="n">
        <v>4</v>
      </c>
      <c r="R6" s="189" t="n">
        <v>74414</v>
      </c>
      <c r="S6" s="189"/>
      <c r="T6" s="189"/>
      <c r="U6" s="190"/>
      <c r="V6" s="190"/>
      <c r="W6" s="190" t="n">
        <v>1</v>
      </c>
      <c r="X6" s="190" t="n">
        <v>221360</v>
      </c>
      <c r="Y6" s="190" t="n">
        <v>1</v>
      </c>
      <c r="Z6" s="190" t="n">
        <v>221361</v>
      </c>
      <c r="AA6" s="190" t="n">
        <v>1</v>
      </c>
      <c r="AB6" s="190" t="n">
        <v>221361</v>
      </c>
      <c r="AC6" s="190"/>
      <c r="AD6" s="190"/>
      <c r="AE6" s="191"/>
      <c r="AF6" s="191"/>
      <c r="AG6" s="191" t="n">
        <v>1</v>
      </c>
      <c r="AH6" s="191" t="n">
        <v>227585</v>
      </c>
      <c r="AI6" s="191" t="n">
        <v>1</v>
      </c>
      <c r="AJ6" s="191" t="n">
        <v>227585</v>
      </c>
      <c r="AK6" s="191" t="n">
        <v>1</v>
      </c>
      <c r="AL6" s="191" t="n">
        <v>227585</v>
      </c>
      <c r="AM6" s="191"/>
      <c r="AN6" s="191"/>
      <c r="AO6" s="188"/>
      <c r="AP6" s="188"/>
      <c r="AQ6" s="188" t="n">
        <v>1</v>
      </c>
      <c r="AR6" s="188" t="n">
        <v>220831</v>
      </c>
      <c r="AS6" s="188" t="n">
        <v>1</v>
      </c>
      <c r="AT6" s="188" t="n">
        <v>220831</v>
      </c>
      <c r="AU6" s="188" t="n">
        <v>1</v>
      </c>
      <c r="AV6" s="188" t="n">
        <v>220831</v>
      </c>
      <c r="AW6" s="188"/>
      <c r="AX6" s="188"/>
      <c r="AY6" s="189"/>
      <c r="AZ6" s="189"/>
      <c r="BA6" s="189" t="n">
        <v>2</v>
      </c>
      <c r="BB6" s="189" t="n">
        <v>74415</v>
      </c>
      <c r="BC6" s="189" t="n">
        <v>2</v>
      </c>
      <c r="BD6" s="189" t="n">
        <v>74414</v>
      </c>
      <c r="BE6" s="189" t="n">
        <v>2</v>
      </c>
      <c r="BF6" s="189" t="n">
        <v>74414</v>
      </c>
      <c r="BG6" s="189"/>
      <c r="BH6" s="189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1"/>
      <c r="BT6" s="191"/>
      <c r="BU6" s="191"/>
      <c r="BV6" s="191"/>
      <c r="BW6" s="191"/>
      <c r="BX6" s="191"/>
      <c r="BY6" s="191"/>
      <c r="BZ6" s="191"/>
      <c r="CA6" s="191"/>
      <c r="CB6" s="191"/>
    </row>
    <row r="7" customFormat="false" ht="11.25" hidden="false" customHeight="false" outlineLevel="0" collapsed="false">
      <c r="A7" s="188"/>
      <c r="B7" s="188"/>
      <c r="C7" s="188" t="n">
        <v>4</v>
      </c>
      <c r="D7" s="188" t="n">
        <v>74415</v>
      </c>
      <c r="E7" s="188" t="n">
        <v>4</v>
      </c>
      <c r="F7" s="188" t="n">
        <v>74414</v>
      </c>
      <c r="G7" s="188" t="n">
        <v>4</v>
      </c>
      <c r="H7" s="188" t="n">
        <v>74414</v>
      </c>
      <c r="I7" s="188"/>
      <c r="J7" s="188"/>
      <c r="K7" s="189"/>
      <c r="L7" s="189"/>
      <c r="M7" s="189" t="n">
        <v>1</v>
      </c>
      <c r="N7" s="189" t="n">
        <v>221360</v>
      </c>
      <c r="O7" s="189" t="n">
        <v>1</v>
      </c>
      <c r="P7" s="189" t="n">
        <v>221361</v>
      </c>
      <c r="Q7" s="189" t="n">
        <v>1</v>
      </c>
      <c r="R7" s="189" t="n">
        <v>221361</v>
      </c>
      <c r="S7" s="189"/>
      <c r="T7" s="189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1"/>
      <c r="AF7" s="191"/>
      <c r="AG7" s="191" t="n">
        <v>1</v>
      </c>
      <c r="AH7" s="191" t="n">
        <v>185580</v>
      </c>
      <c r="AI7" s="191" t="n">
        <v>1</v>
      </c>
      <c r="AJ7" s="191" t="n">
        <v>185580</v>
      </c>
      <c r="AK7" s="191" t="n">
        <v>1</v>
      </c>
      <c r="AL7" s="191" t="n">
        <v>185580</v>
      </c>
      <c r="AM7" s="191"/>
      <c r="AN7" s="191"/>
      <c r="AO7" s="188"/>
      <c r="AP7" s="188"/>
      <c r="AQ7" s="188" t="n">
        <v>2</v>
      </c>
      <c r="AR7" s="188" t="n">
        <v>74415</v>
      </c>
      <c r="AS7" s="188" t="n">
        <v>2</v>
      </c>
      <c r="AT7" s="188" t="n">
        <v>74414</v>
      </c>
      <c r="AU7" s="188" t="n">
        <v>2</v>
      </c>
      <c r="AV7" s="188" t="n">
        <v>74414</v>
      </c>
      <c r="AW7" s="188"/>
      <c r="AX7" s="188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1"/>
      <c r="BT7" s="191"/>
      <c r="BU7" s="191"/>
      <c r="BV7" s="191"/>
      <c r="BW7" s="191"/>
      <c r="BX7" s="191"/>
      <c r="BY7" s="191"/>
      <c r="BZ7" s="191"/>
      <c r="CA7" s="191"/>
      <c r="CB7" s="191"/>
    </row>
    <row r="8" customFormat="false" ht="11.25" hidden="false" customHeight="false" outlineLevel="0" collapsed="false">
      <c r="A8" s="188"/>
      <c r="B8" s="188"/>
      <c r="C8" s="188" t="n">
        <v>1</v>
      </c>
      <c r="D8" s="188" t="n">
        <v>221360</v>
      </c>
      <c r="E8" s="188" t="n">
        <v>1</v>
      </c>
      <c r="F8" s="188" t="n">
        <v>221361</v>
      </c>
      <c r="G8" s="188" t="n">
        <v>1</v>
      </c>
      <c r="H8" s="188" t="n">
        <v>221361</v>
      </c>
      <c r="I8" s="188"/>
      <c r="J8" s="188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1"/>
      <c r="AF8" s="191"/>
      <c r="AG8" s="191" t="n">
        <v>4</v>
      </c>
      <c r="AH8" s="191" t="n">
        <v>74415</v>
      </c>
      <c r="AI8" s="191" t="n">
        <v>4</v>
      </c>
      <c r="AJ8" s="191" t="n">
        <v>74414</v>
      </c>
      <c r="AK8" s="191" t="n">
        <v>4</v>
      </c>
      <c r="AL8" s="191" t="n">
        <v>74414</v>
      </c>
      <c r="AM8" s="191"/>
      <c r="AN8" s="191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1"/>
      <c r="BT8" s="191"/>
      <c r="BU8" s="191"/>
      <c r="BV8" s="191"/>
      <c r="BW8" s="191"/>
      <c r="BX8" s="191"/>
      <c r="BY8" s="191"/>
      <c r="BZ8" s="191"/>
      <c r="CA8" s="191"/>
      <c r="CB8" s="191"/>
    </row>
    <row r="9" customFormat="false" ht="11.2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1"/>
      <c r="BT9" s="191"/>
      <c r="BU9" s="191"/>
      <c r="BV9" s="191"/>
      <c r="BW9" s="191"/>
      <c r="BX9" s="191"/>
      <c r="BY9" s="191"/>
      <c r="BZ9" s="191"/>
      <c r="CA9" s="191"/>
      <c r="CB9" s="191"/>
    </row>
    <row r="10" customFormat="false" ht="11.2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</row>
    <row r="11" customFormat="false" ht="11.2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</row>
    <row r="12" customFormat="false" ht="11.2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</row>
    <row r="13" customFormat="false" ht="11.2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</row>
    <row r="14" customFormat="false" ht="11.2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</row>
    <row r="19" customFormat="false" ht="11.25" hidden="false" customHeight="false" outlineLevel="0" collapsed="false">
      <c r="A19" s="188"/>
      <c r="B19" s="188" t="s">
        <v>182</v>
      </c>
      <c r="C19" s="188"/>
      <c r="D19" s="188" t="s">
        <v>182</v>
      </c>
      <c r="E19" s="188"/>
      <c r="F19" s="188" t="s">
        <v>182</v>
      </c>
      <c r="G19" s="188"/>
      <c r="H19" s="188" t="s">
        <v>182</v>
      </c>
      <c r="I19" s="188"/>
      <c r="J19" s="188"/>
      <c r="K19" s="189"/>
      <c r="L19" s="189" t="s">
        <v>183</v>
      </c>
      <c r="M19" s="189"/>
      <c r="N19" s="189" t="s">
        <v>183</v>
      </c>
      <c r="O19" s="189"/>
      <c r="P19" s="189" t="s">
        <v>183</v>
      </c>
      <c r="Q19" s="189"/>
      <c r="R19" s="189" t="s">
        <v>183</v>
      </c>
      <c r="S19" s="189"/>
      <c r="T19" s="189"/>
      <c r="U19" s="190"/>
      <c r="V19" s="190" t="s">
        <v>184</v>
      </c>
      <c r="W19" s="190"/>
      <c r="X19" s="190" t="s">
        <v>184</v>
      </c>
      <c r="Y19" s="190"/>
      <c r="Z19" s="190" t="s">
        <v>184</v>
      </c>
      <c r="AA19" s="190"/>
      <c r="AB19" s="190" t="s">
        <v>184</v>
      </c>
      <c r="AC19" s="190"/>
      <c r="AD19" s="190"/>
      <c r="AE19" s="191"/>
      <c r="AF19" s="191" t="s">
        <v>185</v>
      </c>
      <c r="AG19" s="191"/>
      <c r="AH19" s="191" t="s">
        <v>186</v>
      </c>
      <c r="AI19" s="191"/>
      <c r="AJ19" s="191" t="s">
        <v>186</v>
      </c>
      <c r="AK19" s="191"/>
      <c r="AL19" s="191" t="s">
        <v>186</v>
      </c>
      <c r="AM19" s="191"/>
      <c r="AN19" s="191" t="s">
        <v>186</v>
      </c>
      <c r="AO19" s="188"/>
      <c r="AP19" s="188" t="s">
        <v>187</v>
      </c>
      <c r="AQ19" s="188"/>
      <c r="AR19" s="188" t="s">
        <v>187</v>
      </c>
      <c r="AS19" s="188"/>
      <c r="AT19" s="188" t="s">
        <v>187</v>
      </c>
      <c r="AU19" s="188"/>
      <c r="AV19" s="188" t="s">
        <v>187</v>
      </c>
      <c r="AW19" s="188" t="s">
        <v>0</v>
      </c>
      <c r="AX19" s="188"/>
      <c r="AY19" s="189"/>
      <c r="AZ19" s="189" t="s">
        <v>188</v>
      </c>
      <c r="BA19" s="189"/>
      <c r="BB19" s="189" t="s">
        <v>188</v>
      </c>
      <c r="BC19" s="189"/>
      <c r="BD19" s="189" t="s">
        <v>188</v>
      </c>
      <c r="BE19" s="189"/>
      <c r="BF19" s="189" t="s">
        <v>188</v>
      </c>
      <c r="BG19" s="189" t="s">
        <v>0</v>
      </c>
      <c r="BH19" s="189"/>
      <c r="BI19" s="190"/>
      <c r="BJ19" s="190" t="s">
        <v>189</v>
      </c>
      <c r="BK19" s="190"/>
      <c r="BL19" s="190" t="s">
        <v>189</v>
      </c>
      <c r="BM19" s="190"/>
      <c r="BN19" s="190" t="s">
        <v>189</v>
      </c>
      <c r="BO19" s="190"/>
      <c r="BP19" s="190" t="s">
        <v>189</v>
      </c>
      <c r="BQ19" s="190" t="s">
        <v>0</v>
      </c>
      <c r="BR19" s="190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1.25" zeroHeight="false" outlineLevelRow="0" outlineLevelCol="0"/>
  <cols>
    <col collapsed="false" customWidth="true" hidden="false" outlineLevel="0" max="1" min="1" style="176" width="2.77"/>
    <col collapsed="false" customWidth="false" hidden="false" outlineLevel="0" max="2" min="2" style="176" width="6.88"/>
    <col collapsed="false" customWidth="true" hidden="false" outlineLevel="0" max="3" min="3" style="176" width="2.77"/>
    <col collapsed="false" customWidth="false" hidden="false" outlineLevel="0" max="4" min="4" style="176" width="6.88"/>
    <col collapsed="false" customWidth="true" hidden="false" outlineLevel="0" max="5" min="5" style="176" width="2.77"/>
    <col collapsed="false" customWidth="false" hidden="false" outlineLevel="0" max="6" min="6" style="176" width="6.88"/>
    <col collapsed="false" customWidth="true" hidden="false" outlineLevel="0" max="7" min="7" style="176" width="2.77"/>
    <col collapsed="false" customWidth="false" hidden="false" outlineLevel="0" max="8" min="8" style="176" width="6.88"/>
    <col collapsed="false" customWidth="true" hidden="false" outlineLevel="0" max="9" min="9" style="176" width="2.77"/>
    <col collapsed="false" customWidth="false" hidden="false" outlineLevel="0" max="10" min="10" style="176" width="6.88"/>
    <col collapsed="false" customWidth="true" hidden="false" outlineLevel="0" max="11" min="11" style="176" width="2.77"/>
    <col collapsed="false" customWidth="false" hidden="false" outlineLevel="0" max="257" min="12" style="176" width="6.88"/>
  </cols>
  <sheetData>
    <row r="1" customFormat="false" ht="11.25" hidden="false" customHeight="false" outlineLevel="0" collapsed="false">
      <c r="A1" s="188" t="n">
        <v>1121</v>
      </c>
      <c r="B1" s="198" t="n">
        <v>1121</v>
      </c>
      <c r="C1" s="188" t="n">
        <v>1221</v>
      </c>
      <c r="D1" s="199" t="n">
        <v>1221</v>
      </c>
      <c r="E1" s="188" t="n">
        <v>1321</v>
      </c>
      <c r="F1" s="199" t="n">
        <v>1321</v>
      </c>
      <c r="G1" s="189" t="n">
        <v>1122</v>
      </c>
      <c r="H1" s="200" t="n">
        <v>1122</v>
      </c>
      <c r="I1" s="189" t="n">
        <v>1222</v>
      </c>
      <c r="J1" s="200" t="n">
        <v>1222</v>
      </c>
      <c r="K1" s="189" t="n">
        <v>1322</v>
      </c>
      <c r="L1" s="200" t="n">
        <v>1322</v>
      </c>
    </row>
    <row r="2" customFormat="false" ht="11.25" hidden="false" customHeight="false" outlineLevel="0" collapsed="false">
      <c r="A2" s="188" t="n">
        <v>1</v>
      </c>
      <c r="B2" s="188" t="n">
        <v>223400</v>
      </c>
      <c r="C2" s="188" t="n">
        <v>1</v>
      </c>
      <c r="D2" s="188" t="n">
        <v>223401</v>
      </c>
      <c r="E2" s="188" t="n">
        <v>1</v>
      </c>
      <c r="F2" s="188" t="n">
        <v>223402</v>
      </c>
      <c r="G2" s="189" t="n">
        <v>1</v>
      </c>
      <c r="H2" s="189" t="n">
        <v>223400</v>
      </c>
      <c r="I2" s="189" t="n">
        <v>1</v>
      </c>
      <c r="J2" s="189" t="n">
        <v>223401</v>
      </c>
      <c r="K2" s="189" t="n">
        <v>1</v>
      </c>
      <c r="L2" s="189" t="n">
        <v>223402</v>
      </c>
    </row>
    <row r="3" customFormat="false" ht="11.25" hidden="false" customHeight="false" outlineLevel="0" collapsed="false">
      <c r="A3" s="188" t="n">
        <v>1</v>
      </c>
      <c r="B3" s="188" t="n">
        <v>74413</v>
      </c>
      <c r="C3" s="188" t="n">
        <v>1</v>
      </c>
      <c r="D3" s="188" t="n">
        <v>74413</v>
      </c>
      <c r="E3" s="188" t="n">
        <v>1</v>
      </c>
      <c r="F3" s="188" t="n">
        <v>74413</v>
      </c>
      <c r="G3" s="189" t="n">
        <v>1</v>
      </c>
      <c r="H3" s="189" t="n">
        <v>74413</v>
      </c>
      <c r="I3" s="189" t="n">
        <v>1</v>
      </c>
      <c r="J3" s="189" t="n">
        <v>74413</v>
      </c>
      <c r="K3" s="189" t="n">
        <v>1</v>
      </c>
      <c r="L3" s="189" t="n">
        <v>74413</v>
      </c>
    </row>
    <row r="4" customFormat="false" ht="11.25" hidden="false" customHeight="false" outlineLevel="0" collapsed="false">
      <c r="A4" s="188" t="n">
        <v>1</v>
      </c>
      <c r="B4" s="188" t="n">
        <v>185450</v>
      </c>
      <c r="C4" s="188" t="n">
        <v>1</v>
      </c>
      <c r="D4" s="188" t="n">
        <v>185450</v>
      </c>
      <c r="E4" s="188" t="n">
        <v>1</v>
      </c>
      <c r="F4" s="188" t="n">
        <v>185450</v>
      </c>
      <c r="G4" s="189" t="n">
        <v>1</v>
      </c>
      <c r="H4" s="189" t="n">
        <v>185450</v>
      </c>
      <c r="I4" s="189" t="n">
        <v>1</v>
      </c>
      <c r="J4" s="189" t="n">
        <v>185450</v>
      </c>
      <c r="K4" s="189" t="n">
        <v>1</v>
      </c>
      <c r="L4" s="189" t="n">
        <v>185450</v>
      </c>
    </row>
    <row r="5" customFormat="false" ht="11.25" hidden="false" customHeight="false" outlineLevel="0" collapsed="false">
      <c r="A5" s="188" t="n">
        <v>1</v>
      </c>
      <c r="B5" s="188" t="n">
        <v>220193</v>
      </c>
      <c r="C5" s="188" t="n">
        <v>1</v>
      </c>
      <c r="D5" s="188" t="n">
        <v>220193</v>
      </c>
      <c r="E5" s="188" t="n">
        <v>1</v>
      </c>
      <c r="F5" s="188" t="n">
        <v>220193</v>
      </c>
      <c r="G5" s="189" t="n">
        <v>1</v>
      </c>
      <c r="H5" s="189" t="n">
        <v>220193</v>
      </c>
      <c r="I5" s="189" t="n">
        <v>1</v>
      </c>
      <c r="J5" s="189" t="n">
        <v>220193</v>
      </c>
      <c r="K5" s="189" t="n">
        <v>1</v>
      </c>
      <c r="L5" s="189" t="n">
        <v>220193</v>
      </c>
    </row>
    <row r="6" customFormat="false" ht="11.25" hidden="false" customHeight="false" outlineLevel="0" collapsed="false">
      <c r="A6" s="188" t="n">
        <v>1</v>
      </c>
      <c r="B6" s="188" t="n">
        <v>185459</v>
      </c>
      <c r="C6" s="188" t="n">
        <v>1</v>
      </c>
      <c r="D6" s="188" t="n">
        <v>185459</v>
      </c>
      <c r="E6" s="188" t="n">
        <v>1</v>
      </c>
      <c r="F6" s="188" t="n">
        <v>185459</v>
      </c>
      <c r="G6" s="189" t="n">
        <v>1</v>
      </c>
      <c r="H6" s="189" t="n">
        <v>185459</v>
      </c>
      <c r="I6" s="189" t="n">
        <v>1</v>
      </c>
      <c r="J6" s="189" t="n">
        <v>185459</v>
      </c>
      <c r="K6" s="189" t="n">
        <v>1</v>
      </c>
      <c r="L6" s="189" t="n">
        <v>185459</v>
      </c>
    </row>
    <row r="7" customFormat="false" ht="11.25" hidden="false" customHeight="false" outlineLevel="0" collapsed="false">
      <c r="A7" s="188" t="n">
        <v>1</v>
      </c>
      <c r="B7" s="188" t="n">
        <v>220830</v>
      </c>
      <c r="C7" s="188" t="n">
        <v>1</v>
      </c>
      <c r="D7" s="188" t="n">
        <v>220830</v>
      </c>
      <c r="E7" s="188" t="n">
        <v>1</v>
      </c>
      <c r="F7" s="188" t="n">
        <v>220830</v>
      </c>
      <c r="G7" s="189" t="n">
        <v>1</v>
      </c>
      <c r="H7" s="189" t="n">
        <v>220830</v>
      </c>
      <c r="I7" s="189" t="n">
        <v>1</v>
      </c>
      <c r="J7" s="189" t="n">
        <v>220830</v>
      </c>
      <c r="K7" s="189" t="n">
        <v>1</v>
      </c>
      <c r="L7" s="189" t="n">
        <v>220830</v>
      </c>
    </row>
    <row r="8" customFormat="false" ht="11.25" hidden="false" customHeight="false" outlineLevel="0" collapsed="false">
      <c r="A8" s="188" t="n">
        <v>1</v>
      </c>
      <c r="B8" s="188" t="n">
        <v>74325</v>
      </c>
      <c r="C8" s="188" t="n">
        <v>1</v>
      </c>
      <c r="D8" s="188" t="n">
        <v>74325</v>
      </c>
      <c r="E8" s="188" t="n">
        <v>1</v>
      </c>
      <c r="F8" s="188" t="n">
        <v>74316</v>
      </c>
      <c r="G8" s="189" t="n">
        <v>1</v>
      </c>
      <c r="H8" s="189" t="n">
        <v>74325</v>
      </c>
      <c r="I8" s="189" t="n">
        <v>1</v>
      </c>
      <c r="J8" s="189" t="n">
        <v>74325</v>
      </c>
      <c r="K8" s="189" t="n">
        <v>1</v>
      </c>
      <c r="L8" s="189" t="n">
        <v>74316</v>
      </c>
    </row>
    <row r="9" customFormat="false" ht="11.25" hidden="false" customHeight="false" outlineLevel="0" collapsed="false">
      <c r="A9" s="188" t="n">
        <v>2</v>
      </c>
      <c r="B9" s="188" t="n">
        <v>74415</v>
      </c>
      <c r="C9" s="188" t="n">
        <v>2</v>
      </c>
      <c r="D9" s="188" t="n">
        <v>74414</v>
      </c>
      <c r="E9" s="188" t="n">
        <v>2</v>
      </c>
      <c r="F9" s="188" t="n">
        <v>74414</v>
      </c>
      <c r="G9" s="189" t="n">
        <v>2</v>
      </c>
      <c r="H9" s="189" t="n">
        <v>74415</v>
      </c>
      <c r="I9" s="189" t="n">
        <v>2</v>
      </c>
      <c r="J9" s="189" t="n">
        <v>74414</v>
      </c>
      <c r="K9" s="189" t="n">
        <v>2</v>
      </c>
      <c r="L9" s="189" t="n">
        <v>74414</v>
      </c>
    </row>
    <row r="10" customFormat="false" ht="11.25" hidden="false" customHeight="false" outlineLevel="0" collapsed="false">
      <c r="A10" s="188" t="n">
        <v>1</v>
      </c>
      <c r="B10" s="188" t="n">
        <v>220832</v>
      </c>
      <c r="C10" s="188" t="n">
        <v>1</v>
      </c>
      <c r="D10" s="188" t="n">
        <v>220832</v>
      </c>
      <c r="E10" s="188" t="n">
        <v>1</v>
      </c>
      <c r="F10" s="188" t="n">
        <v>220832</v>
      </c>
      <c r="G10" s="189"/>
      <c r="H10" s="189"/>
      <c r="I10" s="189"/>
      <c r="J10" s="189"/>
      <c r="K10" s="189"/>
      <c r="L10" s="189"/>
    </row>
    <row r="11" customFormat="false" ht="11.25" hidden="false" customHeight="false" outlineLevel="0" collapsed="false">
      <c r="A11" s="188" t="n">
        <v>1</v>
      </c>
      <c r="B11" s="188" t="n">
        <v>74316</v>
      </c>
      <c r="C11" s="188" t="n">
        <v>1</v>
      </c>
      <c r="D11" s="188" t="n">
        <v>74316</v>
      </c>
      <c r="E11" s="188" t="n">
        <v>1</v>
      </c>
      <c r="F11" s="188" t="n">
        <v>74316</v>
      </c>
      <c r="G11" s="189"/>
      <c r="H11" s="189"/>
      <c r="I11" s="189"/>
      <c r="J11" s="189"/>
      <c r="K11" s="189"/>
      <c r="L11" s="189"/>
    </row>
    <row r="12" customFormat="false" ht="11.25" hidden="false" customHeight="false" outlineLevel="0" collapsed="false">
      <c r="A12" s="188" t="n">
        <v>1</v>
      </c>
      <c r="B12" s="188" t="n">
        <v>221360</v>
      </c>
      <c r="C12" s="188" t="n">
        <v>1</v>
      </c>
      <c r="D12" s="188" t="n">
        <v>221361</v>
      </c>
      <c r="E12" s="188" t="n">
        <v>1</v>
      </c>
      <c r="F12" s="188" t="n">
        <v>221361</v>
      </c>
      <c r="G12" s="189"/>
      <c r="H12" s="189"/>
      <c r="I12" s="189"/>
      <c r="J12" s="189"/>
      <c r="K12" s="189"/>
      <c r="L12" s="189"/>
    </row>
    <row r="13" customFormat="false" ht="11.25" hidden="false" customHeight="false" outlineLevel="0" collapsed="false">
      <c r="A13" s="188"/>
      <c r="B13" s="188"/>
      <c r="C13" s="188"/>
      <c r="D13" s="188"/>
      <c r="E13" s="188"/>
      <c r="F13" s="188"/>
      <c r="G13" s="189"/>
      <c r="H13" s="189"/>
      <c r="I13" s="189"/>
      <c r="J13" s="189"/>
      <c r="K13" s="189"/>
      <c r="L13" s="189"/>
    </row>
    <row r="14" customFormat="false" ht="11.25" hidden="false" customHeight="false" outlineLevel="0" collapsed="false">
      <c r="A14" s="188"/>
      <c r="B14" s="188"/>
      <c r="C14" s="188"/>
      <c r="D14" s="188"/>
      <c r="E14" s="188"/>
      <c r="F14" s="188"/>
      <c r="G14" s="189"/>
      <c r="H14" s="189"/>
      <c r="I14" s="189"/>
      <c r="J14" s="189"/>
      <c r="K14" s="189"/>
      <c r="L14" s="189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9"/>
      <c r="H15" s="189"/>
      <c r="I15" s="189"/>
      <c r="J15" s="189"/>
      <c r="K15" s="189"/>
      <c r="L15" s="189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9"/>
      <c r="H16" s="189"/>
      <c r="I16" s="189"/>
      <c r="J16" s="189"/>
      <c r="K16" s="189"/>
      <c r="L16" s="189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9"/>
      <c r="H17" s="189"/>
      <c r="I17" s="189"/>
      <c r="J17" s="189"/>
      <c r="K17" s="189"/>
      <c r="L17" s="189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9"/>
      <c r="H18" s="189"/>
      <c r="I18" s="189"/>
      <c r="J18" s="189"/>
      <c r="K18" s="189"/>
      <c r="L18" s="189"/>
    </row>
    <row r="19" customFormat="false" ht="11.25" hidden="false" customHeight="false" outlineLevel="0" collapsed="false">
      <c r="A19" s="188"/>
      <c r="B19" s="188" t="s">
        <v>190</v>
      </c>
      <c r="C19" s="188"/>
      <c r="D19" s="188" t="s">
        <v>190</v>
      </c>
      <c r="E19" s="188"/>
      <c r="F19" s="188" t="s">
        <v>190</v>
      </c>
      <c r="G19" s="189"/>
      <c r="H19" s="189" t="s">
        <v>191</v>
      </c>
      <c r="I19" s="189"/>
      <c r="J19" s="189" t="s">
        <v>191</v>
      </c>
      <c r="K19" s="189"/>
      <c r="L19" s="189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1.25" zeroHeight="false" outlineLevelRow="0" outlineLevelCol="0"/>
  <cols>
    <col collapsed="false" customWidth="true" hidden="false" outlineLevel="0" max="1" min="1" style="176" width="2.77"/>
    <col collapsed="false" customWidth="true" hidden="false" outlineLevel="0" max="2" min="2" style="176" width="6.88"/>
    <col collapsed="false" customWidth="true" hidden="false" outlineLevel="0" max="3" min="3" style="176" width="2.77"/>
    <col collapsed="false" customWidth="true" hidden="false" outlineLevel="0" max="4" min="4" style="176" width="6.88"/>
    <col collapsed="false" customWidth="true" hidden="false" outlineLevel="0" max="5" min="5" style="176" width="2.77"/>
    <col collapsed="false" customWidth="true" hidden="false" outlineLevel="0" max="6" min="6" style="176" width="6.88"/>
    <col collapsed="false" customWidth="true" hidden="false" outlineLevel="0" max="7" min="7" style="176" width="2.77"/>
    <col collapsed="false" customWidth="true" hidden="false" outlineLevel="0" max="8" min="8" style="176" width="6.88"/>
    <col collapsed="false" customWidth="true" hidden="false" outlineLevel="0" max="9" min="9" style="176" width="2.77"/>
    <col collapsed="false" customWidth="true" hidden="false" outlineLevel="0" max="10" min="10" style="176" width="6.88"/>
    <col collapsed="false" customWidth="true" hidden="false" outlineLevel="0" max="11" min="11" style="176" width="2.77"/>
    <col collapsed="false" customWidth="true" hidden="false" outlineLevel="0" max="12" min="12" style="176" width="6.88"/>
    <col collapsed="false" customWidth="false" hidden="false" outlineLevel="0" max="257" min="13" style="192" width="11.87"/>
  </cols>
  <sheetData>
    <row r="1" s="176" customFormat="tru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9" t="n">
        <v>1122</v>
      </c>
      <c r="H1" s="195" t="n">
        <v>1122</v>
      </c>
      <c r="I1" s="189" t="n">
        <v>1222</v>
      </c>
      <c r="J1" s="195" t="n">
        <v>1222</v>
      </c>
      <c r="K1" s="189" t="n">
        <v>1322</v>
      </c>
      <c r="L1" s="195" t="n">
        <v>1322</v>
      </c>
    </row>
    <row r="2" customFormat="false" ht="11.25" hidden="false" customHeight="false" outlineLevel="0" collapsed="false">
      <c r="A2" s="188" t="n">
        <v>1</v>
      </c>
      <c r="B2" s="188" t="n">
        <v>223400</v>
      </c>
      <c r="C2" s="188" t="n">
        <v>1</v>
      </c>
      <c r="D2" s="188" t="n">
        <v>223401</v>
      </c>
      <c r="E2" s="188" t="n">
        <v>1</v>
      </c>
      <c r="F2" s="188" t="n">
        <v>223402</v>
      </c>
      <c r="G2" s="189" t="n">
        <v>1</v>
      </c>
      <c r="H2" s="189" t="n">
        <v>223400</v>
      </c>
      <c r="I2" s="189" t="n">
        <v>1</v>
      </c>
      <c r="J2" s="189" t="n">
        <v>223401</v>
      </c>
      <c r="K2" s="189" t="n">
        <v>1</v>
      </c>
      <c r="L2" s="189" t="n">
        <v>223402</v>
      </c>
    </row>
    <row r="3" customFormat="false" ht="11.25" hidden="false" customHeight="false" outlineLevel="0" collapsed="false">
      <c r="A3" s="188" t="n">
        <v>1</v>
      </c>
      <c r="B3" s="188" t="n">
        <v>74412</v>
      </c>
      <c r="C3" s="188" t="n">
        <v>1</v>
      </c>
      <c r="D3" s="188" t="n">
        <v>74412</v>
      </c>
      <c r="E3" s="188" t="n">
        <v>1</v>
      </c>
      <c r="F3" s="188" t="n">
        <v>74412</v>
      </c>
      <c r="G3" s="189" t="n">
        <v>1</v>
      </c>
      <c r="H3" s="189" t="n">
        <v>74412</v>
      </c>
      <c r="I3" s="189" t="n">
        <v>1</v>
      </c>
      <c r="J3" s="189" t="n">
        <v>74412</v>
      </c>
      <c r="K3" s="189" t="n">
        <v>1</v>
      </c>
      <c r="L3" s="189" t="n">
        <v>74412</v>
      </c>
    </row>
    <row r="4" customFormat="false" ht="11.25" hidden="false" customHeight="false" outlineLevel="0" collapsed="false">
      <c r="A4" s="188" t="n">
        <v>2</v>
      </c>
      <c r="B4" s="188" t="n">
        <v>168080</v>
      </c>
      <c r="C4" s="188" t="n">
        <v>2</v>
      </c>
      <c r="D4" s="188" t="n">
        <v>168080</v>
      </c>
      <c r="E4" s="188" t="n">
        <v>2</v>
      </c>
      <c r="F4" s="188" t="n">
        <v>168080</v>
      </c>
      <c r="G4" s="189" t="n">
        <v>2</v>
      </c>
      <c r="H4" s="189" t="n">
        <v>168080</v>
      </c>
      <c r="I4" s="189" t="n">
        <v>2</v>
      </c>
      <c r="J4" s="189" t="n">
        <v>168080</v>
      </c>
      <c r="K4" s="189" t="n">
        <v>2</v>
      </c>
      <c r="L4" s="189" t="n">
        <v>168080</v>
      </c>
    </row>
    <row r="5" customFormat="false" ht="11.25" hidden="false" customHeight="false" outlineLevel="0" collapsed="false">
      <c r="A5" s="188" t="n">
        <v>2</v>
      </c>
      <c r="B5" s="188" t="n">
        <v>3478</v>
      </c>
      <c r="C5" s="188" t="n">
        <v>2</v>
      </c>
      <c r="D5" s="188" t="n">
        <v>3478</v>
      </c>
      <c r="E5" s="188" t="n">
        <v>2</v>
      </c>
      <c r="F5" s="188" t="n">
        <v>3478</v>
      </c>
      <c r="G5" s="189" t="n">
        <v>2</v>
      </c>
      <c r="H5" s="189" t="n">
        <v>3478</v>
      </c>
      <c r="I5" s="189" t="n">
        <v>2</v>
      </c>
      <c r="J5" s="189" t="n">
        <v>3478</v>
      </c>
      <c r="K5" s="189" t="n">
        <v>2</v>
      </c>
      <c r="L5" s="189" t="n">
        <v>3478</v>
      </c>
    </row>
    <row r="6" customFormat="false" ht="11.25" hidden="false" customHeight="false" outlineLevel="0" collapsed="false">
      <c r="A6" s="188" t="n">
        <v>1</v>
      </c>
      <c r="B6" s="188" t="n">
        <v>185450</v>
      </c>
      <c r="C6" s="188" t="n">
        <v>1</v>
      </c>
      <c r="D6" s="188" t="n">
        <v>185450</v>
      </c>
      <c r="E6" s="188" t="n">
        <v>1</v>
      </c>
      <c r="F6" s="188" t="n">
        <v>185450</v>
      </c>
      <c r="G6" s="189" t="n">
        <v>1</v>
      </c>
      <c r="H6" s="189" t="n">
        <v>185450</v>
      </c>
      <c r="I6" s="189" t="n">
        <v>1</v>
      </c>
      <c r="J6" s="189" t="n">
        <v>185450</v>
      </c>
      <c r="K6" s="189" t="n">
        <v>1</v>
      </c>
      <c r="L6" s="189" t="n">
        <v>185450</v>
      </c>
    </row>
    <row r="7" customFormat="false" ht="11.25" hidden="false" customHeight="false" outlineLevel="0" collapsed="false">
      <c r="A7" s="188" t="n">
        <v>1</v>
      </c>
      <c r="B7" s="188" t="n">
        <v>220193</v>
      </c>
      <c r="C7" s="188" t="n">
        <v>1</v>
      </c>
      <c r="D7" s="188" t="n">
        <v>220193</v>
      </c>
      <c r="E7" s="188" t="n">
        <v>1</v>
      </c>
      <c r="F7" s="188" t="n">
        <v>220193</v>
      </c>
      <c r="G7" s="189" t="n">
        <v>1</v>
      </c>
      <c r="H7" s="189" t="n">
        <v>220193</v>
      </c>
      <c r="I7" s="189" t="n">
        <v>1</v>
      </c>
      <c r="J7" s="189" t="n">
        <v>220193</v>
      </c>
      <c r="K7" s="189" t="n">
        <v>1</v>
      </c>
      <c r="L7" s="189" t="n">
        <v>220193</v>
      </c>
    </row>
    <row r="8" customFormat="false" ht="11.25" hidden="false" customHeight="false" outlineLevel="0" collapsed="false">
      <c r="A8" s="188" t="n">
        <v>1</v>
      </c>
      <c r="B8" s="188" t="n">
        <v>185459</v>
      </c>
      <c r="C8" s="188" t="n">
        <v>1</v>
      </c>
      <c r="D8" s="188" t="n">
        <v>185459</v>
      </c>
      <c r="E8" s="188" t="n">
        <v>1</v>
      </c>
      <c r="F8" s="188" t="n">
        <v>185459</v>
      </c>
      <c r="G8" s="189" t="n">
        <v>1</v>
      </c>
      <c r="H8" s="189" t="n">
        <v>185459</v>
      </c>
      <c r="I8" s="189" t="n">
        <v>1</v>
      </c>
      <c r="J8" s="189" t="n">
        <v>185459</v>
      </c>
      <c r="K8" s="189" t="n">
        <v>1</v>
      </c>
      <c r="L8" s="189" t="n">
        <v>185459</v>
      </c>
    </row>
    <row r="9" customFormat="false" ht="11.25" hidden="false" customHeight="false" outlineLevel="0" collapsed="false">
      <c r="A9" s="188" t="n">
        <v>1</v>
      </c>
      <c r="B9" s="188" t="n">
        <v>220830</v>
      </c>
      <c r="C9" s="188" t="n">
        <v>1</v>
      </c>
      <c r="D9" s="188" t="n">
        <v>220830</v>
      </c>
      <c r="E9" s="188" t="n">
        <v>1</v>
      </c>
      <c r="F9" s="188" t="n">
        <v>220830</v>
      </c>
      <c r="G9" s="189" t="n">
        <v>1</v>
      </c>
      <c r="H9" s="189" t="n">
        <v>220830</v>
      </c>
      <c r="I9" s="189" t="n">
        <v>1</v>
      </c>
      <c r="J9" s="189" t="n">
        <v>220830</v>
      </c>
      <c r="K9" s="189" t="n">
        <v>1</v>
      </c>
      <c r="L9" s="189" t="n">
        <v>220830</v>
      </c>
    </row>
    <row r="10" customFormat="false" ht="11.25" hidden="false" customHeight="false" outlineLevel="0" collapsed="false">
      <c r="A10" s="188" t="n">
        <v>1</v>
      </c>
      <c r="B10" s="188" t="n">
        <v>74325</v>
      </c>
      <c r="C10" s="188" t="n">
        <v>1</v>
      </c>
      <c r="D10" s="188" t="n">
        <v>74325</v>
      </c>
      <c r="E10" s="188" t="n">
        <v>1</v>
      </c>
      <c r="F10" s="188" t="n">
        <v>74316</v>
      </c>
      <c r="G10" s="189" t="n">
        <v>1</v>
      </c>
      <c r="H10" s="189" t="n">
        <v>74325</v>
      </c>
      <c r="I10" s="189" t="n">
        <v>1</v>
      </c>
      <c r="J10" s="189" t="n">
        <v>74325</v>
      </c>
      <c r="K10" s="189" t="n">
        <v>1</v>
      </c>
      <c r="L10" s="189" t="n">
        <v>74316</v>
      </c>
    </row>
    <row r="11" customFormat="false" ht="11.25" hidden="false" customHeight="false" outlineLevel="0" collapsed="false">
      <c r="A11" s="188" t="n">
        <v>2</v>
      </c>
      <c r="B11" s="188" t="n">
        <v>74415</v>
      </c>
      <c r="C11" s="188" t="n">
        <v>2</v>
      </c>
      <c r="D11" s="188" t="n">
        <v>74414</v>
      </c>
      <c r="E11" s="188" t="n">
        <v>2</v>
      </c>
      <c r="F11" s="188" t="n">
        <v>74414</v>
      </c>
      <c r="G11" s="189" t="n">
        <v>2</v>
      </c>
      <c r="H11" s="189" t="n">
        <v>74415</v>
      </c>
      <c r="I11" s="189" t="n">
        <v>2</v>
      </c>
      <c r="J11" s="189" t="n">
        <v>74414</v>
      </c>
      <c r="K11" s="189" t="n">
        <v>2</v>
      </c>
      <c r="L11" s="189" t="n">
        <v>74414</v>
      </c>
    </row>
    <row r="12" customFormat="false" ht="11.25" hidden="false" customHeight="false" outlineLevel="0" collapsed="false">
      <c r="A12" s="188" t="n">
        <v>1</v>
      </c>
      <c r="B12" s="188" t="n">
        <v>220832</v>
      </c>
      <c r="C12" s="188" t="n">
        <v>1</v>
      </c>
      <c r="D12" s="188" t="n">
        <v>220832</v>
      </c>
      <c r="E12" s="188" t="n">
        <v>1</v>
      </c>
      <c r="F12" s="188" t="n">
        <v>220832</v>
      </c>
      <c r="G12" s="189"/>
      <c r="H12" s="189"/>
      <c r="I12" s="189"/>
      <c r="J12" s="189"/>
      <c r="K12" s="189"/>
      <c r="L12" s="189"/>
    </row>
    <row r="13" customFormat="false" ht="11.25" hidden="false" customHeight="false" outlineLevel="0" collapsed="false">
      <c r="A13" s="188" t="n">
        <v>1</v>
      </c>
      <c r="B13" s="188" t="n">
        <v>74316</v>
      </c>
      <c r="C13" s="188" t="n">
        <v>1</v>
      </c>
      <c r="D13" s="188" t="n">
        <v>74316</v>
      </c>
      <c r="E13" s="188" t="n">
        <v>1</v>
      </c>
      <c r="F13" s="188" t="n">
        <v>74316</v>
      </c>
      <c r="G13" s="189"/>
      <c r="H13" s="189"/>
      <c r="I13" s="189"/>
      <c r="J13" s="189"/>
      <c r="K13" s="189"/>
      <c r="L13" s="189"/>
    </row>
    <row r="14" customFormat="false" ht="11.25" hidden="false" customHeight="false" outlineLevel="0" collapsed="false">
      <c r="A14" s="188" t="n">
        <v>1</v>
      </c>
      <c r="B14" s="188" t="n">
        <v>221360</v>
      </c>
      <c r="C14" s="188" t="n">
        <v>1</v>
      </c>
      <c r="D14" s="188" t="n">
        <v>221361</v>
      </c>
      <c r="E14" s="188" t="n">
        <v>1</v>
      </c>
      <c r="F14" s="188" t="n">
        <v>221361</v>
      </c>
      <c r="G14" s="189"/>
      <c r="H14" s="189"/>
      <c r="I14" s="189"/>
      <c r="J14" s="189"/>
      <c r="K14" s="189"/>
      <c r="L14" s="189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9"/>
      <c r="H15" s="189"/>
      <c r="I15" s="189"/>
      <c r="J15" s="189"/>
      <c r="K15" s="189"/>
      <c r="L15" s="189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9"/>
      <c r="H16" s="189"/>
      <c r="I16" s="189"/>
      <c r="J16" s="189"/>
      <c r="K16" s="189"/>
      <c r="L16" s="189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9"/>
      <c r="H17" s="189"/>
      <c r="I17" s="189"/>
      <c r="J17" s="189"/>
      <c r="K17" s="189"/>
      <c r="L17" s="189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9"/>
      <c r="H18" s="189"/>
      <c r="I18" s="189"/>
      <c r="J18" s="189"/>
      <c r="K18" s="189"/>
      <c r="L18" s="189"/>
    </row>
    <row r="19" customFormat="false" ht="11.25" hidden="false" customHeight="false" outlineLevel="0" collapsed="false">
      <c r="A19" s="188"/>
      <c r="B19" s="188" t="s">
        <v>190</v>
      </c>
      <c r="C19" s="188"/>
      <c r="D19" s="188" t="s">
        <v>190</v>
      </c>
      <c r="E19" s="188"/>
      <c r="F19" s="188" t="s">
        <v>190</v>
      </c>
      <c r="G19" s="189"/>
      <c r="H19" s="189" t="s">
        <v>191</v>
      </c>
      <c r="I19" s="189"/>
      <c r="J19" s="189" t="s">
        <v>191</v>
      </c>
      <c r="K19" s="189"/>
      <c r="L19" s="189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1.25" zeroHeight="false" outlineLevelRow="0" outlineLevelCol="0"/>
  <cols>
    <col collapsed="false" customWidth="true" hidden="false" outlineLevel="0" max="1" min="1" style="176" width="2.77"/>
    <col collapsed="false" customWidth="true" hidden="false" outlineLevel="0" max="2" min="2" style="176" width="6.88"/>
    <col collapsed="false" customWidth="true" hidden="false" outlineLevel="0" max="3" min="3" style="176" width="2.77"/>
    <col collapsed="false" customWidth="true" hidden="false" outlineLevel="0" max="4" min="4" style="176" width="6.88"/>
    <col collapsed="false" customWidth="true" hidden="false" outlineLevel="0" max="5" min="5" style="176" width="2.77"/>
    <col collapsed="false" customWidth="true" hidden="false" outlineLevel="0" max="6" min="6" style="176" width="6.88"/>
    <col collapsed="false" customWidth="true" hidden="false" outlineLevel="0" max="7" min="7" style="176" width="2.77"/>
    <col collapsed="false" customWidth="true" hidden="false" outlineLevel="0" max="8" min="8" style="176" width="6.88"/>
    <col collapsed="false" customWidth="true" hidden="false" outlineLevel="0" max="9" min="9" style="176" width="2.77"/>
    <col collapsed="false" customWidth="true" hidden="false" outlineLevel="0" max="10" min="10" style="176" width="6.88"/>
    <col collapsed="false" customWidth="true" hidden="false" outlineLevel="0" max="11" min="11" style="176" width="2.77"/>
    <col collapsed="false" customWidth="true" hidden="false" outlineLevel="0" max="12" min="12" style="176" width="6.88"/>
    <col collapsed="false" customWidth="false" hidden="false" outlineLevel="0" max="257" min="13" style="192" width="11.87"/>
  </cols>
  <sheetData>
    <row r="1" s="176" customFormat="true" ht="11.25" hidden="false" customHeight="false" outlineLevel="0" collapsed="false">
      <c r="A1" s="188" t="n">
        <v>1121</v>
      </c>
      <c r="B1" s="194" t="n">
        <v>1121</v>
      </c>
      <c r="C1" s="188" t="n">
        <v>1221</v>
      </c>
      <c r="D1" s="194" t="n">
        <v>1221</v>
      </c>
      <c r="E1" s="188" t="n">
        <v>1321</v>
      </c>
      <c r="F1" s="194" t="n">
        <v>1321</v>
      </c>
      <c r="G1" s="189" t="n">
        <v>1122</v>
      </c>
      <c r="H1" s="195" t="n">
        <v>1122</v>
      </c>
      <c r="I1" s="189" t="n">
        <v>1222</v>
      </c>
      <c r="J1" s="195" t="n">
        <v>1222</v>
      </c>
      <c r="K1" s="189" t="n">
        <v>1322</v>
      </c>
      <c r="L1" s="195" t="n">
        <v>1322</v>
      </c>
    </row>
    <row r="2" customFormat="false" ht="11.25" hidden="false" customHeight="false" outlineLevel="0" collapsed="false">
      <c r="A2" s="188" t="n">
        <v>1</v>
      </c>
      <c r="B2" s="188" t="n">
        <v>223400</v>
      </c>
      <c r="C2" s="188" t="n">
        <v>1</v>
      </c>
      <c r="D2" s="188" t="n">
        <v>223401</v>
      </c>
      <c r="E2" s="188" t="n">
        <v>1</v>
      </c>
      <c r="F2" s="188" t="n">
        <v>223402</v>
      </c>
      <c r="G2" s="189" t="n">
        <v>1</v>
      </c>
      <c r="H2" s="189" t="n">
        <v>223400</v>
      </c>
      <c r="I2" s="189" t="n">
        <v>1</v>
      </c>
      <c r="J2" s="189" t="n">
        <v>223401</v>
      </c>
      <c r="K2" s="189" t="n">
        <v>1</v>
      </c>
      <c r="L2" s="189" t="n">
        <v>223402</v>
      </c>
    </row>
    <row r="3" customFormat="false" ht="11.25" hidden="false" customHeight="false" outlineLevel="0" collapsed="false">
      <c r="A3" s="188" t="n">
        <v>1</v>
      </c>
      <c r="B3" s="188" t="n">
        <v>187909</v>
      </c>
      <c r="C3" s="188" t="n">
        <v>1</v>
      </c>
      <c r="D3" s="188" t="n">
        <v>187909</v>
      </c>
      <c r="E3" s="188" t="n">
        <v>1</v>
      </c>
      <c r="F3" s="188" t="n">
        <v>187909</v>
      </c>
      <c r="G3" s="189" t="n">
        <v>1</v>
      </c>
      <c r="H3" s="189" t="n">
        <v>187909</v>
      </c>
      <c r="I3" s="189" t="n">
        <v>1</v>
      </c>
      <c r="J3" s="189" t="n">
        <v>187909</v>
      </c>
      <c r="K3" s="189" t="n">
        <v>1</v>
      </c>
      <c r="L3" s="189" t="n">
        <v>187909</v>
      </c>
    </row>
    <row r="4" customFormat="false" ht="11.25" hidden="false" customHeight="false" outlineLevel="0" collapsed="false">
      <c r="A4" s="188" t="n">
        <v>1</v>
      </c>
      <c r="B4" s="188" t="n">
        <v>220193</v>
      </c>
      <c r="C4" s="188" t="n">
        <v>1</v>
      </c>
      <c r="D4" s="188" t="n">
        <v>220193</v>
      </c>
      <c r="E4" s="188" t="n">
        <v>1</v>
      </c>
      <c r="F4" s="188" t="n">
        <v>220193</v>
      </c>
      <c r="G4" s="189" t="n">
        <v>1</v>
      </c>
      <c r="H4" s="189" t="n">
        <v>220193</v>
      </c>
      <c r="I4" s="189" t="n">
        <v>1</v>
      </c>
      <c r="J4" s="189" t="n">
        <v>220193</v>
      </c>
      <c r="K4" s="189" t="n">
        <v>1</v>
      </c>
      <c r="L4" s="189" t="n">
        <v>220193</v>
      </c>
    </row>
    <row r="5" customFormat="false" ht="11.25" hidden="false" customHeight="false" outlineLevel="0" collapsed="false">
      <c r="A5" s="188" t="n">
        <v>1</v>
      </c>
      <c r="B5" s="188" t="n">
        <v>185459</v>
      </c>
      <c r="C5" s="188" t="n">
        <v>1</v>
      </c>
      <c r="D5" s="188" t="n">
        <v>185459</v>
      </c>
      <c r="E5" s="188" t="n">
        <v>1</v>
      </c>
      <c r="F5" s="188" t="n">
        <v>185459</v>
      </c>
      <c r="G5" s="189" t="n">
        <v>1</v>
      </c>
      <c r="H5" s="189" t="n">
        <v>185459</v>
      </c>
      <c r="I5" s="189" t="n">
        <v>1</v>
      </c>
      <c r="J5" s="189" t="n">
        <v>185459</v>
      </c>
      <c r="K5" s="189" t="n">
        <v>1</v>
      </c>
      <c r="L5" s="189" t="n">
        <v>185459</v>
      </c>
    </row>
    <row r="6" customFormat="false" ht="11.25" hidden="false" customHeight="false" outlineLevel="0" collapsed="false">
      <c r="A6" s="188" t="n">
        <v>1</v>
      </c>
      <c r="B6" s="188" t="n">
        <v>220831</v>
      </c>
      <c r="C6" s="188" t="n">
        <v>1</v>
      </c>
      <c r="D6" s="188" t="n">
        <v>220831</v>
      </c>
      <c r="E6" s="188" t="n">
        <v>1</v>
      </c>
      <c r="F6" s="188" t="n">
        <v>220831</v>
      </c>
      <c r="G6" s="189" t="n">
        <v>1</v>
      </c>
      <c r="H6" s="189" t="n">
        <v>220831</v>
      </c>
      <c r="I6" s="189" t="n">
        <v>1</v>
      </c>
      <c r="J6" s="189" t="n">
        <v>220831</v>
      </c>
      <c r="K6" s="189" t="n">
        <v>1</v>
      </c>
      <c r="L6" s="189" t="n">
        <v>220831</v>
      </c>
    </row>
    <row r="7" customFormat="false" ht="11.25" hidden="false" customHeight="false" outlineLevel="0" collapsed="false">
      <c r="A7" s="188" t="n">
        <v>4</v>
      </c>
      <c r="B7" s="188" t="n">
        <v>74415</v>
      </c>
      <c r="C7" s="188" t="n">
        <v>4</v>
      </c>
      <c r="D7" s="188" t="n">
        <v>74414</v>
      </c>
      <c r="E7" s="188" t="n">
        <v>4</v>
      </c>
      <c r="F7" s="188" t="n">
        <v>74414</v>
      </c>
      <c r="G7" s="189" t="n">
        <v>2</v>
      </c>
      <c r="H7" s="189" t="n">
        <v>74415</v>
      </c>
      <c r="I7" s="189" t="n">
        <v>2</v>
      </c>
      <c r="J7" s="189" t="n">
        <v>74414</v>
      </c>
      <c r="K7" s="189" t="n">
        <v>2</v>
      </c>
      <c r="L7" s="189" t="n">
        <v>74414</v>
      </c>
    </row>
    <row r="8" customFormat="false" ht="11.25" hidden="false" customHeight="false" outlineLevel="0" collapsed="false">
      <c r="A8" s="188" t="n">
        <v>1</v>
      </c>
      <c r="B8" s="188" t="n">
        <v>221360</v>
      </c>
      <c r="C8" s="188" t="n">
        <v>1</v>
      </c>
      <c r="D8" s="188" t="n">
        <v>221361</v>
      </c>
      <c r="E8" s="188" t="n">
        <v>1</v>
      </c>
      <c r="F8" s="188" t="n">
        <v>221361</v>
      </c>
      <c r="G8" s="189"/>
      <c r="H8" s="189"/>
      <c r="I8" s="189"/>
      <c r="J8" s="189"/>
      <c r="K8" s="189"/>
      <c r="L8" s="189"/>
    </row>
    <row r="9" customFormat="false" ht="11.25" hidden="false" customHeight="false" outlineLevel="0" collapsed="false">
      <c r="A9" s="188"/>
      <c r="B9" s="188"/>
      <c r="C9" s="188"/>
      <c r="D9" s="188"/>
      <c r="E9" s="188"/>
      <c r="F9" s="188"/>
      <c r="G9" s="189"/>
      <c r="H9" s="189"/>
      <c r="I9" s="189"/>
      <c r="J9" s="189"/>
      <c r="K9" s="189"/>
      <c r="L9" s="189"/>
    </row>
    <row r="10" customFormat="false" ht="11.25" hidden="false" customHeight="false" outlineLevel="0" collapsed="false">
      <c r="A10" s="188"/>
      <c r="B10" s="188"/>
      <c r="C10" s="188"/>
      <c r="D10" s="188"/>
      <c r="E10" s="188"/>
      <c r="F10" s="188"/>
      <c r="G10" s="189"/>
      <c r="H10" s="189"/>
      <c r="I10" s="189"/>
      <c r="J10" s="189"/>
      <c r="K10" s="189"/>
      <c r="L10" s="189"/>
    </row>
    <row r="11" customFormat="false" ht="11.25" hidden="false" customHeight="false" outlineLevel="0" collapsed="false">
      <c r="A11" s="188"/>
      <c r="B11" s="188"/>
      <c r="C11" s="188"/>
      <c r="D11" s="188"/>
      <c r="E11" s="188"/>
      <c r="F11" s="188"/>
      <c r="G11" s="189"/>
      <c r="H11" s="189"/>
      <c r="I11" s="189"/>
      <c r="J11" s="189"/>
      <c r="K11" s="189"/>
      <c r="L11" s="189"/>
    </row>
    <row r="12" customFormat="false" ht="11.25" hidden="false" customHeight="false" outlineLevel="0" collapsed="false">
      <c r="A12" s="188"/>
      <c r="B12" s="188"/>
      <c r="C12" s="188"/>
      <c r="D12" s="188"/>
      <c r="E12" s="188"/>
      <c r="F12" s="188"/>
      <c r="G12" s="189"/>
      <c r="H12" s="189"/>
      <c r="I12" s="189"/>
      <c r="J12" s="189"/>
      <c r="K12" s="189"/>
      <c r="L12" s="189"/>
    </row>
    <row r="13" customFormat="false" ht="11.25" hidden="false" customHeight="false" outlineLevel="0" collapsed="false">
      <c r="A13" s="188"/>
      <c r="B13" s="188"/>
      <c r="C13" s="188"/>
      <c r="D13" s="188"/>
      <c r="E13" s="188"/>
      <c r="F13" s="188"/>
      <c r="G13" s="189"/>
      <c r="H13" s="189"/>
      <c r="I13" s="189"/>
      <c r="J13" s="189"/>
      <c r="K13" s="189"/>
      <c r="L13" s="189"/>
    </row>
    <row r="14" customFormat="false" ht="11.25" hidden="false" customHeight="false" outlineLevel="0" collapsed="false">
      <c r="A14" s="188"/>
      <c r="B14" s="188"/>
      <c r="C14" s="188"/>
      <c r="D14" s="188"/>
      <c r="E14" s="188"/>
      <c r="F14" s="188"/>
      <c r="G14" s="189"/>
      <c r="H14" s="189"/>
      <c r="I14" s="189"/>
      <c r="J14" s="189"/>
      <c r="K14" s="189"/>
      <c r="L14" s="189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9"/>
      <c r="H15" s="189"/>
      <c r="I15" s="189"/>
      <c r="J15" s="189"/>
      <c r="K15" s="189"/>
      <c r="L15" s="189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9"/>
      <c r="H16" s="189"/>
      <c r="I16" s="189"/>
      <c r="J16" s="189"/>
      <c r="K16" s="189"/>
      <c r="L16" s="189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9"/>
      <c r="H17" s="189"/>
      <c r="I17" s="189"/>
      <c r="J17" s="189"/>
      <c r="K17" s="189"/>
      <c r="L17" s="189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9"/>
      <c r="H18" s="189"/>
      <c r="I18" s="189"/>
      <c r="J18" s="189"/>
      <c r="K18" s="189"/>
      <c r="L18" s="189"/>
    </row>
    <row r="19" customFormat="false" ht="11.25" hidden="false" customHeight="false" outlineLevel="0" collapsed="false">
      <c r="A19" s="188"/>
      <c r="B19" s="188" t="s">
        <v>192</v>
      </c>
      <c r="C19" s="188"/>
      <c r="D19" s="188" t="s">
        <v>192</v>
      </c>
      <c r="E19" s="188"/>
      <c r="F19" s="188" t="s">
        <v>192</v>
      </c>
      <c r="G19" s="189"/>
      <c r="H19" s="189" t="s">
        <v>193</v>
      </c>
      <c r="I19" s="189"/>
      <c r="J19" s="189" t="s">
        <v>193</v>
      </c>
      <c r="K19" s="189"/>
      <c r="L19" s="18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9:33:27Z</dcterms:created>
  <dc:creator>J. Häger</dc:creator>
  <dc:description/>
  <dc:language>en-US</dc:language>
  <cp:lastModifiedBy>Administrator</cp:lastModifiedBy>
  <cp:lastPrinted>2008-07-21T14:49:42Z</cp:lastPrinted>
  <dcterms:modified xsi:type="dcterms:W3CDTF">2009-03-02T08:41:50Z</dcterms:modified>
  <cp:revision>0</cp:revision>
  <dc:subject/>
  <dc:title/>
</cp:coreProperties>
</file>