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jpeg" ContentType="image/jpe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Screen" sheetId="1" state="visible" r:id="rId2"/>
    <sheet name="Calculate" sheetId="2" state="hidden" r:id="rId3"/>
    <sheet name="Dia_dp" sheetId="3" state="hidden" r:id="rId4"/>
    <sheet name="dP100" sheetId="4" state="hidden" r:id="rId5"/>
    <sheet name="dP1" sheetId="5" state="hidden" r:id="rId6"/>
    <sheet name="Лист1" sheetId="6" state="visible" r:id="rId7"/>
  </sheets>
  <definedNames>
    <definedName function="false" hidden="false" localSheetId="4" name="_xlnm.Print_Area" vbProcedure="false">dP1!$A$1:$O$36</definedName>
    <definedName function="false" hidden="false" localSheetId="3" name="_xlnm.Print_Area" vbProcedure="false">dP100!$A$1:$O$36</definedName>
    <definedName function="false" hidden="false" localSheetId="0" name="_xlnm.Print_Area" vbProcedure="false">Screen!$A$1:$G$65</definedName>
    <definedName function="false" hidden="false" name="ß" vbProcedure="false">dP100!$E$11</definedName>
    <definedName function="false" hidden="false" localSheetId="4" name="ß" vbProcedure="false">dP1!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98">
  <si>
    <t xml:space="preserve">Расчет геотермального коллектора</t>
  </si>
  <si>
    <t xml:space="preserve">диаметр</t>
  </si>
  <si>
    <t xml:space="preserve">холодопроизводительность B0/W35:</t>
  </si>
  <si>
    <t xml:space="preserve">W</t>
  </si>
  <si>
    <t xml:space="preserve">полная дина [m]</t>
  </si>
  <si>
    <t xml:space="preserve">площадь:</t>
  </si>
  <si>
    <t xml:space="preserve">m²</t>
  </si>
  <si>
    <t xml:space="preserve">длина трубы:</t>
  </si>
  <si>
    <t xml:space="preserve">m</t>
  </si>
  <si>
    <t xml:space="preserve">объем контура:</t>
  </si>
  <si>
    <t xml:space="preserve">l</t>
  </si>
  <si>
    <t xml:space="preserve">количество концентрата:</t>
  </si>
  <si>
    <t xml:space="preserve">количество канистр (по 30л):</t>
  </si>
  <si>
    <t xml:space="preserve">pc</t>
  </si>
  <si>
    <t xml:space="preserve">объемный проток:</t>
  </si>
  <si>
    <t xml:space="preserve">m³/h</t>
  </si>
  <si>
    <t xml:space="preserve">потери давления:</t>
  </si>
  <si>
    <t xml:space="preserve">тепловой насос:</t>
  </si>
  <si>
    <t xml:space="preserve">mbar</t>
  </si>
  <si>
    <t xml:space="preserve">тепловой насос -&gt; распределитель:</t>
  </si>
  <si>
    <t xml:space="preserve">распределитель + коллектор:</t>
  </si>
  <si>
    <t xml:space="preserve">всего:</t>
  </si>
  <si>
    <t xml:space="preserve">WPSB 307</t>
  </si>
  <si>
    <t xml:space="preserve">WPSB 310</t>
  </si>
  <si>
    <t xml:space="preserve">WPSB 407</t>
  </si>
  <si>
    <t xml:space="preserve">петель</t>
  </si>
  <si>
    <t xml:space="preserve">длина каждой [m]</t>
  </si>
  <si>
    <t xml:space="preserve">WPF 5 / WPC 5</t>
  </si>
  <si>
    <t xml:space="preserve">30/7</t>
  </si>
  <si>
    <t xml:space="preserve">30/10</t>
  </si>
  <si>
    <t xml:space="preserve">40/7</t>
  </si>
  <si>
    <t xml:space="preserve">WPF 7 / WPC 7</t>
  </si>
  <si>
    <t xml:space="preserve">WPF 10 / WPC 10 / WPF 10 M</t>
  </si>
  <si>
    <t xml:space="preserve">WPF 13 / WPC 13 / WPF 13 M</t>
  </si>
  <si>
    <t xml:space="preserve">WPF 16 / WPF 16 M</t>
  </si>
  <si>
    <t xml:space="preserve">WPF 20 SET</t>
  </si>
  <si>
    <t xml:space="preserve">WPF 23 SET</t>
  </si>
  <si>
    <t xml:space="preserve">WPF 26 SET</t>
  </si>
  <si>
    <t xml:space="preserve">WPF 29 SET</t>
  </si>
  <si>
    <t xml:space="preserve">WPF 31 SET</t>
  </si>
  <si>
    <t xml:space="preserve">max 30/7</t>
  </si>
  <si>
    <t xml:space="preserve">max30/10</t>
  </si>
  <si>
    <t xml:space="preserve">max40/7</t>
  </si>
  <si>
    <t xml:space="preserve">Heat pump [mbar]</t>
  </si>
  <si>
    <t xml:space="preserve">холодопро</t>
  </si>
  <si>
    <t xml:space="preserve">collector</t>
  </si>
  <si>
    <t xml:space="preserve">circuits</t>
  </si>
  <si>
    <t xml:space="preserve">length of each [m]</t>
  </si>
  <si>
    <t xml:space="preserve">Длина трубы [m]:</t>
  </si>
  <si>
    <t xml:space="preserve">flow - hole system [m³/h]</t>
  </si>
  <si>
    <t xml:space="preserve">flow - each slope [m³/h]</t>
  </si>
  <si>
    <t xml:space="preserve">Slopes</t>
  </si>
  <si>
    <t xml:space="preserve">mbar/m</t>
  </si>
  <si>
    <t xml:space="preserve">mbar/collector</t>
  </si>
  <si>
    <t xml:space="preserve">Вн. Диаметр</t>
  </si>
  <si>
    <t xml:space="preserve">Емкость 1м.пог., л</t>
  </si>
  <si>
    <t xml:space="preserve">Длина трубы</t>
  </si>
  <si>
    <t xml:space="preserve">Объем контура, л</t>
  </si>
  <si>
    <t xml:space="preserve">Объем концентр., л</t>
  </si>
  <si>
    <t xml:space="preserve">Кол. Канистр по 30л</t>
  </si>
  <si>
    <t xml:space="preserve">DN16 (20x2,0)</t>
  </si>
  <si>
    <t xml:space="preserve">DN 20 (25x2,3)</t>
  </si>
  <si>
    <t xml:space="preserve">DN 25 (32x3,0)</t>
  </si>
  <si>
    <t xml:space="preserve">DN 32 (40x3,7)</t>
  </si>
  <si>
    <t xml:space="preserve">DN 40 (50x4,6)</t>
  </si>
  <si>
    <t xml:space="preserve">DN 50 (62x5,8)</t>
  </si>
  <si>
    <t xml:space="preserve">DN 60 (75x6,9)</t>
  </si>
  <si>
    <t xml:space="preserve">Manifold -&gt; heat pump</t>
  </si>
  <si>
    <t xml:space="preserve">length [m]</t>
  </si>
  <si>
    <t xml:space="preserve">Объем испарителя [л]:</t>
  </si>
  <si>
    <t xml:space="preserve">Объем распределителя [л]:</t>
  </si>
  <si>
    <t xml:space="preserve">Общий объем [л]:</t>
  </si>
  <si>
    <t xml:space="preserve"> </t>
  </si>
  <si>
    <t xml:space="preserve">            Druckabfall Soleleitung aus PE-HD, PN 10 mit 35Vol% Antifrogen N und 0°C Soletemperatur</t>
  </si>
  <si>
    <t xml:space="preserve">NW</t>
  </si>
  <si>
    <t xml:space="preserve">DN 16</t>
  </si>
  <si>
    <t xml:space="preserve">DN 20</t>
  </si>
  <si>
    <t xml:space="preserve">DN 25</t>
  </si>
  <si>
    <t xml:space="preserve">DN 32</t>
  </si>
  <si>
    <t xml:space="preserve">DN 40</t>
  </si>
  <si>
    <t xml:space="preserve">DN 50</t>
  </si>
  <si>
    <t xml:space="preserve">DN 60</t>
  </si>
  <si>
    <t xml:space="preserve">d x s</t>
  </si>
  <si>
    <t xml:space="preserve">20 x 2,0</t>
  </si>
  <si>
    <t xml:space="preserve">25 x 2,3</t>
  </si>
  <si>
    <t xml:space="preserve">32 x 3,0</t>
  </si>
  <si>
    <t xml:space="preserve">40 x 3,7</t>
  </si>
  <si>
    <t xml:space="preserve">50 x 4,6</t>
  </si>
  <si>
    <t xml:space="preserve">62 x 5,8</t>
  </si>
  <si>
    <t xml:space="preserve">75 x 6,9</t>
  </si>
  <si>
    <t xml:space="preserve">di</t>
  </si>
  <si>
    <t xml:space="preserve">V</t>
  </si>
  <si>
    <t xml:space="preserve">v</t>
  </si>
  <si>
    <t xml:space="preserve">Dp</t>
  </si>
  <si>
    <t xml:space="preserve">l/h</t>
  </si>
  <si>
    <t xml:space="preserve">m/s</t>
  </si>
  <si>
    <t xml:space="preserve">hPa/100m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.0"/>
    <numFmt numFmtId="168" formatCode="@"/>
    <numFmt numFmtId="169" formatCode="0.00"/>
    <numFmt numFmtId="170" formatCode="0.000"/>
  </numFmts>
  <fonts count="22">
    <font>
      <b val="true"/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04"/>
    </font>
    <font>
      <sz val="12"/>
      <name val="Arial"/>
      <family val="0"/>
    </font>
    <font>
      <b val="true"/>
      <sz val="10"/>
      <name val="Arial"/>
      <family val="0"/>
    </font>
    <font>
      <sz val="10"/>
      <name val="Arial"/>
      <family val="0"/>
      <charset val="204"/>
    </font>
    <font>
      <b val="true"/>
      <sz val="12"/>
      <color rgb="FFFFFFFF"/>
      <name val="Arial"/>
      <family val="0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sz val="7.35"/>
      <color rgb="FF000000"/>
      <name val="Arial"/>
      <family val="2"/>
    </font>
    <font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2"/>
      <color rgb="FF0000FF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OP S 30/7</a:t>
            </a:r>
          </a:p>
        </c:rich>
      </c:tx>
      <c:layout>
        <c:manualLayout>
          <c:xMode val="edge"/>
          <c:yMode val="edge"/>
          <c:x val="0.461947229795296"/>
          <c:y val="0.0527049637479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955547340696"/>
          <c:y val="0.113218070273285"/>
          <c:w val="0.920290189917287"/>
          <c:h val="0.833798103736754"/>
        </c:manualLayout>
      </c:layout>
      <c:scatterChart>
        <c:scatterStyle val="lineMarker"/>
        <c:varyColors val="0"/>
        <c:ser>
          <c:idx val="0"/>
          <c:order val="0"/>
          <c:tx>
            <c:strRef>
              <c:f>Calculate!$N$2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e!$M$3:$M$10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xVal>
          <c:yVal>
            <c:numRef>
              <c:f>Calculate!$N$3:$N$10</c:f>
              <c:numCache>
                <c:formatCode>General</c:formatCode>
                <c:ptCount val="8"/>
                <c:pt idx="0">
                  <c:v>400</c:v>
                </c:pt>
                <c:pt idx="1">
                  <c:v>290</c:v>
                </c:pt>
                <c:pt idx="2">
                  <c:v>175</c:v>
                </c:pt>
                <c:pt idx="3">
                  <c:v>8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alculate!$O$2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e!$M$3:$M$10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xVal>
          <c:yVal>
            <c:numRef>
              <c:f>Calculate!$O$3:$O$10</c:f>
              <c:numCache>
                <c:formatCode>General</c:formatCode>
                <c:ptCount val="8"/>
                <c:pt idx="0">
                  <c:v>600</c:v>
                </c:pt>
                <c:pt idx="1">
                  <c:v>550</c:v>
                </c:pt>
                <c:pt idx="2">
                  <c:v>475</c:v>
                </c:pt>
                <c:pt idx="3">
                  <c:v>375</c:v>
                </c:pt>
                <c:pt idx="4">
                  <c:v>275</c:v>
                </c:pt>
                <c:pt idx="5">
                  <c:v>150</c:v>
                </c:pt>
                <c:pt idx="6">
                  <c:v>5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alculate!$P$2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e!$M$3:$M$10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xVal>
          <c:yVal>
            <c:numRef>
              <c:f>Calculate!$P$3:$P$10</c:f>
              <c:numCache>
                <c:formatCode>General</c:formatCode>
                <c:ptCount val="8"/>
                <c:pt idx="0">
                  <c:v>680</c:v>
                </c:pt>
                <c:pt idx="1">
                  <c:v>675</c:v>
                </c:pt>
                <c:pt idx="2">
                  <c:v>625</c:v>
                </c:pt>
                <c:pt idx="3">
                  <c:v>560</c:v>
                </c:pt>
                <c:pt idx="4">
                  <c:v>480</c:v>
                </c:pt>
                <c:pt idx="5">
                  <c:v>400</c:v>
                </c:pt>
                <c:pt idx="6">
                  <c:v>300</c:v>
                </c:pt>
                <c:pt idx="7">
                  <c:v>17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act. system"</c:f>
              <c:strCache>
                <c:ptCount val="1"/>
                <c:pt idx="0">
                  <c:v>act. syst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reen!$A$28:$C$28</c:f>
              <c:numCache>
                <c:formatCode>General</c:formatCode>
                <c:ptCount val="3"/>
                <c:pt idx="0">
                  <c:v>0</c:v>
                </c:pt>
                <c:pt idx="1">
                  <c:v>2.2</c:v>
                </c:pt>
                <c:pt idx="2">
                  <c:v>2.2</c:v>
                </c:pt>
              </c:numCache>
            </c:numRef>
          </c:xVal>
          <c:yVal>
            <c:numRef>
              <c:f>Screen!$A$29:$C$29</c:f>
              <c:numCache>
                <c:formatCode>General</c:formatCode>
                <c:ptCount val="3"/>
                <c:pt idx="0">
                  <c:v>223.118608649779</c:v>
                </c:pt>
                <c:pt idx="1">
                  <c:v>223.118608649779</c:v>
                </c:pt>
                <c:pt idx="2">
                  <c:v>0</c:v>
                </c:pt>
              </c:numCache>
            </c:numRef>
          </c:yVal>
          <c:smooth val="1"/>
        </c:ser>
        <c:axId val="39515182"/>
        <c:axId val="83702808"/>
      </c:scatterChart>
      <c:valAx>
        <c:axId val="395151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[m³/h]</a:t>
                </a:r>
              </a:p>
            </c:rich>
          </c:tx>
          <c:layout>
            <c:manualLayout>
              <c:xMode val="edge"/>
              <c:yMode val="edge"/>
              <c:x val="0.498313386627235"/>
              <c:y val="0.883714445064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02808"/>
        <c:crossesAt val="0"/>
        <c:crossBetween val="midCat"/>
      </c:valAx>
      <c:valAx>
        <c:axId val="83702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[mbar]</a:t>
                </a:r>
              </a:p>
            </c:rich>
          </c:tx>
          <c:layout>
            <c:manualLayout>
              <c:xMode val="edge"/>
              <c:yMode val="edge"/>
              <c:x val="0.0182061827087473"/>
              <c:y val="0.245398773006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151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137193290513"/>
          <c:y val="0.183909648633575"/>
          <c:w val="0.115752506815766"/>
          <c:h val="0.280395984383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OP S 30/10</a:t>
            </a:r>
          </a:p>
        </c:rich>
      </c:tx>
      <c:layout>
        <c:manualLayout>
          <c:xMode val="edge"/>
          <c:yMode val="edge"/>
          <c:x val="0.457511205581997"/>
          <c:y val="0.0525145873853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775426274202"/>
          <c:y val="0.115170880800222"/>
          <c:w val="0.922508202023936"/>
          <c:h val="0.834815226451792"/>
        </c:manualLayout>
      </c:layout>
      <c:scatterChart>
        <c:scatterStyle val="lineMarker"/>
        <c:varyColors val="0"/>
        <c:ser>
          <c:idx val="0"/>
          <c:order val="0"/>
          <c:tx>
            <c:strRef>
              <c:f>Calculate!$N$2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e!$M$3:$M$9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numCache>
            </c:numRef>
          </c:xVal>
          <c:yVal>
            <c:numRef>
              <c:f>Calculate!$Q$3:$Q$9</c:f>
              <c:numCache>
                <c:formatCode>General</c:formatCode>
                <c:ptCount val="7"/>
                <c:pt idx="0">
                  <c:v>950</c:v>
                </c:pt>
                <c:pt idx="1">
                  <c:v>850</c:v>
                </c:pt>
                <c:pt idx="2">
                  <c:v>700</c:v>
                </c:pt>
                <c:pt idx="3">
                  <c:v>500</c:v>
                </c:pt>
                <c:pt idx="4">
                  <c:v>350</c:v>
                </c:pt>
                <c:pt idx="5">
                  <c:v>200</c:v>
                </c:pt>
                <c:pt idx="6">
                  <c:v>1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alculate!$O$2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e!$M$3:$M$12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numCache>
            </c:numRef>
          </c:xVal>
          <c:yVal>
            <c:numRef>
              <c:f>Calculate!$R$3:$R$12</c:f>
              <c:numCache>
                <c:formatCode>General</c:formatCode>
                <c:ptCount val="10"/>
                <c:pt idx="0">
                  <c:v>1050</c:v>
                </c:pt>
                <c:pt idx="1">
                  <c:v>1000</c:v>
                </c:pt>
                <c:pt idx="2">
                  <c:v>925</c:v>
                </c:pt>
                <c:pt idx="3">
                  <c:v>850</c:v>
                </c:pt>
                <c:pt idx="4">
                  <c:v>760</c:v>
                </c:pt>
                <c:pt idx="5">
                  <c:v>650</c:v>
                </c:pt>
                <c:pt idx="6">
                  <c:v>525</c:v>
                </c:pt>
                <c:pt idx="7">
                  <c:v>400</c:v>
                </c:pt>
                <c:pt idx="8">
                  <c:v>300</c:v>
                </c:pt>
                <c:pt idx="9">
                  <c:v>2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alculate!$P$2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e!$M$3:$M$14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Calculate!$S$3:$S$14</c:f>
              <c:numCache>
                <c:formatCode>General</c:formatCode>
                <c:ptCount val="12"/>
                <c:pt idx="0">
                  <c:v>1100</c:v>
                </c:pt>
                <c:pt idx="1">
                  <c:v>1080</c:v>
                </c:pt>
                <c:pt idx="2">
                  <c:v>1010</c:v>
                </c:pt>
                <c:pt idx="3">
                  <c:v>970</c:v>
                </c:pt>
                <c:pt idx="4">
                  <c:v>900</c:v>
                </c:pt>
                <c:pt idx="5">
                  <c:v>800</c:v>
                </c:pt>
                <c:pt idx="6">
                  <c:v>720</c:v>
                </c:pt>
                <c:pt idx="7">
                  <c:v>600</c:v>
                </c:pt>
                <c:pt idx="8">
                  <c:v>500</c:v>
                </c:pt>
                <c:pt idx="9">
                  <c:v>400</c:v>
                </c:pt>
                <c:pt idx="10">
                  <c:v>300</c:v>
                </c:pt>
                <c:pt idx="11">
                  <c:v>22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act. system"</c:f>
              <c:strCache>
                <c:ptCount val="1"/>
                <c:pt idx="0">
                  <c:v>act. syst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reen!$A$28:$C$28</c:f>
              <c:numCache>
                <c:formatCode>General</c:formatCode>
                <c:ptCount val="3"/>
                <c:pt idx="0">
                  <c:v>0</c:v>
                </c:pt>
                <c:pt idx="1">
                  <c:v>2.2</c:v>
                </c:pt>
                <c:pt idx="2">
                  <c:v>2.2</c:v>
                </c:pt>
              </c:numCache>
            </c:numRef>
          </c:xVal>
          <c:yVal>
            <c:numRef>
              <c:f>Screen!$A$29:$C$29</c:f>
              <c:numCache>
                <c:formatCode>General</c:formatCode>
                <c:ptCount val="3"/>
                <c:pt idx="0">
                  <c:v>223.118608649779</c:v>
                </c:pt>
                <c:pt idx="1">
                  <c:v>223.118608649779</c:v>
                </c:pt>
                <c:pt idx="2">
                  <c:v>0</c:v>
                </c:pt>
              </c:numCache>
            </c:numRef>
          </c:yVal>
          <c:smooth val="1"/>
        </c:ser>
        <c:axId val="49678553"/>
        <c:axId val="50441118"/>
      </c:scatterChart>
      <c:valAx>
        <c:axId val="496785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[m³/h]</a:t>
                </a:r>
              </a:p>
            </c:rich>
          </c:tx>
          <c:layout>
            <c:manualLayout>
              <c:xMode val="edge"/>
              <c:yMode val="edge"/>
              <c:x val="0.496095374520586"/>
              <c:y val="0.891080855793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41118"/>
        <c:crossesAt val="0"/>
        <c:crossBetween val="midCat"/>
      </c:valAx>
      <c:valAx>
        <c:axId val="50441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[mbar]</a:t>
                </a:r>
              </a:p>
            </c:rich>
          </c:tx>
          <c:layout>
            <c:manualLayout>
              <c:xMode val="edge"/>
              <c:yMode val="edge"/>
              <c:x val="0.017189593826533"/>
              <c:y val="0.2734092803556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785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658518552747"/>
          <c:y val="0.186579605445957"/>
          <c:w val="0.115752506815766"/>
          <c:h val="0.279383161989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OP S 40/7</a:t>
            </a:r>
          </a:p>
        </c:rich>
      </c:tx>
      <c:layout>
        <c:manualLayout>
          <c:xMode val="edge"/>
          <c:yMode val="edge"/>
          <c:x val="0.461947229795296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775426274202"/>
          <c:y val="0.114186851211073"/>
          <c:w val="0.922508202023936"/>
          <c:h val="0.835847750865052"/>
        </c:manualLayout>
      </c:layout>
      <c:scatterChart>
        <c:scatterStyle val="lineMarker"/>
        <c:varyColors val="0"/>
        <c:ser>
          <c:idx val="0"/>
          <c:order val="0"/>
          <c:tx>
            <c:strRef>
              <c:f>Calculate!$N$2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e!$M$3:$M$13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Calculate!$T$3:$T$13</c:f>
              <c:numCache>
                <c:formatCode>General</c:formatCode>
                <c:ptCount val="11"/>
                <c:pt idx="0">
                  <c:v>640</c:v>
                </c:pt>
                <c:pt idx="1">
                  <c:v>600</c:v>
                </c:pt>
                <c:pt idx="2">
                  <c:v>560</c:v>
                </c:pt>
                <c:pt idx="3">
                  <c:v>500</c:v>
                </c:pt>
                <c:pt idx="4">
                  <c:v>440</c:v>
                </c:pt>
                <c:pt idx="5">
                  <c:v>375</c:v>
                </c:pt>
                <c:pt idx="6">
                  <c:v>310</c:v>
                </c:pt>
                <c:pt idx="7">
                  <c:v>250</c:v>
                </c:pt>
                <c:pt idx="8">
                  <c:v>205</c:v>
                </c:pt>
                <c:pt idx="9">
                  <c:v>150</c:v>
                </c:pt>
                <c:pt idx="10">
                  <c:v>1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alculate!$O$2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e!$M$3:$M$17</c:f>
              <c:numCache>
                <c:formatCode>General</c:formatCod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numCache>
            </c:numRef>
          </c:xVal>
          <c:yVal>
            <c:numRef>
              <c:f>Calculate!$U$3:$U$17</c:f>
              <c:numCache>
                <c:formatCode>General</c:formatCode>
                <c:ptCount val="15"/>
                <c:pt idx="0">
                  <c:v>700</c:v>
                </c:pt>
                <c:pt idx="1">
                  <c:v>700</c:v>
                </c:pt>
                <c:pt idx="2">
                  <c:v>690</c:v>
                </c:pt>
                <c:pt idx="3">
                  <c:v>675</c:v>
                </c:pt>
                <c:pt idx="4">
                  <c:v>645</c:v>
                </c:pt>
                <c:pt idx="5">
                  <c:v>625</c:v>
                </c:pt>
                <c:pt idx="6">
                  <c:v>575</c:v>
                </c:pt>
                <c:pt idx="7">
                  <c:v>525</c:v>
                </c:pt>
                <c:pt idx="8">
                  <c:v>480</c:v>
                </c:pt>
                <c:pt idx="9">
                  <c:v>425</c:v>
                </c:pt>
                <c:pt idx="10">
                  <c:v>375</c:v>
                </c:pt>
                <c:pt idx="11">
                  <c:v>325</c:v>
                </c:pt>
                <c:pt idx="12">
                  <c:v>275</c:v>
                </c:pt>
                <c:pt idx="13">
                  <c:v>225</c:v>
                </c:pt>
                <c:pt idx="14">
                  <c:v>17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alculate!$P$2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e!$M$3:$M$18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Calculate!$V$3:$V$18</c:f>
              <c:numCache>
                <c:formatCode>General</c:formatCode>
                <c:ptCount val="16"/>
                <c:pt idx="0">
                  <c:v>760</c:v>
                </c:pt>
                <c:pt idx="1">
                  <c:v>755</c:v>
                </c:pt>
                <c:pt idx="2">
                  <c:v>755</c:v>
                </c:pt>
                <c:pt idx="3">
                  <c:v>750</c:v>
                </c:pt>
                <c:pt idx="4">
                  <c:v>735</c:v>
                </c:pt>
                <c:pt idx="5">
                  <c:v>720</c:v>
                </c:pt>
                <c:pt idx="6">
                  <c:v>695</c:v>
                </c:pt>
                <c:pt idx="7">
                  <c:v>660</c:v>
                </c:pt>
                <c:pt idx="8">
                  <c:v>630</c:v>
                </c:pt>
                <c:pt idx="9">
                  <c:v>600</c:v>
                </c:pt>
                <c:pt idx="10">
                  <c:v>560</c:v>
                </c:pt>
                <c:pt idx="11">
                  <c:v>510</c:v>
                </c:pt>
                <c:pt idx="12">
                  <c:v>475</c:v>
                </c:pt>
                <c:pt idx="13">
                  <c:v>410</c:v>
                </c:pt>
                <c:pt idx="14">
                  <c:v>360</c:v>
                </c:pt>
                <c:pt idx="15">
                  <c:v>25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act. system"</c:f>
              <c:strCache>
                <c:ptCount val="1"/>
                <c:pt idx="0">
                  <c:v>act. syst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reen!$A$28:$C$28</c:f>
              <c:numCache>
                <c:formatCode>General</c:formatCode>
                <c:ptCount val="3"/>
                <c:pt idx="0">
                  <c:v>0</c:v>
                </c:pt>
                <c:pt idx="1">
                  <c:v>2.2</c:v>
                </c:pt>
                <c:pt idx="2">
                  <c:v>2.2</c:v>
                </c:pt>
              </c:numCache>
            </c:numRef>
          </c:xVal>
          <c:yVal>
            <c:numRef>
              <c:f>Screen!$A$29:$C$29</c:f>
              <c:numCache>
                <c:formatCode>General</c:formatCode>
                <c:ptCount val="3"/>
                <c:pt idx="0">
                  <c:v>223.118608649779</c:v>
                </c:pt>
                <c:pt idx="1">
                  <c:v>223.118608649779</c:v>
                </c:pt>
                <c:pt idx="2">
                  <c:v>0</c:v>
                </c:pt>
              </c:numCache>
            </c:numRef>
          </c:yVal>
          <c:smooth val="1"/>
        </c:ser>
        <c:axId val="37878120"/>
        <c:axId val="52325368"/>
      </c:scatterChart>
      <c:valAx>
        <c:axId val="378781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[m³/h]</a:t>
                </a:r>
              </a:p>
            </c:rich>
          </c:tx>
          <c:layout>
            <c:manualLayout>
              <c:xMode val="edge"/>
              <c:yMode val="edge"/>
              <c:x val="0.496095374520586"/>
              <c:y val="0.891349480968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25368"/>
        <c:crossesAt val="0"/>
        <c:crossBetween val="midCat"/>
      </c:valAx>
      <c:valAx>
        <c:axId val="52325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[mbar]</a:t>
                </a:r>
              </a:p>
            </c:rich>
          </c:tx>
          <c:layout>
            <c:manualLayout>
              <c:xMode val="edge"/>
              <c:yMode val="edge"/>
              <c:x val="0.017189593826533"/>
              <c:y val="0.27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781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688138256088"/>
          <c:y val="0.186297577854671"/>
          <c:w val="0.115752506815766"/>
          <c:h val="0.278339100346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p PE Pi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148872968723"/>
          <c:y val="0.120155307494973"/>
          <c:w val="0.788310326751704"/>
          <c:h val="0.824100395202108"/>
        </c:manualLayout>
      </c:layout>
      <c:scatterChart>
        <c:scatterStyle val="lineMarker"/>
        <c:varyColors val="0"/>
        <c:ser>
          <c:idx val="0"/>
          <c:order val="0"/>
          <c:tx>
            <c:strRef>
              <c:f>dP1!$B$6:$C$6</c:f>
              <c:strCache>
                <c:ptCount val="1"/>
                <c:pt idx="0">
                  <c:v>DN 16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dP1!$A$11:$A$24</c:f>
              <c:numCache>
                <c:formatCode>General</c:formatCode>
                <c:ptCount val="14"/>
                <c:pt idx="0">
                  <c:v>0.09</c:v>
                </c:pt>
                <c:pt idx="1">
                  <c:v>0.12</c:v>
                </c:pt>
                <c:pt idx="2">
                  <c:v>0.15</c:v>
                </c:pt>
                <c:pt idx="3">
                  <c:v>0.18</c:v>
                </c:pt>
                <c:pt idx="4">
                  <c:v>0.23</c:v>
                </c:pt>
                <c:pt idx="5">
                  <c:v>0.29</c:v>
                </c:pt>
                <c:pt idx="6">
                  <c:v>0.36</c:v>
                </c:pt>
                <c:pt idx="7">
                  <c:v>0.45</c:v>
                </c:pt>
                <c:pt idx="8">
                  <c:v>0.58</c:v>
                </c:pt>
                <c:pt idx="9">
                  <c:v>0.72</c:v>
                </c:pt>
                <c:pt idx="10">
                  <c:v>0.9</c:v>
                </c:pt>
                <c:pt idx="11">
                  <c:v>1.14</c:v>
                </c:pt>
                <c:pt idx="12">
                  <c:v>1.44</c:v>
                </c:pt>
                <c:pt idx="13">
                  <c:v>1.8</c:v>
                </c:pt>
              </c:numCache>
            </c:numRef>
          </c:xVal>
          <c:yVal>
            <c:numRef>
              <c:f>dP1!$C$11:$C$24</c:f>
              <c:numCache>
                <c:formatCode>General</c:formatCode>
                <c:ptCount val="14"/>
                <c:pt idx="0">
                  <c:v>0.429</c:v>
                </c:pt>
                <c:pt idx="1">
                  <c:v>0.632</c:v>
                </c:pt>
                <c:pt idx="2">
                  <c:v>0.944</c:v>
                </c:pt>
                <c:pt idx="3">
                  <c:v>1.379</c:v>
                </c:pt>
                <c:pt idx="4">
                  <c:v>2.045</c:v>
                </c:pt>
                <c:pt idx="5">
                  <c:v>3.08</c:v>
                </c:pt>
                <c:pt idx="6">
                  <c:v>4.526</c:v>
                </c:pt>
                <c:pt idx="7">
                  <c:v>6.666</c:v>
                </c:pt>
                <c:pt idx="8">
                  <c:v>10.253</c:v>
                </c:pt>
                <c:pt idx="9">
                  <c:v>15.166</c:v>
                </c:pt>
                <c:pt idx="10">
                  <c:v>22.481</c:v>
                </c:pt>
                <c:pt idx="11">
                  <c:v>33.871</c:v>
                </c:pt>
                <c:pt idx="12">
                  <c:v>51.871</c:v>
                </c:pt>
                <c:pt idx="13">
                  <c:v>77.4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P1!$D$6:$E$6</c:f>
              <c:strCache>
                <c:ptCount val="1"/>
                <c:pt idx="0">
                  <c:v>DN 20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dP1!$A$11:$A$26</c:f>
              <c:numCache>
                <c:formatCode>General</c:formatCode>
                <c:ptCount val="16"/>
                <c:pt idx="0">
                  <c:v>0.09</c:v>
                </c:pt>
                <c:pt idx="1">
                  <c:v>0.12</c:v>
                </c:pt>
                <c:pt idx="2">
                  <c:v>0.15</c:v>
                </c:pt>
                <c:pt idx="3">
                  <c:v>0.18</c:v>
                </c:pt>
                <c:pt idx="4">
                  <c:v>0.23</c:v>
                </c:pt>
                <c:pt idx="5">
                  <c:v>0.29</c:v>
                </c:pt>
                <c:pt idx="6">
                  <c:v>0.36</c:v>
                </c:pt>
                <c:pt idx="7">
                  <c:v>0.45</c:v>
                </c:pt>
                <c:pt idx="8">
                  <c:v>0.58</c:v>
                </c:pt>
                <c:pt idx="9">
                  <c:v>0.72</c:v>
                </c:pt>
                <c:pt idx="10">
                  <c:v>0.9</c:v>
                </c:pt>
                <c:pt idx="11">
                  <c:v>1.14</c:v>
                </c:pt>
                <c:pt idx="12">
                  <c:v>1.44</c:v>
                </c:pt>
                <c:pt idx="13">
                  <c:v>1.8</c:v>
                </c:pt>
                <c:pt idx="14">
                  <c:v>2.27</c:v>
                </c:pt>
                <c:pt idx="15">
                  <c:v>2.88</c:v>
                </c:pt>
              </c:numCache>
            </c:numRef>
          </c:xVal>
          <c:yVal>
            <c:numRef>
              <c:f>dP1!$E$11:$E$26</c:f>
              <c:numCache>
                <c:formatCode>General</c:formatCode>
                <c:ptCount val="16"/>
                <c:pt idx="0">
                  <c:v>0.138</c:v>
                </c:pt>
                <c:pt idx="1">
                  <c:v>0.203</c:v>
                </c:pt>
                <c:pt idx="2">
                  <c:v>0.302</c:v>
                </c:pt>
                <c:pt idx="3">
                  <c:v>0.44</c:v>
                </c:pt>
                <c:pt idx="4">
                  <c:v>0.651</c:v>
                </c:pt>
                <c:pt idx="5">
                  <c:v>0.978</c:v>
                </c:pt>
                <c:pt idx="6">
                  <c:v>1.432</c:v>
                </c:pt>
                <c:pt idx="7">
                  <c:v>2.104</c:v>
                </c:pt>
                <c:pt idx="8">
                  <c:v>3.226</c:v>
                </c:pt>
                <c:pt idx="9">
                  <c:v>4.758</c:v>
                </c:pt>
                <c:pt idx="10">
                  <c:v>7.031</c:v>
                </c:pt>
                <c:pt idx="11">
                  <c:v>10.558</c:v>
                </c:pt>
                <c:pt idx="12">
                  <c:v>16.109</c:v>
                </c:pt>
                <c:pt idx="13">
                  <c:v>23.955</c:v>
                </c:pt>
                <c:pt idx="14">
                  <c:v>36.209</c:v>
                </c:pt>
                <c:pt idx="15">
                  <c:v>55.63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P1!$F$6:$G$6</c:f>
              <c:strCache>
                <c:ptCount val="1"/>
                <c:pt idx="0">
                  <c:v>DN 25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dP1!$A$12:$A$28</c:f>
              <c:numCache>
                <c:formatCode>General</c:formatCode>
                <c:ptCount val="17"/>
                <c:pt idx="0">
                  <c:v>0.12</c:v>
                </c:pt>
                <c:pt idx="1">
                  <c:v>0.15</c:v>
                </c:pt>
                <c:pt idx="2">
                  <c:v>0.18</c:v>
                </c:pt>
                <c:pt idx="3">
                  <c:v>0.23</c:v>
                </c:pt>
                <c:pt idx="4">
                  <c:v>0.29</c:v>
                </c:pt>
                <c:pt idx="5">
                  <c:v>0.36</c:v>
                </c:pt>
                <c:pt idx="6">
                  <c:v>0.45</c:v>
                </c:pt>
                <c:pt idx="7">
                  <c:v>0.58</c:v>
                </c:pt>
                <c:pt idx="8">
                  <c:v>0.72</c:v>
                </c:pt>
                <c:pt idx="9">
                  <c:v>0.9</c:v>
                </c:pt>
                <c:pt idx="10">
                  <c:v>1.14</c:v>
                </c:pt>
                <c:pt idx="11">
                  <c:v>1.44</c:v>
                </c:pt>
                <c:pt idx="12">
                  <c:v>1.8</c:v>
                </c:pt>
                <c:pt idx="13">
                  <c:v>2.27</c:v>
                </c:pt>
                <c:pt idx="14">
                  <c:v>2.88</c:v>
                </c:pt>
                <c:pt idx="15">
                  <c:v>3.6</c:v>
                </c:pt>
                <c:pt idx="16">
                  <c:v>4.5</c:v>
                </c:pt>
              </c:numCache>
            </c:numRef>
          </c:xVal>
          <c:yVal>
            <c:numRef>
              <c:f>dP1!$G$12:$G$28</c:f>
              <c:numCache>
                <c:formatCode>General</c:formatCode>
                <c:ptCount val="17"/>
                <c:pt idx="0">
                  <c:v>0.066</c:v>
                </c:pt>
                <c:pt idx="1">
                  <c:v>0.098</c:v>
                </c:pt>
                <c:pt idx="2">
                  <c:v>0.141</c:v>
                </c:pt>
                <c:pt idx="3">
                  <c:v>0.208</c:v>
                </c:pt>
                <c:pt idx="4">
                  <c:v>0.312</c:v>
                </c:pt>
                <c:pt idx="5">
                  <c:v>0.456</c:v>
                </c:pt>
                <c:pt idx="6">
                  <c:v>0.667</c:v>
                </c:pt>
                <c:pt idx="7">
                  <c:v>1.021</c:v>
                </c:pt>
                <c:pt idx="8">
                  <c:v>1.502</c:v>
                </c:pt>
                <c:pt idx="9">
                  <c:v>2.214</c:v>
                </c:pt>
                <c:pt idx="10">
                  <c:v>3.312</c:v>
                </c:pt>
                <c:pt idx="11">
                  <c:v>5.043</c:v>
                </c:pt>
                <c:pt idx="12">
                  <c:v>7.475</c:v>
                </c:pt>
                <c:pt idx="13">
                  <c:v>11.263</c:v>
                </c:pt>
                <c:pt idx="14">
                  <c:v>17.242</c:v>
                </c:pt>
                <c:pt idx="15">
                  <c:v>25.715</c:v>
                </c:pt>
                <c:pt idx="16">
                  <c:v>38.43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P1!$H$6:$I$6</c:f>
              <c:strCache>
                <c:ptCount val="1"/>
                <c:pt idx="0">
                  <c:v>DN 3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dP1!$A$14:$A$30</c:f>
              <c:numCache>
                <c:formatCode>General</c:formatCode>
                <c:ptCount val="17"/>
                <c:pt idx="0">
                  <c:v>0.18</c:v>
                </c:pt>
                <c:pt idx="1">
                  <c:v>0.23</c:v>
                </c:pt>
                <c:pt idx="2">
                  <c:v>0.29</c:v>
                </c:pt>
                <c:pt idx="3">
                  <c:v>0.36</c:v>
                </c:pt>
                <c:pt idx="4">
                  <c:v>0.45</c:v>
                </c:pt>
                <c:pt idx="5">
                  <c:v>0.58</c:v>
                </c:pt>
                <c:pt idx="6">
                  <c:v>0.72</c:v>
                </c:pt>
                <c:pt idx="7">
                  <c:v>0.9</c:v>
                </c:pt>
                <c:pt idx="8">
                  <c:v>1.14</c:v>
                </c:pt>
                <c:pt idx="9">
                  <c:v>1.44</c:v>
                </c:pt>
                <c:pt idx="10">
                  <c:v>1.8</c:v>
                </c:pt>
                <c:pt idx="11">
                  <c:v>2.27</c:v>
                </c:pt>
                <c:pt idx="12">
                  <c:v>2.88</c:v>
                </c:pt>
                <c:pt idx="13">
                  <c:v>3.6</c:v>
                </c:pt>
                <c:pt idx="14">
                  <c:v>4.5</c:v>
                </c:pt>
                <c:pt idx="15">
                  <c:v>5.76</c:v>
                </c:pt>
                <c:pt idx="16">
                  <c:v>7.2</c:v>
                </c:pt>
              </c:numCache>
            </c:numRef>
          </c:xVal>
          <c:yVal>
            <c:numRef>
              <c:f>dP1!$I$14:$I$30</c:f>
              <c:numCache>
                <c:formatCode>General</c:formatCode>
                <c:ptCount val="17"/>
                <c:pt idx="0">
                  <c:v>0.05</c:v>
                </c:pt>
                <c:pt idx="1">
                  <c:v>0.072</c:v>
                </c:pt>
                <c:pt idx="2">
                  <c:v>0.107</c:v>
                </c:pt>
                <c:pt idx="3">
                  <c:v>0.157</c:v>
                </c:pt>
                <c:pt idx="4">
                  <c:v>0.231</c:v>
                </c:pt>
                <c:pt idx="5">
                  <c:v>0.351</c:v>
                </c:pt>
                <c:pt idx="6">
                  <c:v>0.514</c:v>
                </c:pt>
                <c:pt idx="7">
                  <c:v>0.757</c:v>
                </c:pt>
                <c:pt idx="8">
                  <c:v>1.1296</c:v>
                </c:pt>
                <c:pt idx="9">
                  <c:v>1.714</c:v>
                </c:pt>
                <c:pt idx="10">
                  <c:v>2.536</c:v>
                </c:pt>
                <c:pt idx="11">
                  <c:v>3.8096</c:v>
                </c:pt>
                <c:pt idx="12">
                  <c:v>5.814</c:v>
                </c:pt>
                <c:pt idx="13">
                  <c:v>8.648</c:v>
                </c:pt>
                <c:pt idx="14">
                  <c:v>12.885</c:v>
                </c:pt>
                <c:pt idx="15">
                  <c:v>20.075</c:v>
                </c:pt>
                <c:pt idx="16">
                  <c:v>30.03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P1!$J$6:$K$6</c:f>
              <c:strCache>
                <c:ptCount val="1"/>
                <c:pt idx="0">
                  <c:v>DN 4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dP1!$A$16:$A$32</c:f>
              <c:numCache>
                <c:formatCode>General</c:formatCode>
                <c:ptCount val="17"/>
                <c:pt idx="0">
                  <c:v>0.29</c:v>
                </c:pt>
                <c:pt idx="1">
                  <c:v>0.36</c:v>
                </c:pt>
                <c:pt idx="2">
                  <c:v>0.45</c:v>
                </c:pt>
                <c:pt idx="3">
                  <c:v>0.58</c:v>
                </c:pt>
                <c:pt idx="4">
                  <c:v>0.72</c:v>
                </c:pt>
                <c:pt idx="5">
                  <c:v>0.9</c:v>
                </c:pt>
                <c:pt idx="6">
                  <c:v>1.14</c:v>
                </c:pt>
                <c:pt idx="7">
                  <c:v>1.44</c:v>
                </c:pt>
                <c:pt idx="8">
                  <c:v>1.8</c:v>
                </c:pt>
                <c:pt idx="9">
                  <c:v>2.27</c:v>
                </c:pt>
                <c:pt idx="10">
                  <c:v>2.88</c:v>
                </c:pt>
                <c:pt idx="11">
                  <c:v>3.6</c:v>
                </c:pt>
                <c:pt idx="12">
                  <c:v>4.5</c:v>
                </c:pt>
                <c:pt idx="13">
                  <c:v>5.76</c:v>
                </c:pt>
                <c:pt idx="14">
                  <c:v>7.2</c:v>
                </c:pt>
                <c:pt idx="15">
                  <c:v>9</c:v>
                </c:pt>
                <c:pt idx="16">
                  <c:v>11.34</c:v>
                </c:pt>
              </c:numCache>
            </c:numRef>
          </c:xVal>
          <c:yVal>
            <c:numRef>
              <c:f>dP1!$K$16:$K$32</c:f>
              <c:numCache>
                <c:formatCode>General</c:formatCode>
                <c:ptCount val="17"/>
                <c:pt idx="0">
                  <c:v>0.038</c:v>
                </c:pt>
                <c:pt idx="1">
                  <c:v>0.054</c:v>
                </c:pt>
                <c:pt idx="2">
                  <c:v>0.08</c:v>
                </c:pt>
                <c:pt idx="3">
                  <c:v>0.122</c:v>
                </c:pt>
                <c:pt idx="4">
                  <c:v>0.178</c:v>
                </c:pt>
                <c:pt idx="5">
                  <c:v>0.261</c:v>
                </c:pt>
                <c:pt idx="6">
                  <c:v>0.391</c:v>
                </c:pt>
                <c:pt idx="7">
                  <c:v>0.591</c:v>
                </c:pt>
                <c:pt idx="8">
                  <c:v>0.871</c:v>
                </c:pt>
                <c:pt idx="9">
                  <c:v>1.306</c:v>
                </c:pt>
                <c:pt idx="10">
                  <c:v>1.987</c:v>
                </c:pt>
                <c:pt idx="11">
                  <c:v>2.947</c:v>
                </c:pt>
                <c:pt idx="12">
                  <c:v>4.381</c:v>
                </c:pt>
                <c:pt idx="13">
                  <c:v>6.805</c:v>
                </c:pt>
                <c:pt idx="14">
                  <c:v>10.152</c:v>
                </c:pt>
                <c:pt idx="15">
                  <c:v>15.173</c:v>
                </c:pt>
                <c:pt idx="16">
                  <c:v>23.04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P1!$L$6:$M$6</c:f>
              <c:strCache>
                <c:ptCount val="1"/>
                <c:pt idx="0">
                  <c:v>DN 50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dP1!$A$18:$A$34</c:f>
              <c:numCache>
                <c:formatCode>General</c:formatCode>
                <c:ptCount val="17"/>
                <c:pt idx="0">
                  <c:v>0.45</c:v>
                </c:pt>
                <c:pt idx="1">
                  <c:v>0.58</c:v>
                </c:pt>
                <c:pt idx="2">
                  <c:v>0.72</c:v>
                </c:pt>
                <c:pt idx="3">
                  <c:v>0.9</c:v>
                </c:pt>
                <c:pt idx="4">
                  <c:v>1.14</c:v>
                </c:pt>
                <c:pt idx="5">
                  <c:v>1.44</c:v>
                </c:pt>
                <c:pt idx="6">
                  <c:v>1.8</c:v>
                </c:pt>
                <c:pt idx="7">
                  <c:v>2.27</c:v>
                </c:pt>
                <c:pt idx="8">
                  <c:v>2.88</c:v>
                </c:pt>
                <c:pt idx="9">
                  <c:v>3.6</c:v>
                </c:pt>
                <c:pt idx="10">
                  <c:v>4.5</c:v>
                </c:pt>
                <c:pt idx="11">
                  <c:v>5.76</c:v>
                </c:pt>
                <c:pt idx="12">
                  <c:v>7.2</c:v>
                </c:pt>
                <c:pt idx="13">
                  <c:v>9</c:v>
                </c:pt>
                <c:pt idx="14">
                  <c:v>11.34</c:v>
                </c:pt>
                <c:pt idx="15">
                  <c:v>14.4</c:v>
                </c:pt>
                <c:pt idx="16">
                  <c:v>18</c:v>
                </c:pt>
              </c:numCache>
            </c:numRef>
          </c:xVal>
          <c:yVal>
            <c:numRef>
              <c:f>dP1!$M$18:$M$34</c:f>
              <c:numCache>
                <c:formatCode>General</c:formatCode>
                <c:ptCount val="17"/>
                <c:pt idx="0">
                  <c:v>0.027</c:v>
                </c:pt>
                <c:pt idx="1">
                  <c:v>0.042</c:v>
                </c:pt>
                <c:pt idx="2">
                  <c:v>0.059</c:v>
                </c:pt>
                <c:pt idx="3">
                  <c:v>0.088</c:v>
                </c:pt>
                <c:pt idx="4">
                  <c:v>0.131</c:v>
                </c:pt>
                <c:pt idx="5">
                  <c:v>0.197</c:v>
                </c:pt>
                <c:pt idx="6">
                  <c:v>0.291</c:v>
                </c:pt>
                <c:pt idx="7">
                  <c:v>0.435</c:v>
                </c:pt>
                <c:pt idx="8">
                  <c:v>0.661</c:v>
                </c:pt>
                <c:pt idx="9">
                  <c:v>0.978</c:v>
                </c:pt>
                <c:pt idx="10">
                  <c:v>1.449</c:v>
                </c:pt>
                <c:pt idx="11">
                  <c:v>2.245</c:v>
                </c:pt>
                <c:pt idx="12">
                  <c:v>3.341</c:v>
                </c:pt>
                <c:pt idx="13">
                  <c:v>4.979</c:v>
                </c:pt>
                <c:pt idx="14">
                  <c:v>7.542</c:v>
                </c:pt>
                <c:pt idx="15">
                  <c:v>11.606</c:v>
                </c:pt>
                <c:pt idx="16">
                  <c:v>17.39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P1!$N$6:$O$6</c:f>
              <c:strCache>
                <c:ptCount val="1"/>
                <c:pt idx="0">
                  <c:v>DN 6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dP1!$A$19:$A$36</c:f>
              <c:numCache>
                <c:formatCode>General</c:formatCode>
                <c:ptCount val="18"/>
                <c:pt idx="0">
                  <c:v>0.58</c:v>
                </c:pt>
                <c:pt idx="1">
                  <c:v>0.72</c:v>
                </c:pt>
                <c:pt idx="2">
                  <c:v>0.9</c:v>
                </c:pt>
                <c:pt idx="3">
                  <c:v>1.14</c:v>
                </c:pt>
                <c:pt idx="4">
                  <c:v>1.44</c:v>
                </c:pt>
                <c:pt idx="5">
                  <c:v>1.8</c:v>
                </c:pt>
                <c:pt idx="6">
                  <c:v>2.27</c:v>
                </c:pt>
                <c:pt idx="7">
                  <c:v>2.88</c:v>
                </c:pt>
                <c:pt idx="8">
                  <c:v>3.6</c:v>
                </c:pt>
                <c:pt idx="9">
                  <c:v>4.5</c:v>
                </c:pt>
                <c:pt idx="10">
                  <c:v>5.76</c:v>
                </c:pt>
                <c:pt idx="11">
                  <c:v>7.2</c:v>
                </c:pt>
                <c:pt idx="12">
                  <c:v>9</c:v>
                </c:pt>
                <c:pt idx="13">
                  <c:v>11.34</c:v>
                </c:pt>
                <c:pt idx="14">
                  <c:v>14.4</c:v>
                </c:pt>
                <c:pt idx="15">
                  <c:v>18</c:v>
                </c:pt>
                <c:pt idx="16">
                  <c:v>22.68</c:v>
                </c:pt>
                <c:pt idx="17">
                  <c:v>28.8</c:v>
                </c:pt>
              </c:numCache>
            </c:numRef>
          </c:xVal>
          <c:yVal>
            <c:numRef>
              <c:f>dP1!$O$19:$O$36</c:f>
              <c:numCache>
                <c:formatCode>General</c:formatCode>
                <c:ptCount val="18"/>
                <c:pt idx="0">
                  <c:v>0.018</c:v>
                </c:pt>
                <c:pt idx="1">
                  <c:v>0.026</c:v>
                </c:pt>
                <c:pt idx="2">
                  <c:v>0.038</c:v>
                </c:pt>
                <c:pt idx="3">
                  <c:v>0.058</c:v>
                </c:pt>
                <c:pt idx="4">
                  <c:v>0.084</c:v>
                </c:pt>
                <c:pt idx="5">
                  <c:v>0.125</c:v>
                </c:pt>
                <c:pt idx="6">
                  <c:v>0.191</c:v>
                </c:pt>
                <c:pt idx="7">
                  <c:v>0.288</c:v>
                </c:pt>
                <c:pt idx="8">
                  <c:v>0.426</c:v>
                </c:pt>
                <c:pt idx="9">
                  <c:v>0.631</c:v>
                </c:pt>
                <c:pt idx="10">
                  <c:v>0.974</c:v>
                </c:pt>
                <c:pt idx="11">
                  <c:v>1.446</c:v>
                </c:pt>
                <c:pt idx="12">
                  <c:v>2.152</c:v>
                </c:pt>
                <c:pt idx="13">
                  <c:v>3.253</c:v>
                </c:pt>
                <c:pt idx="14">
                  <c:v>4.997</c:v>
                </c:pt>
                <c:pt idx="15">
                  <c:v>7.472</c:v>
                </c:pt>
                <c:pt idx="16">
                  <c:v>11.357</c:v>
                </c:pt>
                <c:pt idx="17">
                  <c:v>17.544</c:v>
                </c:pt>
              </c:numCache>
            </c:numRef>
          </c:yVal>
          <c:smooth val="0"/>
        </c:ser>
        <c:axId val="2180889"/>
        <c:axId val="65064419"/>
      </c:scatterChart>
      <c:valAx>
        <c:axId val="2180889"/>
        <c:scaling>
          <c:orientation val="minMax"/>
          <c:max val="1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969696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[m³/h]</a:t>
                </a:r>
              </a:p>
            </c:rich>
          </c:tx>
          <c:layout>
            <c:manualLayout>
              <c:xMode val="edge"/>
              <c:yMode val="edge"/>
              <c:x val="0.417394723047353"/>
              <c:y val="0.9276849476530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64419"/>
        <c:crossesAt val="0"/>
        <c:crossBetween val="midCat"/>
      </c:valAx>
      <c:valAx>
        <c:axId val="65064419"/>
        <c:scaling>
          <c:orientation val="minMax"/>
          <c:max val="8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969696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p [mbar/m]</a:t>
                </a:r>
              </a:p>
            </c:rich>
          </c:tx>
          <c:layout>
            <c:manualLayout>
              <c:xMode val="edge"/>
              <c:yMode val="edge"/>
              <c:x val="0.0190459549187489"/>
              <c:y val="0.29654024821465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088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230997728464"/>
          <c:y val="0.265894751438674"/>
          <c:w val="0.16953520880657"/>
          <c:h val="0.5405255494695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25</xdr:row>
      <xdr:rowOff>104760</xdr:rowOff>
    </xdr:from>
    <xdr:to>
      <xdr:col>6</xdr:col>
      <xdr:colOff>887760</xdr:colOff>
      <xdr:row>38</xdr:row>
      <xdr:rowOff>86040</xdr:rowOff>
    </xdr:to>
    <xdr:graphicFrame>
      <xdr:nvGraphicFramePr>
        <xdr:cNvPr id="0" name="Chart 2"/>
        <xdr:cNvGraphicFramePr/>
      </xdr:nvGraphicFramePr>
      <xdr:xfrm>
        <a:off x="51840" y="5276880"/>
        <a:ext cx="77904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73840</xdr:colOff>
      <xdr:row>3</xdr:row>
      <xdr:rowOff>133560</xdr:rowOff>
    </xdr:from>
    <xdr:to>
      <xdr:col>6</xdr:col>
      <xdr:colOff>939240</xdr:colOff>
      <xdr:row>21</xdr:row>
      <xdr:rowOff>66600</xdr:rowOff>
    </xdr:to>
    <xdr:pic>
      <xdr:nvPicPr>
        <xdr:cNvPr id="1" name="Picture 12" descr="F1-1-0-0_Druckverlust_PE"/>
        <xdr:cNvPicPr/>
      </xdr:nvPicPr>
      <xdr:blipFill>
        <a:blip r:embed="rId2"/>
        <a:stretch/>
      </xdr:blipFill>
      <xdr:spPr>
        <a:xfrm>
          <a:off x="4730040" y="905040"/>
          <a:ext cx="3163680" cy="35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840</xdr:colOff>
      <xdr:row>38</xdr:row>
      <xdr:rowOff>123480</xdr:rowOff>
    </xdr:from>
    <xdr:to>
      <xdr:col>6</xdr:col>
      <xdr:colOff>887760</xdr:colOff>
      <xdr:row>51</xdr:row>
      <xdr:rowOff>114120</xdr:rowOff>
    </xdr:to>
    <xdr:graphicFrame>
      <xdr:nvGraphicFramePr>
        <xdr:cNvPr id="2" name="Chart 13"/>
        <xdr:cNvGraphicFramePr/>
      </xdr:nvGraphicFramePr>
      <xdr:xfrm>
        <a:off x="51840" y="7895880"/>
        <a:ext cx="77904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1840</xdr:colOff>
      <xdr:row>51</xdr:row>
      <xdr:rowOff>161640</xdr:rowOff>
    </xdr:from>
    <xdr:to>
      <xdr:col>6</xdr:col>
      <xdr:colOff>887760</xdr:colOff>
      <xdr:row>64</xdr:row>
      <xdr:rowOff>162000</xdr:rowOff>
    </xdr:to>
    <xdr:graphicFrame>
      <xdr:nvGraphicFramePr>
        <xdr:cNvPr id="3" name="Chart 14"/>
        <xdr:cNvGraphicFramePr/>
      </xdr:nvGraphicFramePr>
      <xdr:xfrm>
        <a:off x="51840" y="10534320"/>
        <a:ext cx="77904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92920</xdr:colOff>
          <xdr:row>22</xdr:row>
          <xdr:rowOff>171360</xdr:rowOff>
        </xdr:from>
        <xdr:to>
          <xdr:col>10</xdr:col>
          <xdr:colOff>420840</xdr:colOff>
          <xdr:row>23</xdr:row>
          <xdr:rowOff>171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45880</xdr:colOff>
          <xdr:row>2</xdr:row>
          <xdr:rowOff>171720</xdr:rowOff>
        </xdr:from>
        <xdr:to>
          <xdr:col>9</xdr:col>
          <xdr:colOff>341640</xdr:colOff>
          <xdr:row>3</xdr:row>
          <xdr:rowOff>17136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45880</xdr:colOff>
          <xdr:row>1</xdr:row>
          <xdr:rowOff>133560</xdr:rowOff>
        </xdr:from>
        <xdr:to>
          <xdr:col>9</xdr:col>
          <xdr:colOff>341640</xdr:colOff>
          <xdr:row>2</xdr:row>
          <xdr:rowOff>1335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22</xdr:row>
          <xdr:rowOff>133200</xdr:rowOff>
        </xdr:from>
        <xdr:to>
          <xdr:col>8</xdr:col>
          <xdr:colOff>106920</xdr:colOff>
          <xdr:row>23</xdr:row>
          <xdr:rowOff>13320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24</xdr:row>
          <xdr:rowOff>190080</xdr:rowOff>
        </xdr:from>
        <xdr:to>
          <xdr:col>8</xdr:col>
          <xdr:colOff>106920</xdr:colOff>
          <xdr:row>25</xdr:row>
          <xdr:rowOff>19008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530640</xdr:colOff>
      <xdr:row>1</xdr:row>
      <xdr:rowOff>0</xdr:rowOff>
    </xdr:from>
    <xdr:to>
      <xdr:col>35</xdr:col>
      <xdr:colOff>218880</xdr:colOff>
      <xdr:row>36</xdr:row>
      <xdr:rowOff>181080</xdr:rowOff>
    </xdr:to>
    <xdr:pic>
      <xdr:nvPicPr>
        <xdr:cNvPr id="4" name="Picture 1" descr="TOP-S"/>
        <xdr:cNvPicPr/>
      </xdr:nvPicPr>
      <xdr:blipFill>
        <a:blip r:embed="rId1"/>
        <a:srcRect l="5782" t="1789" r="9336" b="2065"/>
        <a:stretch/>
      </xdr:blipFill>
      <xdr:spPr>
        <a:xfrm>
          <a:off x="22050720" y="200160"/>
          <a:ext cx="3582000" cy="718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4560</xdr:colOff>
      <xdr:row>0</xdr:row>
      <xdr:rowOff>38520</xdr:rowOff>
    </xdr:from>
    <xdr:to>
      <xdr:col>14</xdr:col>
      <xdr:colOff>574200</xdr:colOff>
      <xdr:row>1</xdr:row>
      <xdr:rowOff>47160</xdr:rowOff>
    </xdr:to>
    <xdr:pic>
      <xdr:nvPicPr>
        <xdr:cNvPr id="6" name="Bild 1" descr=""/>
        <xdr:cNvPicPr/>
      </xdr:nvPicPr>
      <xdr:blipFill>
        <a:blip r:embed="rId1"/>
        <a:stretch/>
      </xdr:blipFill>
      <xdr:spPr>
        <a:xfrm>
          <a:off x="7926480" y="38520"/>
          <a:ext cx="1121760" cy="23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4560</xdr:colOff>
      <xdr:row>0</xdr:row>
      <xdr:rowOff>38520</xdr:rowOff>
    </xdr:from>
    <xdr:to>
      <xdr:col>14</xdr:col>
      <xdr:colOff>574200</xdr:colOff>
      <xdr:row>1</xdr:row>
      <xdr:rowOff>47160</xdr:rowOff>
    </xdr:to>
    <xdr:pic>
      <xdr:nvPicPr>
        <xdr:cNvPr id="7" name="Bild 1" descr=""/>
        <xdr:cNvPicPr/>
      </xdr:nvPicPr>
      <xdr:blipFill>
        <a:blip r:embed="rId1"/>
        <a:stretch/>
      </xdr:blipFill>
      <xdr:spPr>
        <a:xfrm>
          <a:off x="7926480" y="38520"/>
          <a:ext cx="1121760" cy="23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52734375" defaultRowHeight="15.75" zeroHeight="false" outlineLevelRow="0" outlineLevelCol="0"/>
  <cols>
    <col collapsed="false" customWidth="true" hidden="false" outlineLevel="0" max="1" min="1" style="1" width="37.08"/>
    <col collapsed="false" customWidth="true" hidden="false" outlineLevel="0" max="2" min="2" style="1" width="6.99"/>
    <col collapsed="false" customWidth="true" hidden="false" outlineLevel="0" max="3" min="3" style="1" width="5.14"/>
    <col collapsed="false" customWidth="true" hidden="false" outlineLevel="0" max="4" min="4" style="1" width="10.08"/>
    <col collapsed="false" customWidth="false" hidden="false" outlineLevel="0" max="257" min="5" style="1" width="11.53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4"/>
    </row>
    <row r="2" customFormat="false" ht="22.5" hidden="false" customHeight="true" outlineLevel="0" collapsed="false">
      <c r="A2" s="5"/>
      <c r="B2" s="6"/>
      <c r="C2" s="6"/>
      <c r="D2" s="6"/>
      <c r="E2" s="7" t="s">
        <v>1</v>
      </c>
      <c r="F2" s="6"/>
      <c r="G2" s="8"/>
    </row>
    <row r="3" customFormat="false" ht="15.75" hidden="false" customHeight="false" outlineLevel="0" collapsed="false">
      <c r="A3" s="9" t="s">
        <v>2</v>
      </c>
      <c r="B3" s="10" t="n">
        <f aca="false">Calculate!K12</f>
        <v>7700</v>
      </c>
      <c r="C3" s="11" t="s">
        <v>3</v>
      </c>
      <c r="D3" s="6"/>
      <c r="E3" s="7" t="s">
        <v>4</v>
      </c>
      <c r="F3" s="6"/>
      <c r="G3" s="8"/>
    </row>
    <row r="4" customFormat="false" ht="15.75" hidden="false" customHeight="false" outlineLevel="0" collapsed="false">
      <c r="A4" s="12"/>
      <c r="B4" s="6"/>
      <c r="C4" s="6"/>
      <c r="D4" s="6"/>
      <c r="E4" s="6"/>
      <c r="F4" s="6"/>
      <c r="G4" s="8"/>
    </row>
    <row r="5" customFormat="false" ht="15.75" hidden="false" customHeight="false" outlineLevel="0" collapsed="false">
      <c r="A5" s="9" t="s">
        <v>5</v>
      </c>
      <c r="B5" s="13" t="n">
        <f aca="false">B3/25</f>
        <v>308</v>
      </c>
      <c r="C5" s="13" t="s">
        <v>6</v>
      </c>
      <c r="D5" s="6"/>
      <c r="E5" s="6"/>
      <c r="F5" s="6"/>
      <c r="G5" s="8"/>
    </row>
    <row r="6" customFormat="false" ht="15.75" hidden="false" customHeight="false" outlineLevel="0" collapsed="false">
      <c r="A6" s="9" t="s">
        <v>7</v>
      </c>
      <c r="B6" s="14" t="n">
        <f aca="false">B5/0.6</f>
        <v>513.333333333333</v>
      </c>
      <c r="C6" s="13" t="s">
        <v>8</v>
      </c>
      <c r="D6" s="6" t="n">
        <v>6</v>
      </c>
      <c r="E6" s="6"/>
      <c r="F6" s="6"/>
      <c r="G6" s="8"/>
    </row>
    <row r="7" customFormat="false" ht="15.75" hidden="false" customHeight="false" outlineLevel="0" collapsed="false">
      <c r="A7" s="9" t="s">
        <v>9</v>
      </c>
      <c r="B7" s="14" t="n">
        <f aca="false">Calculate!K43</f>
        <v>206.477462211446</v>
      </c>
      <c r="C7" s="13" t="s">
        <v>10</v>
      </c>
      <c r="D7" s="6"/>
      <c r="E7" s="6"/>
      <c r="F7" s="6"/>
      <c r="G7" s="8"/>
    </row>
    <row r="8" customFormat="false" ht="15.75" hidden="false" customHeight="false" outlineLevel="0" collapsed="false">
      <c r="A8" s="9" t="s">
        <v>11</v>
      </c>
      <c r="B8" s="14" t="n">
        <f aca="false">B7/3</f>
        <v>68.8258207371487</v>
      </c>
      <c r="C8" s="13" t="s">
        <v>10</v>
      </c>
      <c r="D8" s="6"/>
      <c r="E8" s="6"/>
      <c r="F8" s="6"/>
      <c r="G8" s="8"/>
    </row>
    <row r="9" customFormat="false" ht="15.75" hidden="false" customHeight="false" outlineLevel="0" collapsed="false">
      <c r="A9" s="9" t="s">
        <v>12</v>
      </c>
      <c r="B9" s="15" t="n">
        <f aca="false">B8/30</f>
        <v>2.29419402457162</v>
      </c>
      <c r="C9" s="13" t="s">
        <v>13</v>
      </c>
      <c r="D9" s="6"/>
      <c r="E9" s="6"/>
      <c r="F9" s="6"/>
      <c r="G9" s="8"/>
    </row>
    <row r="10" customFormat="false" ht="15.75" hidden="false" customHeight="false" outlineLevel="0" collapsed="false">
      <c r="A10" s="12"/>
      <c r="B10" s="6"/>
      <c r="C10" s="6"/>
      <c r="D10" s="6"/>
      <c r="E10" s="6"/>
      <c r="F10" s="6"/>
      <c r="G10" s="8"/>
    </row>
    <row r="11" customFormat="false" ht="15.75" hidden="false" customHeight="false" outlineLevel="0" collapsed="false">
      <c r="A11" s="9" t="s">
        <v>14</v>
      </c>
      <c r="B11" s="10" t="n">
        <f aca="false">Calculate!C12</f>
        <v>2.2</v>
      </c>
      <c r="C11" s="10" t="s">
        <v>15</v>
      </c>
      <c r="D11" s="6"/>
      <c r="E11" s="6"/>
      <c r="F11" s="6"/>
      <c r="G11" s="8"/>
    </row>
    <row r="12" customFormat="false" ht="15.75" hidden="false" customHeight="false" outlineLevel="0" collapsed="false">
      <c r="A12" s="12"/>
      <c r="B12" s="16"/>
      <c r="C12" s="16"/>
      <c r="D12" s="6"/>
      <c r="E12" s="6"/>
      <c r="F12" s="6"/>
      <c r="G12" s="8"/>
    </row>
    <row r="13" customFormat="false" ht="15.75" hidden="false" customHeight="false" outlineLevel="0" collapsed="false">
      <c r="A13" s="17" t="s">
        <v>16</v>
      </c>
      <c r="B13" s="16"/>
      <c r="C13" s="16"/>
      <c r="D13" s="6"/>
      <c r="E13" s="6"/>
      <c r="F13" s="6"/>
      <c r="G13" s="8"/>
    </row>
    <row r="14" customFormat="false" ht="15.75" hidden="false" customHeight="false" outlineLevel="0" collapsed="false">
      <c r="A14" s="18" t="s">
        <v>17</v>
      </c>
      <c r="B14" s="19" t="n">
        <f aca="false">Calculate!B12</f>
        <v>120</v>
      </c>
      <c r="C14" s="19" t="s">
        <v>18</v>
      </c>
      <c r="D14" s="20"/>
      <c r="E14" s="6"/>
      <c r="F14" s="6"/>
      <c r="G14" s="8"/>
    </row>
    <row r="15" customFormat="false" ht="15.75" hidden="false" customHeight="false" outlineLevel="0" collapsed="false">
      <c r="A15" s="18" t="s">
        <v>19</v>
      </c>
      <c r="B15" s="21" t="n">
        <f aca="false">MAX(Calculate!C33:C39)</f>
        <v>84.20407015854</v>
      </c>
      <c r="C15" s="19" t="s">
        <v>18</v>
      </c>
      <c r="D15" s="22"/>
      <c r="E15" s="6"/>
      <c r="F15" s="6"/>
      <c r="G15" s="8"/>
    </row>
    <row r="16" customFormat="false" ht="15.75" hidden="false" customHeight="false" outlineLevel="0" collapsed="false">
      <c r="A16" s="18" t="s">
        <v>20</v>
      </c>
      <c r="B16" s="21" t="n">
        <f aca="false">MAX(Calculate!C22:C28)</f>
        <v>18.9145384912387</v>
      </c>
      <c r="C16" s="19" t="s">
        <v>18</v>
      </c>
      <c r="D16" s="22"/>
      <c r="E16" s="6"/>
      <c r="F16" s="6"/>
      <c r="G16" s="8"/>
    </row>
    <row r="17" customFormat="false" ht="15.75" hidden="false" customHeight="false" outlineLevel="0" collapsed="false">
      <c r="A17" s="17"/>
      <c r="B17" s="16"/>
      <c r="C17" s="16"/>
      <c r="D17" s="22"/>
      <c r="E17" s="6"/>
      <c r="F17" s="6"/>
      <c r="G17" s="8"/>
    </row>
    <row r="18" customFormat="false" ht="15.75" hidden="false" customHeight="false" outlineLevel="0" collapsed="false">
      <c r="A18" s="9" t="s">
        <v>21</v>
      </c>
      <c r="B18" s="23" t="n">
        <f aca="false">SUM(B14:B16)</f>
        <v>223.118608649779</v>
      </c>
      <c r="C18" s="10" t="s">
        <v>18</v>
      </c>
      <c r="D18" s="22"/>
      <c r="E18" s="6"/>
      <c r="F18" s="6"/>
      <c r="G18" s="8"/>
    </row>
    <row r="19" customFormat="false" ht="15.75" hidden="false" customHeight="false" outlineLevel="0" collapsed="false">
      <c r="A19" s="17"/>
      <c r="B19" s="16"/>
      <c r="C19" s="16"/>
      <c r="D19" s="6"/>
      <c r="E19" s="6"/>
      <c r="F19" s="6"/>
      <c r="G19" s="8"/>
    </row>
    <row r="20" customFormat="false" ht="15.75" hidden="false" customHeight="false" outlineLevel="0" collapsed="false">
      <c r="A20" s="9" t="s">
        <v>22</v>
      </c>
      <c r="B20" s="24" t="str">
        <f aca="false">IF(B18&gt;MAX(Calculate!H1:H10),"not o.k.","o.k.")</f>
        <v>o.k.</v>
      </c>
      <c r="C20" s="16"/>
      <c r="D20" s="6"/>
      <c r="E20" s="6"/>
      <c r="F20" s="6"/>
      <c r="G20" s="8"/>
    </row>
    <row r="21" customFormat="false" ht="15.75" hidden="false" customHeight="false" outlineLevel="0" collapsed="false">
      <c r="A21" s="9" t="s">
        <v>23</v>
      </c>
      <c r="B21" s="24" t="str">
        <f aca="false">IF(B18&gt;MAX(Calculate!I1:I10),"not o.k.","o.k.")</f>
        <v>o.k.</v>
      </c>
      <c r="C21" s="16"/>
      <c r="D21" s="6"/>
      <c r="E21" s="6"/>
      <c r="F21" s="6"/>
      <c r="G21" s="8"/>
    </row>
    <row r="22" customFormat="false" ht="15.75" hidden="false" customHeight="false" outlineLevel="0" collapsed="false">
      <c r="A22" s="9" t="s">
        <v>24</v>
      </c>
      <c r="B22" s="24" t="str">
        <f aca="false">IF(B18&gt;MAX(Calculate!J1:J10),"not o.k.","o.k.")</f>
        <v>o.k.</v>
      </c>
      <c r="C22" s="16"/>
      <c r="D22" s="6"/>
      <c r="E22" s="6"/>
      <c r="F22" s="6"/>
      <c r="G22" s="8"/>
    </row>
    <row r="23" customFormat="false" ht="15.75" hidden="false" customHeight="false" outlineLevel="0" collapsed="false">
      <c r="A23" s="12"/>
      <c r="B23" s="6"/>
      <c r="C23" s="6"/>
      <c r="D23" s="7" t="s">
        <v>25</v>
      </c>
      <c r="E23" s="6"/>
      <c r="F23" s="6"/>
      <c r="G23" s="8"/>
    </row>
    <row r="24" customFormat="false" ht="15.75" hidden="false" customHeight="false" outlineLevel="0" collapsed="false">
      <c r="A24" s="12"/>
      <c r="B24" s="6"/>
      <c r="C24" s="6"/>
      <c r="D24" s="7" t="s">
        <v>26</v>
      </c>
      <c r="E24" s="25" t="n">
        <f aca="false">Calculate!B16</f>
        <v>42.7777777777778</v>
      </c>
      <c r="F24" s="6"/>
      <c r="G24" s="8"/>
    </row>
    <row r="25" customFormat="false" ht="15.75" hidden="false" customHeight="false" outlineLevel="0" collapsed="false">
      <c r="A25" s="12"/>
      <c r="B25" s="6"/>
      <c r="C25" s="6"/>
      <c r="D25" s="7" t="s">
        <v>1</v>
      </c>
      <c r="E25" s="6"/>
      <c r="F25" s="6"/>
      <c r="G25" s="8"/>
    </row>
    <row r="26" customFormat="false" ht="15.75" hidden="false" customHeight="false" outlineLevel="0" collapsed="false">
      <c r="A26" s="12"/>
      <c r="B26" s="6"/>
      <c r="C26" s="6"/>
      <c r="D26" s="6"/>
      <c r="E26" s="6"/>
      <c r="F26" s="6"/>
      <c r="G26" s="8"/>
    </row>
    <row r="27" customFormat="false" ht="15.75" hidden="false" customHeight="false" outlineLevel="0" collapsed="false">
      <c r="A27" s="12"/>
      <c r="B27" s="6"/>
      <c r="C27" s="6"/>
      <c r="D27" s="6"/>
      <c r="E27" s="6"/>
      <c r="F27" s="6"/>
      <c r="G27" s="8"/>
    </row>
    <row r="28" customFormat="false" ht="15.75" hidden="false" customHeight="false" outlineLevel="0" collapsed="false">
      <c r="A28" s="26" t="n">
        <v>0</v>
      </c>
      <c r="B28" s="27" t="n">
        <f aca="false">B11</f>
        <v>2.2</v>
      </c>
      <c r="C28" s="27" t="n">
        <f aca="false">B11</f>
        <v>2.2</v>
      </c>
      <c r="D28" s="6"/>
      <c r="E28" s="6"/>
      <c r="F28" s="6"/>
      <c r="G28" s="8"/>
    </row>
    <row r="29" customFormat="false" ht="15.75" hidden="false" customHeight="false" outlineLevel="0" collapsed="false">
      <c r="A29" s="28" t="n">
        <f aca="false">B18</f>
        <v>223.118608649779</v>
      </c>
      <c r="B29" s="29" t="n">
        <f aca="false">B18</f>
        <v>223.118608649779</v>
      </c>
      <c r="C29" s="27" t="n">
        <v>0</v>
      </c>
      <c r="D29" s="6"/>
      <c r="E29" s="6"/>
      <c r="F29" s="6"/>
      <c r="G29" s="8"/>
    </row>
    <row r="30" customFormat="false" ht="15.75" hidden="false" customHeight="false" outlineLevel="0" collapsed="false">
      <c r="A30" s="12"/>
      <c r="B30" s="6"/>
      <c r="C30" s="6"/>
      <c r="D30" s="6"/>
      <c r="E30" s="6"/>
      <c r="F30" s="6"/>
      <c r="G30" s="8"/>
    </row>
    <row r="31" customFormat="false" ht="15.75" hidden="false" customHeight="false" outlineLevel="0" collapsed="false">
      <c r="A31" s="12"/>
      <c r="B31" s="6"/>
      <c r="C31" s="6"/>
      <c r="D31" s="6"/>
      <c r="E31" s="6"/>
      <c r="F31" s="6"/>
      <c r="G31" s="8"/>
    </row>
    <row r="32" customFormat="false" ht="15.75" hidden="false" customHeight="false" outlineLevel="0" collapsed="false">
      <c r="A32" s="12"/>
      <c r="B32" s="6"/>
      <c r="C32" s="6"/>
      <c r="D32" s="6"/>
      <c r="E32" s="6"/>
      <c r="F32" s="6"/>
      <c r="G32" s="8"/>
    </row>
    <row r="33" customFormat="false" ht="15.75" hidden="false" customHeight="false" outlineLevel="0" collapsed="false">
      <c r="A33" s="12"/>
      <c r="B33" s="6"/>
      <c r="C33" s="6"/>
      <c r="D33" s="6"/>
      <c r="E33" s="6"/>
      <c r="F33" s="6"/>
      <c r="G33" s="8"/>
    </row>
    <row r="34" customFormat="false" ht="15.75" hidden="false" customHeight="false" outlineLevel="0" collapsed="false">
      <c r="A34" s="12"/>
      <c r="B34" s="6"/>
      <c r="C34" s="6"/>
      <c r="D34" s="6"/>
      <c r="E34" s="6"/>
      <c r="F34" s="6"/>
      <c r="G34" s="8"/>
    </row>
    <row r="35" customFormat="false" ht="15.75" hidden="false" customHeight="false" outlineLevel="0" collapsed="false">
      <c r="A35" s="12"/>
      <c r="B35" s="6"/>
      <c r="C35" s="6"/>
      <c r="D35" s="6"/>
      <c r="E35" s="6"/>
      <c r="F35" s="6"/>
      <c r="G35" s="8"/>
    </row>
    <row r="36" customFormat="false" ht="15.75" hidden="false" customHeight="false" outlineLevel="0" collapsed="false">
      <c r="A36" s="12"/>
      <c r="B36" s="6"/>
      <c r="C36" s="6"/>
      <c r="D36" s="6"/>
      <c r="E36" s="6"/>
      <c r="F36" s="6"/>
      <c r="G36" s="8"/>
    </row>
    <row r="37" customFormat="false" ht="15.75" hidden="false" customHeight="false" outlineLevel="0" collapsed="false">
      <c r="A37" s="12"/>
      <c r="B37" s="6"/>
      <c r="C37" s="6"/>
      <c r="D37" s="6"/>
      <c r="E37" s="6"/>
      <c r="F37" s="6"/>
      <c r="G37" s="8"/>
    </row>
    <row r="38" customFormat="false" ht="15.75" hidden="false" customHeight="false" outlineLevel="0" collapsed="false">
      <c r="A38" s="12"/>
      <c r="B38" s="6"/>
      <c r="C38" s="6"/>
      <c r="D38" s="6"/>
      <c r="E38" s="6"/>
      <c r="F38" s="6"/>
      <c r="G38" s="8"/>
    </row>
    <row r="39" customFormat="false" ht="15.75" hidden="false" customHeight="false" outlineLevel="0" collapsed="false">
      <c r="A39" s="12"/>
      <c r="B39" s="6"/>
      <c r="C39" s="6"/>
      <c r="D39" s="6"/>
      <c r="E39" s="6"/>
      <c r="F39" s="6"/>
      <c r="G39" s="8"/>
    </row>
    <row r="40" customFormat="false" ht="15.75" hidden="false" customHeight="false" outlineLevel="0" collapsed="false">
      <c r="A40" s="12"/>
      <c r="B40" s="6"/>
      <c r="C40" s="6"/>
      <c r="D40" s="6"/>
      <c r="E40" s="6"/>
      <c r="F40" s="6"/>
      <c r="G40" s="8"/>
    </row>
    <row r="41" customFormat="false" ht="15.75" hidden="false" customHeight="false" outlineLevel="0" collapsed="false">
      <c r="A41" s="12"/>
      <c r="B41" s="6"/>
      <c r="C41" s="6"/>
      <c r="D41" s="6"/>
      <c r="E41" s="6"/>
      <c r="F41" s="6"/>
      <c r="G41" s="8"/>
    </row>
    <row r="42" customFormat="false" ht="15.75" hidden="false" customHeight="false" outlineLevel="0" collapsed="false">
      <c r="A42" s="12"/>
      <c r="B42" s="6"/>
      <c r="C42" s="6"/>
      <c r="D42" s="6"/>
      <c r="E42" s="6"/>
      <c r="F42" s="6"/>
      <c r="G42" s="8"/>
    </row>
    <row r="43" customFormat="false" ht="15.75" hidden="false" customHeight="false" outlineLevel="0" collapsed="false">
      <c r="A43" s="12"/>
      <c r="B43" s="6"/>
      <c r="C43" s="6"/>
      <c r="D43" s="6"/>
      <c r="E43" s="6"/>
      <c r="F43" s="6"/>
      <c r="G43" s="8"/>
    </row>
    <row r="44" customFormat="false" ht="15.75" hidden="false" customHeight="false" outlineLevel="0" collapsed="false">
      <c r="A44" s="12"/>
      <c r="B44" s="6"/>
      <c r="C44" s="6"/>
      <c r="D44" s="6"/>
      <c r="E44" s="6"/>
      <c r="F44" s="6"/>
      <c r="G44" s="8"/>
    </row>
    <row r="45" customFormat="false" ht="15.75" hidden="false" customHeight="false" outlineLevel="0" collapsed="false">
      <c r="A45" s="12"/>
      <c r="B45" s="6"/>
      <c r="C45" s="6"/>
      <c r="D45" s="6"/>
      <c r="E45" s="6"/>
      <c r="F45" s="6"/>
      <c r="G45" s="8"/>
    </row>
    <row r="46" customFormat="false" ht="15.75" hidden="false" customHeight="false" outlineLevel="0" collapsed="false">
      <c r="A46" s="12"/>
      <c r="B46" s="6"/>
      <c r="C46" s="6"/>
      <c r="D46" s="6"/>
      <c r="E46" s="6"/>
      <c r="F46" s="6"/>
      <c r="G46" s="8"/>
    </row>
    <row r="47" customFormat="false" ht="15.75" hidden="false" customHeight="false" outlineLevel="0" collapsed="false">
      <c r="A47" s="12"/>
      <c r="B47" s="6"/>
      <c r="C47" s="6"/>
      <c r="D47" s="6"/>
      <c r="E47" s="6"/>
      <c r="F47" s="6"/>
      <c r="G47" s="8"/>
    </row>
    <row r="48" customFormat="false" ht="15.75" hidden="false" customHeight="false" outlineLevel="0" collapsed="false">
      <c r="A48" s="12"/>
      <c r="B48" s="6"/>
      <c r="C48" s="6"/>
      <c r="D48" s="6"/>
      <c r="E48" s="6"/>
      <c r="F48" s="6"/>
      <c r="G48" s="8"/>
    </row>
    <row r="49" customFormat="false" ht="15.75" hidden="false" customHeight="false" outlineLevel="0" collapsed="false">
      <c r="A49" s="12"/>
      <c r="B49" s="6"/>
      <c r="C49" s="6"/>
      <c r="D49" s="6"/>
      <c r="E49" s="6"/>
      <c r="F49" s="6"/>
      <c r="G49" s="8"/>
    </row>
    <row r="50" customFormat="false" ht="15.75" hidden="false" customHeight="false" outlineLevel="0" collapsed="false">
      <c r="A50" s="12"/>
      <c r="B50" s="6"/>
      <c r="C50" s="6"/>
      <c r="D50" s="6"/>
      <c r="E50" s="6"/>
      <c r="F50" s="6"/>
      <c r="G50" s="8"/>
    </row>
    <row r="51" customFormat="false" ht="15.75" hidden="false" customHeight="false" outlineLevel="0" collapsed="false">
      <c r="A51" s="12"/>
      <c r="B51" s="6"/>
      <c r="C51" s="6"/>
      <c r="D51" s="6"/>
      <c r="E51" s="6"/>
      <c r="F51" s="6"/>
      <c r="G51" s="8"/>
    </row>
    <row r="52" customFormat="false" ht="15.75" hidden="false" customHeight="false" outlineLevel="0" collapsed="false">
      <c r="A52" s="12"/>
      <c r="B52" s="6"/>
      <c r="C52" s="6"/>
      <c r="D52" s="6"/>
      <c r="E52" s="6"/>
      <c r="F52" s="6"/>
      <c r="G52" s="8"/>
    </row>
    <row r="53" customFormat="false" ht="15.75" hidden="false" customHeight="false" outlineLevel="0" collapsed="false">
      <c r="A53" s="12"/>
      <c r="B53" s="6"/>
      <c r="C53" s="6"/>
      <c r="D53" s="6"/>
      <c r="E53" s="6"/>
      <c r="F53" s="6"/>
      <c r="G53" s="8"/>
    </row>
    <row r="54" customFormat="false" ht="15.75" hidden="false" customHeight="false" outlineLevel="0" collapsed="false">
      <c r="A54" s="12"/>
      <c r="B54" s="6"/>
      <c r="C54" s="6"/>
      <c r="D54" s="6"/>
      <c r="E54" s="6"/>
      <c r="F54" s="6"/>
      <c r="G54" s="8"/>
    </row>
    <row r="55" customFormat="false" ht="15.75" hidden="false" customHeight="false" outlineLevel="0" collapsed="false">
      <c r="A55" s="12"/>
      <c r="B55" s="6"/>
      <c r="C55" s="6"/>
      <c r="D55" s="6"/>
      <c r="E55" s="6"/>
      <c r="F55" s="6"/>
      <c r="G55" s="8"/>
    </row>
    <row r="56" customFormat="false" ht="15.75" hidden="false" customHeight="false" outlineLevel="0" collapsed="false">
      <c r="A56" s="12"/>
      <c r="B56" s="6"/>
      <c r="C56" s="6"/>
      <c r="D56" s="6"/>
      <c r="E56" s="6"/>
      <c r="F56" s="6"/>
      <c r="G56" s="8"/>
    </row>
    <row r="57" customFormat="false" ht="15.75" hidden="false" customHeight="false" outlineLevel="0" collapsed="false">
      <c r="A57" s="12"/>
      <c r="B57" s="6"/>
      <c r="C57" s="6"/>
      <c r="D57" s="6"/>
      <c r="E57" s="6"/>
      <c r="F57" s="6"/>
      <c r="G57" s="8"/>
    </row>
    <row r="58" customFormat="false" ht="15.75" hidden="false" customHeight="false" outlineLevel="0" collapsed="false">
      <c r="A58" s="12"/>
      <c r="B58" s="6"/>
      <c r="C58" s="6"/>
      <c r="D58" s="6"/>
      <c r="E58" s="6"/>
      <c r="F58" s="6"/>
      <c r="G58" s="8"/>
    </row>
    <row r="59" customFormat="false" ht="15.75" hidden="false" customHeight="false" outlineLevel="0" collapsed="false">
      <c r="A59" s="12"/>
      <c r="B59" s="6"/>
      <c r="C59" s="6"/>
      <c r="D59" s="6"/>
      <c r="E59" s="6"/>
      <c r="F59" s="6"/>
      <c r="G59" s="8"/>
    </row>
    <row r="60" customFormat="false" ht="15.75" hidden="false" customHeight="false" outlineLevel="0" collapsed="false">
      <c r="A60" s="12"/>
      <c r="B60" s="6"/>
      <c r="C60" s="6"/>
      <c r="D60" s="6"/>
      <c r="E60" s="6"/>
      <c r="F60" s="6"/>
      <c r="G60" s="8"/>
    </row>
    <row r="61" customFormat="false" ht="15.75" hidden="false" customHeight="false" outlineLevel="0" collapsed="false">
      <c r="A61" s="12"/>
      <c r="B61" s="6"/>
      <c r="C61" s="6"/>
      <c r="D61" s="6"/>
      <c r="E61" s="6"/>
      <c r="F61" s="6"/>
      <c r="G61" s="8"/>
    </row>
    <row r="62" customFormat="false" ht="15.75" hidden="false" customHeight="false" outlineLevel="0" collapsed="false">
      <c r="A62" s="12"/>
      <c r="B62" s="6"/>
      <c r="C62" s="6"/>
      <c r="D62" s="6"/>
      <c r="E62" s="6"/>
      <c r="F62" s="6"/>
      <c r="G62" s="8"/>
    </row>
    <row r="63" customFormat="false" ht="15.75" hidden="false" customHeight="false" outlineLevel="0" collapsed="false">
      <c r="A63" s="12"/>
      <c r="B63" s="6"/>
      <c r="C63" s="6"/>
      <c r="D63" s="6"/>
      <c r="E63" s="6"/>
      <c r="F63" s="6"/>
      <c r="G63" s="8"/>
    </row>
    <row r="64" customFormat="false" ht="15.75" hidden="false" customHeight="false" outlineLevel="0" collapsed="false">
      <c r="A64" s="12"/>
      <c r="B64" s="6"/>
      <c r="C64" s="6"/>
      <c r="D64" s="6"/>
      <c r="E64" s="6"/>
      <c r="F64" s="6"/>
      <c r="G64" s="8"/>
    </row>
    <row r="65" customFormat="false" ht="15.75" hidden="false" customHeight="false" outlineLevel="0" collapsed="false">
      <c r="A65" s="30"/>
      <c r="B65" s="31"/>
      <c r="C65" s="31"/>
      <c r="D65" s="31"/>
      <c r="E65" s="31"/>
      <c r="F65" s="31"/>
      <c r="G65" s="32"/>
    </row>
  </sheetData>
  <sheetProtection sheet="true" password="9350" objects="true" scenarios="true" selectLockedCells="true" selectUnlockedCells="true"/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ООО "Оско-Трейд", 322-67-56, www.osko.ru</oddHeader>
    <oddFooter>&amp;RПодготовил: Иванов Г.В.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0"/>
  <sheetViews>
    <sheetView showFormulas="false" showGridLines="true" showRowColHeaders="fals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C30" activeCellId="0" sqref="C30"/>
    </sheetView>
  </sheetViews>
  <sheetFormatPr defaultColWidth="11.52734375" defaultRowHeight="15.75" zeroHeight="false" outlineLevelRow="0" outlineLevelCol="0"/>
  <cols>
    <col collapsed="false" customWidth="true" hidden="false" outlineLevel="0" max="1" min="1" style="0" width="23.07"/>
    <col collapsed="false" customWidth="true" hidden="false" outlineLevel="0" max="2" min="2" style="0" width="7.2"/>
    <col collapsed="false" customWidth="true" hidden="false" outlineLevel="0" max="3" min="3" style="0" width="12.77"/>
    <col collapsed="false" customWidth="true" hidden="false" outlineLevel="0" max="4" min="4" style="0" width="7.51"/>
    <col collapsed="false" customWidth="true" hidden="false" outlineLevel="0" max="5" min="5" style="0" width="2.15"/>
    <col collapsed="false" customWidth="true" hidden="false" outlineLevel="0" max="6" min="6" style="0" width="3.7"/>
    <col collapsed="false" customWidth="true" hidden="false" outlineLevel="0" max="7" min="7" style="0" width="3.18"/>
    <col collapsed="false" customWidth="true" hidden="false" outlineLevel="0" max="12" min="8" style="0" width="9.47"/>
    <col collapsed="false" customWidth="true" hidden="false" outlineLevel="0" max="17" min="13" style="33" width="4.21"/>
    <col collapsed="false" customWidth="true" hidden="false" outlineLevel="0" max="19" min="18" style="33" width="5.24"/>
    <col collapsed="false" customWidth="true" hidden="false" outlineLevel="0" max="22" min="20" style="0" width="4.21"/>
  </cols>
  <sheetData>
    <row r="1" customFormat="false" ht="15.75" hidden="false" customHeight="false" outlineLevel="0" collapsed="false">
      <c r="A1" s="34" t="s">
        <v>27</v>
      </c>
      <c r="B1" s="34" t="n">
        <f aca="false">IF($E$1=1,1,0)</f>
        <v>0</v>
      </c>
      <c r="C1" s="34" t="n">
        <v>1.4</v>
      </c>
      <c r="D1" s="34" t="n">
        <v>100</v>
      </c>
      <c r="E1" s="35" t="n">
        <v>3</v>
      </c>
      <c r="F1" s="34" t="n">
        <v>1</v>
      </c>
      <c r="G1" s="35" t="n">
        <v>10</v>
      </c>
      <c r="H1" s="34" t="n">
        <f aca="false">IF($E$1=1,650,0)</f>
        <v>0</v>
      </c>
      <c r="I1" s="34" t="n">
        <f aca="false">IF($E$1=1,1050,0)</f>
        <v>0</v>
      </c>
      <c r="J1" s="34" t="n">
        <f aca="false">IF($E$1=1,760,0)</f>
        <v>0</v>
      </c>
      <c r="K1" s="35" t="n">
        <v>4500</v>
      </c>
      <c r="N1" s="36" t="s">
        <v>28</v>
      </c>
      <c r="O1" s="36"/>
      <c r="P1" s="36"/>
      <c r="Q1" s="36" t="s">
        <v>29</v>
      </c>
      <c r="R1" s="36"/>
      <c r="S1" s="36"/>
      <c r="T1" s="36" t="s">
        <v>30</v>
      </c>
      <c r="U1" s="36"/>
      <c r="V1" s="36"/>
    </row>
    <row r="2" customFormat="false" ht="15.75" hidden="false" customHeight="false" outlineLevel="0" collapsed="false">
      <c r="A2" s="34" t="s">
        <v>31</v>
      </c>
      <c r="B2" s="34" t="n">
        <f aca="false">IF($E$1=2,1,0)</f>
        <v>0</v>
      </c>
      <c r="C2" s="34" t="n">
        <v>1.9</v>
      </c>
      <c r="D2" s="34" t="n">
        <v>190</v>
      </c>
      <c r="E2" s="34"/>
      <c r="F2" s="34" t="n">
        <v>2</v>
      </c>
      <c r="G2" s="34"/>
      <c r="H2" s="34" t="n">
        <f aca="false">IF($E$1=2,620,0)</f>
        <v>0</v>
      </c>
      <c r="I2" s="34" t="n">
        <f aca="false">IF($E$1=2,1010,0)</f>
        <v>0</v>
      </c>
      <c r="J2" s="34" t="n">
        <f aca="false">IF($E$1=2,705,0)</f>
        <v>0</v>
      </c>
      <c r="K2" s="34" t="n">
        <v>6100</v>
      </c>
      <c r="L2" s="34"/>
      <c r="N2" s="37" t="n">
        <v>1</v>
      </c>
      <c r="O2" s="38" t="n">
        <v>2</v>
      </c>
      <c r="P2" s="39" t="n">
        <v>3</v>
      </c>
      <c r="Q2" s="37" t="n">
        <v>1</v>
      </c>
      <c r="R2" s="38" t="n">
        <v>2</v>
      </c>
      <c r="S2" s="39" t="n">
        <v>3</v>
      </c>
      <c r="T2" s="37" t="n">
        <v>1</v>
      </c>
      <c r="U2" s="38" t="n">
        <v>2</v>
      </c>
      <c r="V2" s="39" t="n">
        <v>3</v>
      </c>
    </row>
    <row r="3" customFormat="false" ht="15.75" hidden="false" customHeight="false" outlineLevel="0" collapsed="false">
      <c r="A3" s="34" t="s">
        <v>32</v>
      </c>
      <c r="B3" s="34" t="n">
        <f aca="false">IF($E$1=3,1,0)</f>
        <v>1</v>
      </c>
      <c r="C3" s="34" t="n">
        <v>2.2</v>
      </c>
      <c r="D3" s="34" t="n">
        <v>120</v>
      </c>
      <c r="E3" s="34"/>
      <c r="F3" s="34" t="n">
        <v>3</v>
      </c>
      <c r="G3" s="34"/>
      <c r="H3" s="34" t="n">
        <f aca="false">IF($E$1=3,600,0)</f>
        <v>600</v>
      </c>
      <c r="I3" s="34" t="n">
        <f aca="false">IF($E$1=3,1000,0)</f>
        <v>1000</v>
      </c>
      <c r="J3" s="34" t="n">
        <f aca="false">IF($E$1=3,700,0)</f>
        <v>700</v>
      </c>
      <c r="K3" s="35" t="n">
        <v>7700</v>
      </c>
      <c r="L3" s="34"/>
      <c r="M3" s="33" t="n">
        <v>0</v>
      </c>
      <c r="N3" s="40" t="n">
        <v>400</v>
      </c>
      <c r="O3" s="41" t="n">
        <v>600</v>
      </c>
      <c r="P3" s="42" t="n">
        <v>680</v>
      </c>
      <c r="Q3" s="43" t="n">
        <v>950</v>
      </c>
      <c r="R3" s="44" t="n">
        <v>1050</v>
      </c>
      <c r="S3" s="42" t="n">
        <v>1100</v>
      </c>
      <c r="T3" s="43" t="n">
        <v>640</v>
      </c>
      <c r="U3" s="44" t="n">
        <v>700</v>
      </c>
      <c r="V3" s="42" t="n">
        <v>760</v>
      </c>
    </row>
    <row r="4" customFormat="false" ht="15.75" hidden="false" customHeight="false" outlineLevel="0" collapsed="false">
      <c r="A4" s="34" t="s">
        <v>33</v>
      </c>
      <c r="B4" s="34" t="n">
        <f aca="false">IF($E$1=4,1,0)</f>
        <v>0</v>
      </c>
      <c r="C4" s="34" t="n">
        <v>3.1</v>
      </c>
      <c r="D4" s="34" t="n">
        <v>230</v>
      </c>
      <c r="E4" s="34"/>
      <c r="F4" s="34" t="n">
        <v>4</v>
      </c>
      <c r="G4" s="34"/>
      <c r="H4" s="34" t="n">
        <f aca="false">IF($E$1=4,550,0)</f>
        <v>0</v>
      </c>
      <c r="I4" s="34" t="n">
        <f aca="false">IF($E$1=4,960,0)</f>
        <v>0</v>
      </c>
      <c r="J4" s="34" t="n">
        <f aca="false">IF($E$1=4,690,0)</f>
        <v>0</v>
      </c>
      <c r="K4" s="34" t="n">
        <v>10400</v>
      </c>
      <c r="L4" s="34"/>
      <c r="M4" s="44" t="n">
        <v>1</v>
      </c>
      <c r="N4" s="43" t="n">
        <v>290</v>
      </c>
      <c r="O4" s="41" t="n">
        <v>550</v>
      </c>
      <c r="P4" s="42" t="n">
        <v>675</v>
      </c>
      <c r="Q4" s="43" t="n">
        <v>850</v>
      </c>
      <c r="R4" s="44" t="n">
        <v>1000</v>
      </c>
      <c r="S4" s="42" t="n">
        <v>1080</v>
      </c>
      <c r="T4" s="43" t="n">
        <v>600</v>
      </c>
      <c r="U4" s="44" t="n">
        <v>700</v>
      </c>
      <c r="V4" s="42" t="n">
        <v>755</v>
      </c>
    </row>
    <row r="5" customFormat="false" ht="15.75" hidden="false" customHeight="false" outlineLevel="0" collapsed="false">
      <c r="A5" s="34" t="s">
        <v>34</v>
      </c>
      <c r="B5" s="34" t="n">
        <f aca="false">IF($E$1=5,1,0)</f>
        <v>0</v>
      </c>
      <c r="C5" s="34" t="n">
        <v>4.1</v>
      </c>
      <c r="D5" s="34" t="n">
        <v>250</v>
      </c>
      <c r="E5" s="34"/>
      <c r="F5" s="34" t="n">
        <v>5</v>
      </c>
      <c r="G5" s="34"/>
      <c r="H5" s="34" t="n">
        <f aca="false">IF($E$1=5,475,0)</f>
        <v>0</v>
      </c>
      <c r="I5" s="34" t="n">
        <f aca="false">IF($E$1=5,890,0)</f>
        <v>0</v>
      </c>
      <c r="J5" s="34" t="n">
        <f aca="false">IF($E$1=5,740,0)</f>
        <v>0</v>
      </c>
      <c r="K5" s="35" t="n">
        <v>12500</v>
      </c>
      <c r="L5" s="34"/>
      <c r="M5" s="33" t="n">
        <v>2</v>
      </c>
      <c r="N5" s="40" t="n">
        <v>175</v>
      </c>
      <c r="O5" s="41" t="n">
        <v>475</v>
      </c>
      <c r="P5" s="42" t="n">
        <v>625</v>
      </c>
      <c r="Q5" s="43" t="n">
        <v>700</v>
      </c>
      <c r="R5" s="44" t="n">
        <v>925</v>
      </c>
      <c r="S5" s="42" t="n">
        <v>1010</v>
      </c>
      <c r="T5" s="43" t="n">
        <v>560</v>
      </c>
      <c r="U5" s="44" t="n">
        <v>690</v>
      </c>
      <c r="V5" s="42" t="n">
        <v>755</v>
      </c>
    </row>
    <row r="6" customFormat="false" ht="15.75" hidden="false" customHeight="false" outlineLevel="0" collapsed="false">
      <c r="A6" s="34" t="s">
        <v>35</v>
      </c>
      <c r="B6" s="34" t="n">
        <f aca="false">IF($E$1=6,1,0)</f>
        <v>0</v>
      </c>
      <c r="C6" s="34" t="n">
        <v>4.4</v>
      </c>
      <c r="D6" s="34" t="n">
        <v>140</v>
      </c>
      <c r="E6" s="34"/>
      <c r="F6" s="34" t="n">
        <v>6</v>
      </c>
      <c r="G6" s="34"/>
      <c r="H6" s="34" t="n">
        <f aca="false">IF($E$1=6,450,0)</f>
        <v>0</v>
      </c>
      <c r="I6" s="34" t="n">
        <f aca="false">IF($E$1=6,850,0)</f>
        <v>0</v>
      </c>
      <c r="J6" s="34" t="n">
        <f aca="false">IF($E$1=6,720,0)</f>
        <v>0</v>
      </c>
      <c r="K6" s="34" t="n">
        <f aca="false">7700*2</f>
        <v>15400</v>
      </c>
      <c r="L6" s="34"/>
      <c r="M6" s="33" t="n">
        <v>3</v>
      </c>
      <c r="N6" s="40" t="n">
        <v>80</v>
      </c>
      <c r="O6" s="41" t="n">
        <v>375</v>
      </c>
      <c r="P6" s="42" t="n">
        <v>560</v>
      </c>
      <c r="Q6" s="43" t="n">
        <v>500</v>
      </c>
      <c r="R6" s="44" t="n">
        <v>850</v>
      </c>
      <c r="S6" s="42" t="n">
        <v>970</v>
      </c>
      <c r="T6" s="43" t="n">
        <v>500</v>
      </c>
      <c r="U6" s="44" t="n">
        <v>675</v>
      </c>
      <c r="V6" s="42" t="n">
        <v>750</v>
      </c>
    </row>
    <row r="7" customFormat="false" ht="15.75" hidden="false" customHeight="false" outlineLevel="0" collapsed="false">
      <c r="A7" s="45" t="s">
        <v>36</v>
      </c>
      <c r="B7" s="34" t="n">
        <f aca="false">IF($E$1=7,1,0)</f>
        <v>0</v>
      </c>
      <c r="C7" s="45" t="n">
        <v>5.3</v>
      </c>
      <c r="D7" s="34" t="n">
        <v>220</v>
      </c>
      <c r="E7" s="34"/>
      <c r="F7" s="34" t="n">
        <v>7</v>
      </c>
      <c r="G7" s="34"/>
      <c r="H7" s="34" t="n">
        <f aca="false">IF($E$1=7,350,0)</f>
        <v>0</v>
      </c>
      <c r="I7" s="34" t="n">
        <f aca="false">IF($E$1=7,760,0)</f>
        <v>0</v>
      </c>
      <c r="J7" s="34" t="n">
        <f aca="false">IF($E$1=7,710,0)</f>
        <v>0</v>
      </c>
      <c r="K7" s="35" t="n">
        <f aca="false">K3+K4</f>
        <v>18100</v>
      </c>
      <c r="L7" s="34"/>
      <c r="M7" s="33" t="n">
        <v>4</v>
      </c>
      <c r="N7" s="40"/>
      <c r="O7" s="41" t="n">
        <v>275</v>
      </c>
      <c r="P7" s="42" t="n">
        <v>480</v>
      </c>
      <c r="Q7" s="43" t="n">
        <v>350</v>
      </c>
      <c r="R7" s="44" t="n">
        <v>760</v>
      </c>
      <c r="S7" s="42" t="n">
        <v>900</v>
      </c>
      <c r="T7" s="43" t="n">
        <v>440</v>
      </c>
      <c r="U7" s="44" t="n">
        <v>645</v>
      </c>
      <c r="V7" s="42" t="n">
        <v>735</v>
      </c>
    </row>
    <row r="8" customFormat="false" ht="15.75" hidden="false" customHeight="false" outlineLevel="0" collapsed="false">
      <c r="A8" s="45" t="s">
        <v>37</v>
      </c>
      <c r="B8" s="34" t="n">
        <f aca="false">IF($E$1=8,1,0)</f>
        <v>0</v>
      </c>
      <c r="C8" s="45" t="n">
        <v>6.2</v>
      </c>
      <c r="D8" s="34" t="n">
        <v>250</v>
      </c>
      <c r="F8" s="34" t="n">
        <v>8</v>
      </c>
      <c r="H8" s="34" t="n">
        <f aca="false">IF($E$1=8,250,0)</f>
        <v>0</v>
      </c>
      <c r="I8" s="34" t="n">
        <f aca="false">IF($E$1=8,690,0)</f>
        <v>0</v>
      </c>
      <c r="J8" s="34" t="n">
        <f aca="false">IF($E$1=8,690,0)</f>
        <v>0</v>
      </c>
      <c r="K8" s="34" t="n">
        <f aca="false">K4*2</f>
        <v>20800</v>
      </c>
      <c r="M8" s="33" t="n">
        <v>5</v>
      </c>
      <c r="N8" s="40"/>
      <c r="O8" s="41" t="n">
        <v>150</v>
      </c>
      <c r="P8" s="42" t="n">
        <v>400</v>
      </c>
      <c r="Q8" s="43" t="n">
        <v>200</v>
      </c>
      <c r="R8" s="44" t="n">
        <v>650</v>
      </c>
      <c r="S8" s="42" t="n">
        <v>800</v>
      </c>
      <c r="T8" s="43" t="n">
        <v>375</v>
      </c>
      <c r="U8" s="44" t="n">
        <v>625</v>
      </c>
      <c r="V8" s="42" t="n">
        <v>720</v>
      </c>
    </row>
    <row r="9" customFormat="false" ht="15.75" hidden="false" customHeight="false" outlineLevel="0" collapsed="false">
      <c r="A9" s="45" t="s">
        <v>38</v>
      </c>
      <c r="B9" s="34" t="n">
        <f aca="false">IF($E$1=9,1,0)</f>
        <v>0</v>
      </c>
      <c r="C9" s="45" t="n">
        <v>7.2</v>
      </c>
      <c r="D9" s="34" t="n">
        <v>260</v>
      </c>
      <c r="F9" s="34" t="n">
        <v>9</v>
      </c>
      <c r="H9" s="34" t="n">
        <f aca="false">IF($E$1=9,150,0)</f>
        <v>0</v>
      </c>
      <c r="I9" s="34" t="n">
        <f aca="false">IF($E$1=9,590,0)</f>
        <v>0</v>
      </c>
      <c r="J9" s="34" t="n">
        <f aca="false">IF($E$1=9,650,0)</f>
        <v>0</v>
      </c>
      <c r="K9" s="35" t="n">
        <f aca="false">K5+K4</f>
        <v>22900</v>
      </c>
      <c r="M9" s="33" t="n">
        <v>6</v>
      </c>
      <c r="N9" s="40"/>
      <c r="O9" s="41" t="n">
        <v>50</v>
      </c>
      <c r="P9" s="42" t="n">
        <v>300</v>
      </c>
      <c r="Q9" s="43" t="n">
        <v>100</v>
      </c>
      <c r="R9" s="44" t="n">
        <v>525</v>
      </c>
      <c r="S9" s="42" t="n">
        <v>720</v>
      </c>
      <c r="T9" s="43" t="n">
        <v>310</v>
      </c>
      <c r="U9" s="44" t="n">
        <v>575</v>
      </c>
      <c r="V9" s="42" t="n">
        <v>695</v>
      </c>
    </row>
    <row r="10" customFormat="false" ht="15.75" hidden="false" customHeight="false" outlineLevel="0" collapsed="false">
      <c r="A10" s="45" t="s">
        <v>39</v>
      </c>
      <c r="B10" s="34" t="n">
        <f aca="false">IF($E$1=10,1,0)</f>
        <v>0</v>
      </c>
      <c r="C10" s="45" t="n">
        <v>8.2</v>
      </c>
      <c r="D10" s="34" t="n">
        <v>270</v>
      </c>
      <c r="F10" s="34" t="n">
        <v>10</v>
      </c>
      <c r="H10" s="34" t="n">
        <f aca="false">IF($E$1=10,100,0)</f>
        <v>0</v>
      </c>
      <c r="I10" s="34" t="n">
        <f aca="false">IF($E$1=10,490,0)</f>
        <v>0</v>
      </c>
      <c r="J10" s="34" t="n">
        <f aca="false">IF($E$1=10,630,0)</f>
        <v>0</v>
      </c>
      <c r="K10" s="34" t="n">
        <f aca="false">K5*2</f>
        <v>25000</v>
      </c>
      <c r="M10" s="33" t="n">
        <v>7</v>
      </c>
      <c r="N10" s="40"/>
      <c r="O10" s="41"/>
      <c r="P10" s="42" t="n">
        <v>175</v>
      </c>
      <c r="Q10" s="40"/>
      <c r="R10" s="44" t="n">
        <v>400</v>
      </c>
      <c r="S10" s="42" t="n">
        <v>600</v>
      </c>
      <c r="T10" s="40" t="n">
        <v>250</v>
      </c>
      <c r="U10" s="44" t="n">
        <v>525</v>
      </c>
      <c r="V10" s="42" t="n">
        <v>660</v>
      </c>
    </row>
    <row r="11" customFormat="false" ht="15.75" hidden="false" customHeight="false" outlineLevel="0" collapsed="false">
      <c r="F11" s="34" t="n">
        <v>11</v>
      </c>
      <c r="H11" s="46" t="s">
        <v>40</v>
      </c>
      <c r="I11" s="46" t="s">
        <v>41</v>
      </c>
      <c r="J11" s="46" t="s">
        <v>42</v>
      </c>
      <c r="K11" s="35"/>
      <c r="M11" s="33" t="n">
        <v>8</v>
      </c>
      <c r="N11" s="40"/>
      <c r="O11" s="41"/>
      <c r="P11" s="47"/>
      <c r="Q11" s="40"/>
      <c r="R11" s="44" t="n">
        <v>300</v>
      </c>
      <c r="S11" s="42" t="n">
        <v>500</v>
      </c>
      <c r="T11" s="40" t="n">
        <v>205</v>
      </c>
      <c r="U11" s="44" t="n">
        <v>480</v>
      </c>
      <c r="V11" s="42" t="n">
        <v>630</v>
      </c>
    </row>
    <row r="12" customFormat="false" ht="15.75" hidden="false" customHeight="false" outlineLevel="0" collapsed="false">
      <c r="A12" s="44" t="s">
        <v>43</v>
      </c>
      <c r="B12" s="34" t="n">
        <f aca="false">B1*D1+B2*D2+B3*D3+B4*D4+B5*D5+B6*D6+B7*D7+B8*D8+B9*D9+B10*D10</f>
        <v>120</v>
      </c>
      <c r="C12" s="34" t="n">
        <f aca="false">C1*B1+C2*B2+C3*B3+C4*B4+C5*B5+B6*C6+B7*C7+B8*C8+B9*C9+B10*C10</f>
        <v>2.2</v>
      </c>
      <c r="F12" s="34" t="n">
        <v>12</v>
      </c>
      <c r="J12" s="48" t="s">
        <v>44</v>
      </c>
      <c r="K12" s="49" t="n">
        <f aca="false">K1*B1+K2*B2+K3*B3+K4*B4+K5*B5+B6*K6+B7*K7+B8*K8+B9*K9+B10*K10</f>
        <v>7700</v>
      </c>
      <c r="M12" s="33" t="n">
        <v>9</v>
      </c>
      <c r="N12" s="40"/>
      <c r="O12" s="41"/>
      <c r="P12" s="47"/>
      <c r="Q12" s="40"/>
      <c r="R12" s="44" t="n">
        <v>200</v>
      </c>
      <c r="S12" s="42" t="n">
        <v>400</v>
      </c>
      <c r="T12" s="40" t="n">
        <v>150</v>
      </c>
      <c r="U12" s="44" t="n">
        <v>425</v>
      </c>
      <c r="V12" s="42" t="n">
        <v>600</v>
      </c>
    </row>
    <row r="13" customFormat="false" ht="15.75" hidden="false" customHeight="false" outlineLevel="0" collapsed="false">
      <c r="F13" s="34" t="n">
        <v>13</v>
      </c>
      <c r="M13" s="33" t="n">
        <v>10</v>
      </c>
      <c r="N13" s="40"/>
      <c r="O13" s="41"/>
      <c r="P13" s="47"/>
      <c r="Q13" s="40"/>
      <c r="R13" s="41"/>
      <c r="S13" s="42" t="n">
        <v>300</v>
      </c>
      <c r="T13" s="40" t="n">
        <v>100</v>
      </c>
      <c r="U13" s="44" t="n">
        <v>375</v>
      </c>
      <c r="V13" s="42" t="n">
        <v>560</v>
      </c>
    </row>
    <row r="14" customFormat="false" ht="15.75" hidden="false" customHeight="false" outlineLevel="0" collapsed="false">
      <c r="A14" s="0" t="s">
        <v>45</v>
      </c>
      <c r="F14" s="34" t="n">
        <v>14</v>
      </c>
      <c r="M14" s="33" t="n">
        <v>11</v>
      </c>
      <c r="N14" s="40"/>
      <c r="O14" s="41"/>
      <c r="P14" s="47"/>
      <c r="Q14" s="40"/>
      <c r="R14" s="41"/>
      <c r="S14" s="42" t="n">
        <v>225</v>
      </c>
      <c r="T14" s="40"/>
      <c r="U14" s="44" t="n">
        <v>325</v>
      </c>
      <c r="V14" s="42" t="n">
        <v>510</v>
      </c>
    </row>
    <row r="15" customFormat="false" ht="15.75" hidden="false" customHeight="false" outlineLevel="0" collapsed="false">
      <c r="A15" s="34" t="s">
        <v>46</v>
      </c>
      <c r="B15" s="35" t="n">
        <v>12</v>
      </c>
      <c r="F15" s="34" t="n">
        <v>15</v>
      </c>
      <c r="M15" s="33" t="n">
        <v>12</v>
      </c>
      <c r="N15" s="40"/>
      <c r="O15" s="41"/>
      <c r="P15" s="47"/>
      <c r="Q15" s="40"/>
      <c r="R15" s="41"/>
      <c r="S15" s="47"/>
      <c r="T15" s="40"/>
      <c r="U15" s="44" t="n">
        <v>275</v>
      </c>
      <c r="V15" s="47" t="n">
        <v>475</v>
      </c>
    </row>
    <row r="16" customFormat="false" ht="15.75" hidden="false" customHeight="false" outlineLevel="0" collapsed="false">
      <c r="A16" s="34" t="s">
        <v>47</v>
      </c>
      <c r="B16" s="35" t="n">
        <f aca="false">B17/B15</f>
        <v>42.7777777777778</v>
      </c>
      <c r="F16" s="34" t="n">
        <v>16</v>
      </c>
      <c r="M16" s="33" t="n">
        <v>13</v>
      </c>
      <c r="N16" s="40"/>
      <c r="O16" s="41"/>
      <c r="P16" s="47"/>
      <c r="Q16" s="40"/>
      <c r="R16" s="41"/>
      <c r="S16" s="47"/>
      <c r="T16" s="40"/>
      <c r="U16" s="44" t="n">
        <v>225</v>
      </c>
      <c r="V16" s="47" t="n">
        <v>410</v>
      </c>
    </row>
    <row r="17" customFormat="false" ht="15.75" hidden="false" customHeight="false" outlineLevel="0" collapsed="false">
      <c r="A17" s="0" t="s">
        <v>48</v>
      </c>
      <c r="B17" s="35" t="n">
        <f aca="false">Screen!B6</f>
        <v>513.333333333333</v>
      </c>
      <c r="F17" s="34" t="n">
        <v>17</v>
      </c>
      <c r="M17" s="33" t="n">
        <v>14</v>
      </c>
      <c r="N17" s="40"/>
      <c r="O17" s="41"/>
      <c r="P17" s="47"/>
      <c r="Q17" s="40"/>
      <c r="R17" s="41"/>
      <c r="S17" s="47"/>
      <c r="T17" s="40"/>
      <c r="U17" s="44" t="n">
        <v>170</v>
      </c>
      <c r="V17" s="47" t="n">
        <v>360</v>
      </c>
    </row>
    <row r="18" customFormat="false" ht="15.75" hidden="false" customHeight="false" outlineLevel="0" collapsed="false">
      <c r="A18" s="34" t="s">
        <v>49</v>
      </c>
      <c r="B18" s="50" t="n">
        <f aca="false">C12</f>
        <v>2.2</v>
      </c>
      <c r="C18" s="51" t="n">
        <v>0</v>
      </c>
      <c r="D18" s="52" t="e">
        <f aca="false">AVERAGE(D22:D28)</f>
        <v>#DIV/0!</v>
      </c>
      <c r="F18" s="34" t="n">
        <v>18</v>
      </c>
      <c r="M18" s="33" t="n">
        <v>15</v>
      </c>
      <c r="N18" s="53"/>
      <c r="O18" s="54"/>
      <c r="P18" s="55"/>
      <c r="Q18" s="53"/>
      <c r="R18" s="54"/>
      <c r="S18" s="55"/>
      <c r="T18" s="53"/>
      <c r="U18" s="54"/>
      <c r="V18" s="55" t="n">
        <v>250</v>
      </c>
    </row>
    <row r="19" customFormat="false" ht="15.75" hidden="false" customHeight="false" outlineLevel="0" collapsed="false">
      <c r="A19" s="45" t="s">
        <v>50</v>
      </c>
      <c r="B19" s="50" t="n">
        <f aca="false">B18/B15</f>
        <v>0.183333333333333</v>
      </c>
      <c r="C19" s="52" t="n">
        <f aca="false">B18</f>
        <v>2.2</v>
      </c>
      <c r="D19" s="52" t="n">
        <f aca="false">B18</f>
        <v>2.2</v>
      </c>
      <c r="F19" s="34" t="n">
        <v>19</v>
      </c>
    </row>
    <row r="20" customFormat="false" ht="15.75" hidden="false" customHeight="false" outlineLevel="0" collapsed="false">
      <c r="F20" s="34" t="n">
        <v>20</v>
      </c>
    </row>
    <row r="21" customFormat="false" ht="15.75" hidden="false" customHeight="false" outlineLevel="0" collapsed="false">
      <c r="A21" s="56" t="s">
        <v>51</v>
      </c>
      <c r="B21" s="57" t="s">
        <v>52</v>
      </c>
      <c r="C21" s="46" t="s">
        <v>53</v>
      </c>
      <c r="D21" s="35" t="n">
        <v>2</v>
      </c>
      <c r="F21" s="34" t="n">
        <v>21</v>
      </c>
      <c r="H21" s="58" t="s">
        <v>54</v>
      </c>
      <c r="I21" s="58" t="s">
        <v>55</v>
      </c>
      <c r="J21" s="59" t="s">
        <v>56</v>
      </c>
      <c r="K21" s="58" t="s">
        <v>57</v>
      </c>
      <c r="L21" s="58" t="s">
        <v>58</v>
      </c>
      <c r="M21" s="60" t="s">
        <v>59</v>
      </c>
      <c r="N21" s="58"/>
      <c r="O21" s="58"/>
      <c r="P21" s="61"/>
    </row>
    <row r="22" customFormat="false" ht="15.75" hidden="false" customHeight="false" outlineLevel="0" collapsed="false">
      <c r="A22" s="45" t="s">
        <v>60</v>
      </c>
      <c r="B22" s="50" t="n">
        <f aca="false">27.079*B19^1.7509</f>
        <v>1.38880749115798</v>
      </c>
      <c r="C22" s="62" t="n">
        <f aca="false">IF($D$21=1,$B$16*B22,0)</f>
        <v>0</v>
      </c>
      <c r="D22" s="62"/>
      <c r="F22" s="34" t="n">
        <v>22</v>
      </c>
      <c r="H22" s="63" t="n">
        <f aca="false">20-4</f>
        <v>16</v>
      </c>
      <c r="I22" s="63" t="n">
        <f aca="false">(PI()*(H22/2/1000)^2)*1000</f>
        <v>0.201061929829747</v>
      </c>
      <c r="J22" s="64" t="n">
        <f aca="false">Screen!B6</f>
        <v>513.333333333333</v>
      </c>
      <c r="K22" s="62" t="n">
        <f aca="false">IF($D$21=1,$J$22*I22,0)</f>
        <v>0</v>
      </c>
      <c r="L22" s="63" t="n">
        <f aca="false">K22/3</f>
        <v>0</v>
      </c>
      <c r="M22" s="63" t="n">
        <f aca="false">L22/30</f>
        <v>0</v>
      </c>
      <c r="N22" s="63"/>
      <c r="O22" s="63"/>
      <c r="P22" s="65"/>
    </row>
    <row r="23" customFormat="false" ht="15.75" hidden="false" customHeight="false" outlineLevel="0" collapsed="false">
      <c r="A23" s="45" t="s">
        <v>61</v>
      </c>
      <c r="B23" s="50" t="n">
        <f aca="false">8.5339*B19^1.7449</f>
        <v>0.442158042652334</v>
      </c>
      <c r="C23" s="62" t="n">
        <f aca="false">IF($D$21=2,$B$16*B23,0)</f>
        <v>18.9145384912387</v>
      </c>
      <c r="D23" s="62"/>
      <c r="F23" s="34" t="n">
        <v>23</v>
      </c>
      <c r="H23" s="63" t="n">
        <f aca="false">25-4.6</f>
        <v>20.4</v>
      </c>
      <c r="I23" s="63" t="n">
        <f aca="false">(PI()*(H23/2/1000)^2)*1000</f>
        <v>0.326851299679482</v>
      </c>
      <c r="J23" s="66"/>
      <c r="K23" s="62" t="n">
        <f aca="false">IF($D$21=2,$J$22*I23,0)</f>
        <v>167.783667168801</v>
      </c>
      <c r="L23" s="63" t="n">
        <f aca="false">K23/3</f>
        <v>55.9278890562669</v>
      </c>
      <c r="M23" s="63" t="n">
        <f aca="false">L23/30</f>
        <v>1.86426296854223</v>
      </c>
      <c r="N23" s="63"/>
      <c r="O23" s="63"/>
      <c r="P23" s="65"/>
    </row>
    <row r="24" customFormat="false" ht="15.75" hidden="false" customHeight="false" outlineLevel="0" collapsed="false">
      <c r="A24" s="45" t="s">
        <v>62</v>
      </c>
      <c r="B24" s="50" t="n">
        <f aca="false">2.6998*B19^1.7469</f>
        <v>0.139408115149868</v>
      </c>
      <c r="C24" s="62" t="n">
        <f aca="false">IF($D$21=3,$B$16*B24,0)</f>
        <v>0</v>
      </c>
      <c r="D24" s="62"/>
      <c r="F24" s="34" t="n">
        <v>24</v>
      </c>
      <c r="H24" s="63" t="n">
        <f aca="false">32-6</f>
        <v>26</v>
      </c>
      <c r="I24" s="63" t="n">
        <f aca="false">(PI()*(H24/2/1000)^2)*1000</f>
        <v>0.530929158456675</v>
      </c>
      <c r="J24" s="67"/>
      <c r="K24" s="62" t="n">
        <f aca="false">IF($D$21=3,$J$22*I24,0)</f>
        <v>0</v>
      </c>
      <c r="L24" s="63" t="n">
        <f aca="false">K24/3</f>
        <v>0</v>
      </c>
      <c r="M24" s="63" t="n">
        <f aca="false">L24/30</f>
        <v>0</v>
      </c>
      <c r="N24" s="63"/>
      <c r="O24" s="63"/>
      <c r="P24" s="65"/>
    </row>
    <row r="25" customFormat="false" ht="15.75" hidden="false" customHeight="false" outlineLevel="0" collapsed="false">
      <c r="A25" s="45" t="s">
        <v>63</v>
      </c>
      <c r="B25" s="50" t="n">
        <f aca="false">0.9272*B19^1.7418</f>
        <v>0.0482933523995567</v>
      </c>
      <c r="C25" s="62" t="n">
        <f aca="false">IF($D$21=4,$B$16*B25,0)</f>
        <v>0</v>
      </c>
      <c r="D25" s="62"/>
      <c r="F25" s="34" t="n">
        <v>25</v>
      </c>
      <c r="H25" s="63" t="n">
        <f aca="false">40-7.4</f>
        <v>32.6</v>
      </c>
      <c r="I25" s="63" t="n">
        <f aca="false">(PI()*(H25/2/1000)^2)*1000</f>
        <v>0.834689752132272</v>
      </c>
      <c r="J25" s="68"/>
      <c r="K25" s="62" t="n">
        <f aca="false">IF($D$21=4,$J$22*I25,0)</f>
        <v>0</v>
      </c>
      <c r="L25" s="63" t="n">
        <f aca="false">K25/3</f>
        <v>0</v>
      </c>
      <c r="M25" s="63" t="n">
        <f aca="false">L25/30</f>
        <v>0</v>
      </c>
      <c r="N25" s="63"/>
      <c r="O25" s="63"/>
      <c r="P25" s="65"/>
    </row>
    <row r="26" customFormat="false" ht="15.75" hidden="false" customHeight="false" outlineLevel="0" collapsed="false">
      <c r="A26" s="45" t="s">
        <v>64</v>
      </c>
      <c r="B26" s="50" t="n">
        <f aca="false">0.379*B19^1.7492</f>
        <v>0.0194940074488035</v>
      </c>
      <c r="C26" s="62" t="n">
        <f aca="false">IF($D$21=5,$B$16*B26,0)</f>
        <v>0</v>
      </c>
      <c r="D26" s="62"/>
      <c r="F26" s="34" t="n">
        <v>26</v>
      </c>
      <c r="H26" s="63" t="n">
        <f aca="false">50-9.2</f>
        <v>40.8</v>
      </c>
      <c r="I26" s="63" t="n">
        <f aca="false">(PI()*(H26/2/1000)^2)*1000</f>
        <v>1.30740519871793</v>
      </c>
      <c r="J26" s="63"/>
      <c r="K26" s="62" t="n">
        <f aca="false">IF($D$21=5,$J$22*I26,0)</f>
        <v>0</v>
      </c>
      <c r="L26" s="63" t="n">
        <f aca="false">K26/3</f>
        <v>0</v>
      </c>
      <c r="M26" s="63" t="n">
        <f aca="false">L26/30</f>
        <v>0</v>
      </c>
      <c r="N26" s="63"/>
      <c r="O26" s="63"/>
      <c r="P26" s="65"/>
    </row>
    <row r="27" customFormat="false" ht="15.75" hidden="false" customHeight="false" outlineLevel="0" collapsed="false">
      <c r="A27" s="45" t="s">
        <v>65</v>
      </c>
      <c r="B27" s="50" t="n">
        <f aca="false">0.1055*B19^1.754</f>
        <v>0.00538242437108044</v>
      </c>
      <c r="C27" s="62" t="n">
        <f aca="false">IF($D$21=6,$B$16*B27,0)</f>
        <v>0</v>
      </c>
      <c r="D27" s="62"/>
      <c r="E27" s="52" t="n">
        <f aca="false">$B$18</f>
        <v>2.2</v>
      </c>
      <c r="F27" s="34" t="n">
        <v>27</v>
      </c>
      <c r="G27" s="52"/>
      <c r="H27" s="63" t="n">
        <f aca="false">62-11.6</f>
        <v>50.4</v>
      </c>
      <c r="I27" s="63" t="n">
        <f aca="false">(PI()*(H27/2/1000)^2)*1000</f>
        <v>1.99503699873566</v>
      </c>
      <c r="J27" s="63"/>
      <c r="K27" s="62" t="n">
        <f aca="false">IF($D$21=6,$J$22*I27,0)</f>
        <v>0</v>
      </c>
      <c r="L27" s="63" t="n">
        <f aca="false">K27/3</f>
        <v>0</v>
      </c>
      <c r="M27" s="63" t="n">
        <f aca="false">L27/30</f>
        <v>0</v>
      </c>
      <c r="N27" s="63"/>
      <c r="O27" s="63"/>
      <c r="P27" s="65"/>
    </row>
    <row r="28" customFormat="false" ht="15.75" hidden="false" customHeight="false" outlineLevel="0" collapsed="false">
      <c r="A28" s="45" t="s">
        <v>66</v>
      </c>
      <c r="B28" s="50" t="n">
        <f aca="false">0.0453*B19^1.7626</f>
        <v>0.00227765297296628</v>
      </c>
      <c r="C28" s="62" t="n">
        <f aca="false">IF($D$21=7,$B$16*B28,0)</f>
        <v>0</v>
      </c>
      <c r="D28" s="62"/>
      <c r="E28" s="52" t="n">
        <f aca="false">$B$18</f>
        <v>2.2</v>
      </c>
      <c r="F28" s="34" t="n">
        <v>28</v>
      </c>
      <c r="G28" s="52"/>
      <c r="H28" s="69" t="n">
        <f aca="false">75-6.9*2</f>
        <v>61.2</v>
      </c>
      <c r="I28" s="69" t="n">
        <f aca="false">(PI()*(H28/2/1000)^2)*1000</f>
        <v>2.94166169711534</v>
      </c>
      <c r="J28" s="69"/>
      <c r="K28" s="70" t="n">
        <f aca="false">IF($D$21=7,$J$22*I28,0)</f>
        <v>0</v>
      </c>
      <c r="L28" s="69" t="n">
        <f aca="false">K28/3</f>
        <v>0</v>
      </c>
      <c r="M28" s="69" t="n">
        <f aca="false">L28/30</f>
        <v>0</v>
      </c>
      <c r="N28" s="69"/>
      <c r="O28" s="69"/>
      <c r="P28" s="71"/>
    </row>
    <row r="29" customFormat="false" ht="15.75" hidden="false" customHeight="false" outlineLevel="0" collapsed="false">
      <c r="A29" s="45"/>
      <c r="B29" s="72"/>
      <c r="E29" s="52" t="n">
        <f aca="false">$B$18</f>
        <v>2.2</v>
      </c>
      <c r="F29" s="34" t="n">
        <v>29</v>
      </c>
      <c r="G29" s="52"/>
      <c r="H29" s="52"/>
      <c r="I29" s="52"/>
      <c r="J29" s="73"/>
      <c r="K29" s="74" t="n">
        <f aca="false">SUM(K22:K28)</f>
        <v>167.783667168801</v>
      </c>
      <c r="L29" s="75"/>
      <c r="M29" s="75"/>
    </row>
    <row r="30" customFormat="false" ht="15.75" hidden="false" customHeight="false" outlineLevel="0" collapsed="false">
      <c r="A30" s="44" t="s">
        <v>67</v>
      </c>
      <c r="E30" s="52" t="n">
        <f aca="false">$B$18</f>
        <v>2.2</v>
      </c>
      <c r="F30" s="34" t="n">
        <v>30</v>
      </c>
      <c r="G30" s="52"/>
      <c r="H30" s="52"/>
      <c r="I30" s="52"/>
      <c r="J30" s="52"/>
      <c r="K30" s="52"/>
      <c r="L30" s="73"/>
    </row>
    <row r="31" customFormat="false" ht="15.75" hidden="false" customHeight="false" outlineLevel="0" collapsed="false">
      <c r="A31" s="45" t="s">
        <v>68</v>
      </c>
      <c r="C31" s="35" t="n">
        <v>20</v>
      </c>
      <c r="E31" s="52" t="n">
        <f aca="false">$B$18</f>
        <v>2.2</v>
      </c>
      <c r="F31" s="34" t="n">
        <v>31</v>
      </c>
      <c r="G31" s="52"/>
      <c r="H31" s="52"/>
      <c r="I31" s="52"/>
      <c r="J31" s="52"/>
      <c r="K31" s="52"/>
      <c r="L31" s="73"/>
    </row>
    <row r="32" customFormat="false" ht="15.75" hidden="false" customHeight="false" outlineLevel="0" collapsed="false">
      <c r="A32" s="35" t="n">
        <v>4</v>
      </c>
      <c r="B32" s="57" t="s">
        <v>52</v>
      </c>
      <c r="C32" s="46" t="s">
        <v>53</v>
      </c>
      <c r="E32" s="52" t="n">
        <f aca="false">$B$18</f>
        <v>2.2</v>
      </c>
      <c r="F32" s="34" t="n">
        <v>32</v>
      </c>
      <c r="G32" s="52"/>
      <c r="H32" s="76" t="s">
        <v>54</v>
      </c>
      <c r="I32" s="58" t="s">
        <v>55</v>
      </c>
      <c r="J32" s="59" t="s">
        <v>56</v>
      </c>
      <c r="K32" s="58" t="s">
        <v>57</v>
      </c>
      <c r="L32" s="58" t="s">
        <v>58</v>
      </c>
      <c r="M32" s="60" t="s">
        <v>59</v>
      </c>
      <c r="N32" s="77"/>
      <c r="O32" s="77"/>
      <c r="P32" s="78"/>
    </row>
    <row r="33" customFormat="false" ht="15.75" hidden="false" customHeight="false" outlineLevel="0" collapsed="false">
      <c r="A33" s="45" t="s">
        <v>60</v>
      </c>
      <c r="B33" s="50" t="n">
        <f aca="false">(27.079*B18^1.7509)*1.15</f>
        <v>123.844959214622</v>
      </c>
      <c r="C33" s="62" t="n">
        <f aca="false">IF(A32=1,B33*$C$31,0)</f>
        <v>0</v>
      </c>
      <c r="D33" s="63"/>
      <c r="E33" s="52" t="n">
        <f aca="false">$B$18</f>
        <v>2.2</v>
      </c>
      <c r="F33" s="34" t="n">
        <v>33</v>
      </c>
      <c r="G33" s="52"/>
      <c r="H33" s="79" t="n">
        <f aca="false">20-4</f>
        <v>16</v>
      </c>
      <c r="I33" s="63" t="n">
        <f aca="false">(PI()*(H33/2/1000)^2)*1000</f>
        <v>0.201061929829747</v>
      </c>
      <c r="J33" s="64" t="n">
        <f aca="false">C31</f>
        <v>20</v>
      </c>
      <c r="K33" s="80" t="n">
        <f aca="false">IF($A$32=1,$J$33*I33,0)</f>
        <v>0</v>
      </c>
      <c r="L33" s="63" t="n">
        <f aca="false">K33/3</f>
        <v>0</v>
      </c>
      <c r="M33" s="63" t="n">
        <f aca="false">L33/30</f>
        <v>0</v>
      </c>
      <c r="N33" s="41"/>
      <c r="O33" s="41"/>
      <c r="P33" s="47"/>
    </row>
    <row r="34" customFormat="false" ht="15.75" hidden="false" customHeight="false" outlineLevel="0" collapsed="false">
      <c r="A34" s="45" t="s">
        <v>61</v>
      </c>
      <c r="B34" s="50" t="n">
        <f aca="false">(8.5339*B18^1.7449)*1.15</f>
        <v>38.8453219850145</v>
      </c>
      <c r="C34" s="62" t="n">
        <f aca="false">IF(A32=2,B34*$C$31,0)</f>
        <v>0</v>
      </c>
      <c r="D34" s="63"/>
      <c r="F34" s="34" t="n">
        <v>34</v>
      </c>
      <c r="H34" s="79" t="n">
        <f aca="false">25-4.6</f>
        <v>20.4</v>
      </c>
      <c r="I34" s="63" t="n">
        <f aca="false">(PI()*(H34/2/1000)^2)*1000</f>
        <v>0.326851299679482</v>
      </c>
      <c r="J34" s="66"/>
      <c r="K34" s="80" t="n">
        <f aca="false">IF($A$32=2,$J$33*I34,0)</f>
        <v>0</v>
      </c>
      <c r="L34" s="63" t="n">
        <f aca="false">K34/3</f>
        <v>0</v>
      </c>
      <c r="M34" s="63" t="n">
        <f aca="false">L34/30</f>
        <v>0</v>
      </c>
      <c r="N34" s="41"/>
      <c r="O34" s="41"/>
      <c r="P34" s="47"/>
    </row>
    <row r="35" customFormat="false" ht="15.75" hidden="false" customHeight="false" outlineLevel="0" collapsed="false">
      <c r="A35" s="45" t="s">
        <v>62</v>
      </c>
      <c r="B35" s="50" t="n">
        <f aca="false">(2.6998*B18^1.7469)*1.15</f>
        <v>12.308570414287</v>
      </c>
      <c r="C35" s="62" t="n">
        <f aca="false">IF(A32=3,B35*$C$31,0)</f>
        <v>0</v>
      </c>
      <c r="D35" s="63"/>
      <c r="F35" s="34" t="n">
        <v>35</v>
      </c>
      <c r="H35" s="79" t="n">
        <f aca="false">32-6</f>
        <v>26</v>
      </c>
      <c r="I35" s="63" t="n">
        <f aca="false">(PI()*(H35/2/1000)^2)*1000</f>
        <v>0.530929158456675</v>
      </c>
      <c r="J35" s="67"/>
      <c r="K35" s="80" t="n">
        <f aca="false">IF($A$32=3,$J$33*I35,0)</f>
        <v>0</v>
      </c>
      <c r="L35" s="63" t="n">
        <f aca="false">K35/3</f>
        <v>0</v>
      </c>
      <c r="M35" s="63" t="n">
        <f aca="false">L35/30</f>
        <v>0</v>
      </c>
      <c r="N35" s="41"/>
      <c r="O35" s="41"/>
      <c r="P35" s="47"/>
    </row>
    <row r="36" customFormat="false" ht="15.75" hidden="false" customHeight="false" outlineLevel="0" collapsed="false">
      <c r="A36" s="45" t="s">
        <v>63</v>
      </c>
      <c r="B36" s="50" t="n">
        <f aca="false">(0.9272*B18^1.7418)*1.15</f>
        <v>4.210203507927</v>
      </c>
      <c r="C36" s="62" t="n">
        <f aca="false">IF(A32=4,B36*$C$31,0)</f>
        <v>84.20407015854</v>
      </c>
      <c r="D36" s="63"/>
      <c r="F36" s="34" t="n">
        <v>36</v>
      </c>
      <c r="H36" s="79" t="n">
        <f aca="false">40-7.4</f>
        <v>32.6</v>
      </c>
      <c r="I36" s="63" t="n">
        <f aca="false">(PI()*(H36/2/1000)^2)*1000</f>
        <v>0.834689752132272</v>
      </c>
      <c r="J36" s="68"/>
      <c r="K36" s="80" t="n">
        <f aca="false">IF($A$32=4,$J$33*I36,0)</f>
        <v>16.6937950426454</v>
      </c>
      <c r="L36" s="63" t="n">
        <f aca="false">K36/3</f>
        <v>5.56459834754848</v>
      </c>
      <c r="M36" s="63" t="n">
        <f aca="false">L36/30</f>
        <v>0.185486611584949</v>
      </c>
      <c r="N36" s="41"/>
      <c r="O36" s="41"/>
      <c r="P36" s="47"/>
    </row>
    <row r="37" customFormat="false" ht="15.75" hidden="false" customHeight="false" outlineLevel="0" collapsed="false">
      <c r="A37" s="45" t="s">
        <v>64</v>
      </c>
      <c r="B37" s="50" t="n">
        <f aca="false">(0.379*B18^1.7492)*1.15</f>
        <v>1.73102286152086</v>
      </c>
      <c r="C37" s="62" t="n">
        <f aca="false">IF(A32=5,B37*$C$31,0)</f>
        <v>0</v>
      </c>
      <c r="D37" s="63"/>
      <c r="F37" s="34" t="n">
        <v>37</v>
      </c>
      <c r="H37" s="79" t="n">
        <f aca="false">50-9.2</f>
        <v>40.8</v>
      </c>
      <c r="I37" s="63" t="n">
        <f aca="false">(PI()*(H37/2/1000)^2)*1000</f>
        <v>1.30740519871793</v>
      </c>
      <c r="J37" s="63"/>
      <c r="K37" s="80" t="n">
        <f aca="false">IF($A$32=5,$J$33*I37,0)</f>
        <v>0</v>
      </c>
      <c r="L37" s="63" t="n">
        <f aca="false">K37/3</f>
        <v>0</v>
      </c>
      <c r="M37" s="63" t="n">
        <f aca="false">L37/30</f>
        <v>0</v>
      </c>
      <c r="N37" s="41"/>
      <c r="O37" s="41"/>
      <c r="P37" s="47"/>
    </row>
    <row r="38" customFormat="false" ht="15.75" hidden="false" customHeight="false" outlineLevel="0" collapsed="false">
      <c r="A38" s="45" t="s">
        <v>65</v>
      </c>
      <c r="B38" s="50" t="n">
        <f aca="false">(0.1055*B18^1.754)*1.15</f>
        <v>0.483681728839407</v>
      </c>
      <c r="C38" s="62" t="n">
        <f aca="false">IF(A32=6,B38*$C$31,0)</f>
        <v>0</v>
      </c>
      <c r="D38" s="62"/>
      <c r="F38" s="34" t="n">
        <v>38</v>
      </c>
      <c r="H38" s="79" t="n">
        <f aca="false">62-11.6</f>
        <v>50.4</v>
      </c>
      <c r="I38" s="63" t="n">
        <f aca="false">(PI()*(H38/2/1000)^2)*1000</f>
        <v>1.99503699873566</v>
      </c>
      <c r="J38" s="63"/>
      <c r="K38" s="80" t="n">
        <f aca="false">IF($A$32=6,$J$33*I38,0)</f>
        <v>0</v>
      </c>
      <c r="L38" s="63" t="n">
        <f aca="false">K38/3</f>
        <v>0</v>
      </c>
      <c r="M38" s="63" t="n">
        <f aca="false">L38/30</f>
        <v>0</v>
      </c>
      <c r="N38" s="41"/>
      <c r="O38" s="41"/>
      <c r="P38" s="47"/>
    </row>
    <row r="39" customFormat="false" ht="15.75" hidden="false" customHeight="false" outlineLevel="0" collapsed="false">
      <c r="A39" s="45" t="s">
        <v>66</v>
      </c>
      <c r="B39" s="50" t="n">
        <f aca="false">(0.0453*B18^1.7626)*1.15</f>
        <v>0.209098183306866</v>
      </c>
      <c r="C39" s="62" t="n">
        <f aca="false">IF(A32=7,B39*$C$31,0)</f>
        <v>0</v>
      </c>
      <c r="D39" s="62"/>
      <c r="F39" s="34" t="n">
        <v>39</v>
      </c>
      <c r="H39" s="81" t="n">
        <f aca="false">75-6.9*2</f>
        <v>61.2</v>
      </c>
      <c r="I39" s="69" t="n">
        <f aca="false">(PI()*(H39/2/1000)^2)*1000</f>
        <v>2.94166169711534</v>
      </c>
      <c r="J39" s="69"/>
      <c r="K39" s="82" t="n">
        <f aca="false">IF($A$32=7,$J$33*I39,0)</f>
        <v>0</v>
      </c>
      <c r="L39" s="69" t="n">
        <f aca="false">K39/3</f>
        <v>0</v>
      </c>
      <c r="M39" s="69" t="n">
        <f aca="false">L39/30</f>
        <v>0</v>
      </c>
      <c r="N39" s="54"/>
      <c r="O39" s="54"/>
      <c r="P39" s="55"/>
    </row>
    <row r="40" customFormat="false" ht="15.75" hidden="false" customHeight="false" outlineLevel="0" collapsed="false">
      <c r="F40" s="34" t="n">
        <v>40</v>
      </c>
      <c r="K40" s="72" t="n">
        <f aca="false">SUM(K33:K39)</f>
        <v>16.6937950426454</v>
      </c>
    </row>
    <row r="41" customFormat="false" ht="15.75" hidden="false" customHeight="false" outlineLevel="0" collapsed="false">
      <c r="F41" s="34" t="n">
        <v>41</v>
      </c>
      <c r="H41" s="0" t="s">
        <v>69</v>
      </c>
      <c r="K41" s="0" t="n">
        <v>14</v>
      </c>
    </row>
    <row r="42" customFormat="false" ht="15.75" hidden="false" customHeight="false" outlineLevel="0" collapsed="false">
      <c r="F42" s="34" t="n">
        <v>42</v>
      </c>
      <c r="H42" s="0" t="s">
        <v>70</v>
      </c>
      <c r="K42" s="0" t="n">
        <v>8</v>
      </c>
    </row>
    <row r="43" customFormat="false" ht="15.75" hidden="false" customHeight="false" outlineLevel="0" collapsed="false">
      <c r="F43" s="34" t="n">
        <v>43</v>
      </c>
      <c r="H43" s="0" t="s">
        <v>71</v>
      </c>
      <c r="K43" s="72" t="n">
        <f aca="false">SUM(K40:K42)+K29</f>
        <v>206.477462211446</v>
      </c>
    </row>
    <row r="44" customFormat="false" ht="15.75" hidden="false" customHeight="false" outlineLevel="0" collapsed="false">
      <c r="F44" s="34" t="n">
        <v>44</v>
      </c>
    </row>
    <row r="45" customFormat="false" ht="15.75" hidden="false" customHeight="false" outlineLevel="0" collapsed="false">
      <c r="F45" s="34" t="n">
        <v>45</v>
      </c>
    </row>
    <row r="46" customFormat="false" ht="15.75" hidden="false" customHeight="false" outlineLevel="0" collapsed="false">
      <c r="F46" s="34" t="n">
        <v>46</v>
      </c>
    </row>
    <row r="47" customFormat="false" ht="15.75" hidden="false" customHeight="false" outlineLevel="0" collapsed="false">
      <c r="F47" s="34" t="n">
        <v>47</v>
      </c>
    </row>
    <row r="48" customFormat="false" ht="15.75" hidden="false" customHeight="false" outlineLevel="0" collapsed="false">
      <c r="F48" s="34" t="n">
        <v>48</v>
      </c>
    </row>
    <row r="49" customFormat="false" ht="15.75" hidden="false" customHeight="false" outlineLevel="0" collapsed="false">
      <c r="F49" s="34" t="n">
        <v>49</v>
      </c>
    </row>
    <row r="50" customFormat="false" ht="15.75" hidden="false" customHeight="false" outlineLevel="0" collapsed="false">
      <c r="F50" s="34" t="n">
        <v>50</v>
      </c>
    </row>
    <row r="51" customFormat="false" ht="15.75" hidden="false" customHeight="false" outlineLevel="0" collapsed="false">
      <c r="F51" s="34" t="n">
        <v>51</v>
      </c>
    </row>
    <row r="52" customFormat="false" ht="15.75" hidden="false" customHeight="false" outlineLevel="0" collapsed="false">
      <c r="F52" s="34" t="n">
        <v>52</v>
      </c>
    </row>
    <row r="53" customFormat="false" ht="15.75" hidden="false" customHeight="false" outlineLevel="0" collapsed="false">
      <c r="F53" s="34" t="n">
        <v>53</v>
      </c>
    </row>
    <row r="54" customFormat="false" ht="15.75" hidden="false" customHeight="false" outlineLevel="0" collapsed="false">
      <c r="F54" s="34" t="n">
        <v>54</v>
      </c>
    </row>
    <row r="55" customFormat="false" ht="15.75" hidden="false" customHeight="false" outlineLevel="0" collapsed="false">
      <c r="F55" s="34" t="n">
        <v>55</v>
      </c>
    </row>
    <row r="56" customFormat="false" ht="15.75" hidden="false" customHeight="false" outlineLevel="0" collapsed="false">
      <c r="F56" s="34" t="n">
        <v>56</v>
      </c>
    </row>
    <row r="57" customFormat="false" ht="15.75" hidden="false" customHeight="false" outlineLevel="0" collapsed="false">
      <c r="F57" s="34" t="n">
        <v>57</v>
      </c>
    </row>
    <row r="58" customFormat="false" ht="15.75" hidden="false" customHeight="false" outlineLevel="0" collapsed="false">
      <c r="F58" s="34" t="n">
        <v>58</v>
      </c>
    </row>
    <row r="59" customFormat="false" ht="15.75" hidden="false" customHeight="false" outlineLevel="0" collapsed="false">
      <c r="F59" s="34" t="n">
        <v>59</v>
      </c>
    </row>
    <row r="60" customFormat="false" ht="15.75" hidden="false" customHeight="false" outlineLevel="0" collapsed="false">
      <c r="F60" s="34" t="n">
        <v>60</v>
      </c>
    </row>
    <row r="61" customFormat="false" ht="15.75" hidden="false" customHeight="false" outlineLevel="0" collapsed="false">
      <c r="F61" s="34" t="n">
        <v>61</v>
      </c>
    </row>
    <row r="62" customFormat="false" ht="15.75" hidden="false" customHeight="false" outlineLevel="0" collapsed="false">
      <c r="F62" s="34" t="n">
        <v>62</v>
      </c>
    </row>
    <row r="63" customFormat="false" ht="15.75" hidden="false" customHeight="false" outlineLevel="0" collapsed="false">
      <c r="F63" s="34" t="n">
        <v>63</v>
      </c>
    </row>
    <row r="64" customFormat="false" ht="15.75" hidden="false" customHeight="false" outlineLevel="0" collapsed="false">
      <c r="F64" s="34" t="n">
        <v>64</v>
      </c>
    </row>
    <row r="65" customFormat="false" ht="15.75" hidden="false" customHeight="false" outlineLevel="0" collapsed="false">
      <c r="F65" s="34" t="n">
        <v>65</v>
      </c>
    </row>
    <row r="66" customFormat="false" ht="15.75" hidden="false" customHeight="false" outlineLevel="0" collapsed="false">
      <c r="F66" s="34" t="n">
        <v>66</v>
      </c>
    </row>
    <row r="67" customFormat="false" ht="15.75" hidden="false" customHeight="false" outlineLevel="0" collapsed="false">
      <c r="F67" s="34" t="n">
        <v>67</v>
      </c>
    </row>
    <row r="68" customFormat="false" ht="15.75" hidden="false" customHeight="false" outlineLevel="0" collapsed="false">
      <c r="F68" s="34" t="n">
        <v>68</v>
      </c>
    </row>
    <row r="69" customFormat="false" ht="15.75" hidden="false" customHeight="false" outlineLevel="0" collapsed="false">
      <c r="F69" s="34" t="n">
        <v>69</v>
      </c>
    </row>
    <row r="70" customFormat="false" ht="15.75" hidden="false" customHeight="false" outlineLevel="0" collapsed="false">
      <c r="F70" s="34" t="n">
        <v>70</v>
      </c>
    </row>
    <row r="71" customFormat="false" ht="15.75" hidden="false" customHeight="false" outlineLevel="0" collapsed="false">
      <c r="F71" s="34" t="n">
        <v>71</v>
      </c>
    </row>
    <row r="72" customFormat="false" ht="15.75" hidden="false" customHeight="false" outlineLevel="0" collapsed="false">
      <c r="F72" s="34" t="n">
        <v>72</v>
      </c>
    </row>
    <row r="73" customFormat="false" ht="15.75" hidden="false" customHeight="false" outlineLevel="0" collapsed="false">
      <c r="F73" s="34" t="n">
        <v>73</v>
      </c>
    </row>
    <row r="74" customFormat="false" ht="15.75" hidden="false" customHeight="false" outlineLevel="0" collapsed="false">
      <c r="F74" s="34" t="n">
        <v>74</v>
      </c>
    </row>
    <row r="75" customFormat="false" ht="15.75" hidden="false" customHeight="false" outlineLevel="0" collapsed="false">
      <c r="F75" s="34" t="n">
        <v>75</v>
      </c>
    </row>
    <row r="76" customFormat="false" ht="15.75" hidden="false" customHeight="false" outlineLevel="0" collapsed="false">
      <c r="F76" s="34" t="n">
        <v>76</v>
      </c>
    </row>
    <row r="77" customFormat="false" ht="15.75" hidden="false" customHeight="false" outlineLevel="0" collapsed="false">
      <c r="F77" s="34" t="n">
        <v>77</v>
      </c>
    </row>
    <row r="78" customFormat="false" ht="15.75" hidden="false" customHeight="false" outlineLevel="0" collapsed="false">
      <c r="F78" s="34" t="n">
        <v>78</v>
      </c>
    </row>
    <row r="79" customFormat="false" ht="15.75" hidden="false" customHeight="false" outlineLevel="0" collapsed="false">
      <c r="F79" s="34" t="n">
        <v>79</v>
      </c>
    </row>
    <row r="80" customFormat="false" ht="15.75" hidden="false" customHeight="false" outlineLevel="0" collapsed="false">
      <c r="F80" s="34" t="n">
        <v>80</v>
      </c>
    </row>
    <row r="81" customFormat="false" ht="15.75" hidden="false" customHeight="false" outlineLevel="0" collapsed="false">
      <c r="F81" s="34" t="n">
        <v>81</v>
      </c>
    </row>
    <row r="82" customFormat="false" ht="15.75" hidden="false" customHeight="false" outlineLevel="0" collapsed="false">
      <c r="F82" s="34" t="n">
        <v>82</v>
      </c>
    </row>
    <row r="83" customFormat="false" ht="15.75" hidden="false" customHeight="false" outlineLevel="0" collapsed="false">
      <c r="F83" s="34" t="n">
        <v>83</v>
      </c>
    </row>
    <row r="84" customFormat="false" ht="15.75" hidden="false" customHeight="false" outlineLevel="0" collapsed="false">
      <c r="F84" s="34" t="n">
        <v>84</v>
      </c>
    </row>
    <row r="85" customFormat="false" ht="15.75" hidden="false" customHeight="false" outlineLevel="0" collapsed="false">
      <c r="F85" s="34" t="n">
        <v>85</v>
      </c>
    </row>
    <row r="86" customFormat="false" ht="15.75" hidden="false" customHeight="false" outlineLevel="0" collapsed="false">
      <c r="F86" s="34" t="n">
        <v>86</v>
      </c>
    </row>
    <row r="87" customFormat="false" ht="15.75" hidden="false" customHeight="false" outlineLevel="0" collapsed="false">
      <c r="F87" s="34" t="n">
        <v>87</v>
      </c>
    </row>
    <row r="88" customFormat="false" ht="15.75" hidden="false" customHeight="false" outlineLevel="0" collapsed="false">
      <c r="F88" s="34" t="n">
        <v>88</v>
      </c>
    </row>
    <row r="89" customFormat="false" ht="15.75" hidden="false" customHeight="false" outlineLevel="0" collapsed="false">
      <c r="F89" s="34" t="n">
        <v>89</v>
      </c>
    </row>
    <row r="90" customFormat="false" ht="15.75" hidden="false" customHeight="false" outlineLevel="0" collapsed="false">
      <c r="F90" s="34" t="n">
        <v>90</v>
      </c>
    </row>
    <row r="91" customFormat="false" ht="15.75" hidden="false" customHeight="false" outlineLevel="0" collapsed="false">
      <c r="F91" s="34" t="n">
        <v>91</v>
      </c>
    </row>
    <row r="92" customFormat="false" ht="15.75" hidden="false" customHeight="false" outlineLevel="0" collapsed="false">
      <c r="F92" s="34" t="n">
        <v>92</v>
      </c>
    </row>
    <row r="93" customFormat="false" ht="15.75" hidden="false" customHeight="false" outlineLevel="0" collapsed="false">
      <c r="F93" s="34" t="n">
        <v>93</v>
      </c>
    </row>
    <row r="94" customFormat="false" ht="15.75" hidden="false" customHeight="false" outlineLevel="0" collapsed="false">
      <c r="F94" s="34" t="n">
        <v>94</v>
      </c>
    </row>
    <row r="95" customFormat="false" ht="15.75" hidden="false" customHeight="false" outlineLevel="0" collapsed="false">
      <c r="F95" s="34" t="n">
        <v>95</v>
      </c>
    </row>
    <row r="96" customFormat="false" ht="15.75" hidden="false" customHeight="false" outlineLevel="0" collapsed="false">
      <c r="F96" s="34" t="n">
        <v>96</v>
      </c>
    </row>
    <row r="97" customFormat="false" ht="15.75" hidden="false" customHeight="false" outlineLevel="0" collapsed="false">
      <c r="F97" s="34" t="n">
        <v>97</v>
      </c>
    </row>
    <row r="98" customFormat="false" ht="15.75" hidden="false" customHeight="false" outlineLevel="0" collapsed="false">
      <c r="F98" s="34" t="n">
        <v>98</v>
      </c>
    </row>
    <row r="99" customFormat="false" ht="15.75" hidden="false" customHeight="false" outlineLevel="0" collapsed="false">
      <c r="F99" s="34" t="n">
        <v>99</v>
      </c>
    </row>
    <row r="100" customFormat="false" ht="15.75" hidden="false" customHeight="false" outlineLevel="0" collapsed="false">
      <c r="F100" s="34" t="n">
        <v>100</v>
      </c>
    </row>
    <row r="101" customFormat="false" ht="15.75" hidden="false" customHeight="false" outlineLevel="0" collapsed="false">
      <c r="F101" s="34" t="n">
        <v>101</v>
      </c>
    </row>
    <row r="102" customFormat="false" ht="15.75" hidden="false" customHeight="false" outlineLevel="0" collapsed="false">
      <c r="F102" s="34" t="n">
        <v>102</v>
      </c>
    </row>
    <row r="103" customFormat="false" ht="15.75" hidden="false" customHeight="false" outlineLevel="0" collapsed="false">
      <c r="F103" s="34" t="n">
        <v>103</v>
      </c>
    </row>
    <row r="104" customFormat="false" ht="15.75" hidden="false" customHeight="false" outlineLevel="0" collapsed="false">
      <c r="F104" s="34" t="n">
        <v>104</v>
      </c>
    </row>
    <row r="105" customFormat="false" ht="15.75" hidden="false" customHeight="false" outlineLevel="0" collapsed="false">
      <c r="F105" s="34" t="n">
        <v>105</v>
      </c>
    </row>
    <row r="106" customFormat="false" ht="15.75" hidden="false" customHeight="false" outlineLevel="0" collapsed="false">
      <c r="F106" s="34" t="n">
        <v>106</v>
      </c>
    </row>
    <row r="107" customFormat="false" ht="15.75" hidden="false" customHeight="false" outlineLevel="0" collapsed="false">
      <c r="F107" s="34" t="n">
        <v>107</v>
      </c>
    </row>
    <row r="108" customFormat="false" ht="15.75" hidden="false" customHeight="false" outlineLevel="0" collapsed="false">
      <c r="F108" s="34" t="n">
        <v>108</v>
      </c>
    </row>
    <row r="109" customFormat="false" ht="15.75" hidden="false" customHeight="false" outlineLevel="0" collapsed="false">
      <c r="F109" s="34" t="n">
        <v>109</v>
      </c>
    </row>
    <row r="110" customFormat="false" ht="15.75" hidden="false" customHeight="false" outlineLevel="0" collapsed="false">
      <c r="F110" s="34" t="n">
        <v>110</v>
      </c>
    </row>
    <row r="111" customFormat="false" ht="15.75" hidden="false" customHeight="false" outlineLevel="0" collapsed="false">
      <c r="F111" s="34" t="n">
        <v>111</v>
      </c>
    </row>
    <row r="112" customFormat="false" ht="15.75" hidden="false" customHeight="false" outlineLevel="0" collapsed="false">
      <c r="F112" s="34" t="n">
        <v>112</v>
      </c>
    </row>
    <row r="113" customFormat="false" ht="15.75" hidden="false" customHeight="false" outlineLevel="0" collapsed="false">
      <c r="F113" s="34" t="n">
        <v>113</v>
      </c>
    </row>
    <row r="114" customFormat="false" ht="15.75" hidden="false" customHeight="false" outlineLevel="0" collapsed="false">
      <c r="F114" s="34" t="n">
        <v>114</v>
      </c>
    </row>
    <row r="115" customFormat="false" ht="15.75" hidden="false" customHeight="false" outlineLevel="0" collapsed="false">
      <c r="F115" s="34" t="n">
        <v>115</v>
      </c>
    </row>
    <row r="116" customFormat="false" ht="15.75" hidden="false" customHeight="false" outlineLevel="0" collapsed="false">
      <c r="F116" s="34" t="n">
        <v>116</v>
      </c>
    </row>
    <row r="117" customFormat="false" ht="15.75" hidden="false" customHeight="false" outlineLevel="0" collapsed="false">
      <c r="F117" s="34" t="n">
        <v>117</v>
      </c>
    </row>
    <row r="118" customFormat="false" ht="15.75" hidden="false" customHeight="false" outlineLevel="0" collapsed="false">
      <c r="F118" s="34" t="n">
        <v>118</v>
      </c>
    </row>
    <row r="119" customFormat="false" ht="15.75" hidden="false" customHeight="false" outlineLevel="0" collapsed="false">
      <c r="F119" s="34" t="n">
        <v>119</v>
      </c>
    </row>
    <row r="120" customFormat="false" ht="15.75" hidden="false" customHeight="false" outlineLevel="0" collapsed="false">
      <c r="F120" s="34" t="n">
        <v>120</v>
      </c>
    </row>
    <row r="121" customFormat="false" ht="15.75" hidden="false" customHeight="false" outlineLevel="0" collapsed="false">
      <c r="F121" s="34" t="n">
        <v>121</v>
      </c>
    </row>
    <row r="122" customFormat="false" ht="15.75" hidden="false" customHeight="false" outlineLevel="0" collapsed="false">
      <c r="F122" s="34" t="n">
        <v>122</v>
      </c>
    </row>
    <row r="123" customFormat="false" ht="15.75" hidden="false" customHeight="false" outlineLevel="0" collapsed="false">
      <c r="F123" s="34" t="n">
        <v>123</v>
      </c>
    </row>
    <row r="124" customFormat="false" ht="15.75" hidden="false" customHeight="false" outlineLevel="0" collapsed="false">
      <c r="F124" s="34" t="n">
        <v>124</v>
      </c>
    </row>
    <row r="125" customFormat="false" ht="15.75" hidden="false" customHeight="false" outlineLevel="0" collapsed="false">
      <c r="F125" s="34" t="n">
        <v>125</v>
      </c>
    </row>
    <row r="126" customFormat="false" ht="15.75" hidden="false" customHeight="false" outlineLevel="0" collapsed="false">
      <c r="F126" s="34" t="n">
        <v>126</v>
      </c>
    </row>
    <row r="127" customFormat="false" ht="15.75" hidden="false" customHeight="false" outlineLevel="0" collapsed="false">
      <c r="F127" s="34" t="n">
        <v>127</v>
      </c>
    </row>
    <row r="128" customFormat="false" ht="15.75" hidden="false" customHeight="false" outlineLevel="0" collapsed="false">
      <c r="F128" s="34" t="n">
        <v>128</v>
      </c>
    </row>
    <row r="129" customFormat="false" ht="15.75" hidden="false" customHeight="false" outlineLevel="0" collapsed="false">
      <c r="F129" s="34" t="n">
        <v>129</v>
      </c>
    </row>
    <row r="130" customFormat="false" ht="15.75" hidden="false" customHeight="false" outlineLevel="0" collapsed="false">
      <c r="F130" s="34" t="n">
        <v>130</v>
      </c>
    </row>
    <row r="131" customFormat="false" ht="15.75" hidden="false" customHeight="false" outlineLevel="0" collapsed="false">
      <c r="F131" s="34" t="n">
        <v>131</v>
      </c>
    </row>
    <row r="132" customFormat="false" ht="15.75" hidden="false" customHeight="false" outlineLevel="0" collapsed="false">
      <c r="F132" s="34" t="n">
        <v>132</v>
      </c>
    </row>
    <row r="133" customFormat="false" ht="15.75" hidden="false" customHeight="false" outlineLevel="0" collapsed="false">
      <c r="F133" s="34" t="n">
        <v>133</v>
      </c>
    </row>
    <row r="134" customFormat="false" ht="15.75" hidden="false" customHeight="false" outlineLevel="0" collapsed="false">
      <c r="F134" s="34" t="n">
        <v>134</v>
      </c>
    </row>
    <row r="135" customFormat="false" ht="15.75" hidden="false" customHeight="false" outlineLevel="0" collapsed="false">
      <c r="F135" s="34" t="n">
        <v>135</v>
      </c>
    </row>
    <row r="136" customFormat="false" ht="15.75" hidden="false" customHeight="false" outlineLevel="0" collapsed="false">
      <c r="F136" s="34" t="n">
        <v>136</v>
      </c>
    </row>
    <row r="137" customFormat="false" ht="15.75" hidden="false" customHeight="false" outlineLevel="0" collapsed="false">
      <c r="F137" s="34" t="n">
        <v>137</v>
      </c>
    </row>
    <row r="138" customFormat="false" ht="15.75" hidden="false" customHeight="false" outlineLevel="0" collapsed="false">
      <c r="F138" s="34" t="n">
        <v>138</v>
      </c>
    </row>
    <row r="139" customFormat="false" ht="15.75" hidden="false" customHeight="false" outlineLevel="0" collapsed="false">
      <c r="F139" s="34" t="n">
        <v>139</v>
      </c>
    </row>
    <row r="140" customFormat="false" ht="15.75" hidden="false" customHeight="false" outlineLevel="0" collapsed="false">
      <c r="F140" s="34" t="n">
        <v>140</v>
      </c>
    </row>
    <row r="141" customFormat="false" ht="15.75" hidden="false" customHeight="false" outlineLevel="0" collapsed="false">
      <c r="F141" s="34" t="n">
        <v>141</v>
      </c>
    </row>
    <row r="142" customFormat="false" ht="15.75" hidden="false" customHeight="false" outlineLevel="0" collapsed="false">
      <c r="F142" s="34" t="n">
        <v>142</v>
      </c>
    </row>
    <row r="143" customFormat="false" ht="15.75" hidden="false" customHeight="false" outlineLevel="0" collapsed="false">
      <c r="F143" s="34" t="n">
        <v>143</v>
      </c>
    </row>
    <row r="144" customFormat="false" ht="15.75" hidden="false" customHeight="false" outlineLevel="0" collapsed="false">
      <c r="F144" s="34" t="n">
        <v>144</v>
      </c>
    </row>
    <row r="145" customFormat="false" ht="15.75" hidden="false" customHeight="false" outlineLevel="0" collapsed="false">
      <c r="F145" s="34" t="n">
        <v>145</v>
      </c>
    </row>
    <row r="146" customFormat="false" ht="15.75" hidden="false" customHeight="false" outlineLevel="0" collapsed="false">
      <c r="F146" s="34" t="n">
        <v>146</v>
      </c>
    </row>
    <row r="147" customFormat="false" ht="15.75" hidden="false" customHeight="false" outlineLevel="0" collapsed="false">
      <c r="F147" s="34" t="n">
        <v>147</v>
      </c>
    </row>
    <row r="148" customFormat="false" ht="15.75" hidden="false" customHeight="false" outlineLevel="0" collapsed="false">
      <c r="F148" s="34" t="n">
        <v>148</v>
      </c>
    </row>
    <row r="149" customFormat="false" ht="15.75" hidden="false" customHeight="false" outlineLevel="0" collapsed="false">
      <c r="F149" s="34" t="n">
        <v>149</v>
      </c>
    </row>
    <row r="150" customFormat="false" ht="15.75" hidden="false" customHeight="false" outlineLevel="0" collapsed="false">
      <c r="F150" s="34" t="n">
        <v>150</v>
      </c>
    </row>
    <row r="151" customFormat="false" ht="15.75" hidden="false" customHeight="false" outlineLevel="0" collapsed="false">
      <c r="F151" s="34" t="n">
        <v>151</v>
      </c>
    </row>
    <row r="152" customFormat="false" ht="15.75" hidden="false" customHeight="false" outlineLevel="0" collapsed="false">
      <c r="F152" s="34" t="n">
        <v>152</v>
      </c>
    </row>
    <row r="153" customFormat="false" ht="15.75" hidden="false" customHeight="false" outlineLevel="0" collapsed="false">
      <c r="F153" s="34" t="n">
        <v>153</v>
      </c>
    </row>
    <row r="154" customFormat="false" ht="15.75" hidden="false" customHeight="false" outlineLevel="0" collapsed="false">
      <c r="F154" s="34" t="n">
        <v>154</v>
      </c>
    </row>
    <row r="155" customFormat="false" ht="15.75" hidden="false" customHeight="false" outlineLevel="0" collapsed="false">
      <c r="F155" s="34" t="n">
        <v>155</v>
      </c>
    </row>
    <row r="156" customFormat="false" ht="15.75" hidden="false" customHeight="false" outlineLevel="0" collapsed="false">
      <c r="F156" s="34" t="n">
        <v>156</v>
      </c>
    </row>
    <row r="157" customFormat="false" ht="15.75" hidden="false" customHeight="false" outlineLevel="0" collapsed="false">
      <c r="F157" s="34" t="n">
        <v>157</v>
      </c>
    </row>
    <row r="158" customFormat="false" ht="15.75" hidden="false" customHeight="false" outlineLevel="0" collapsed="false">
      <c r="F158" s="34" t="n">
        <v>158</v>
      </c>
    </row>
    <row r="159" customFormat="false" ht="15.75" hidden="false" customHeight="false" outlineLevel="0" collapsed="false">
      <c r="F159" s="34" t="n">
        <v>159</v>
      </c>
    </row>
    <row r="160" customFormat="false" ht="15.75" hidden="false" customHeight="false" outlineLevel="0" collapsed="false">
      <c r="F160" s="34" t="n">
        <v>160</v>
      </c>
    </row>
    <row r="161" customFormat="false" ht="15.75" hidden="false" customHeight="false" outlineLevel="0" collapsed="false">
      <c r="F161" s="34" t="n">
        <v>161</v>
      </c>
    </row>
    <row r="162" customFormat="false" ht="15.75" hidden="false" customHeight="false" outlineLevel="0" collapsed="false">
      <c r="F162" s="34" t="n">
        <v>162</v>
      </c>
    </row>
    <row r="163" customFormat="false" ht="15.75" hidden="false" customHeight="false" outlineLevel="0" collapsed="false">
      <c r="F163" s="34" t="n">
        <v>163</v>
      </c>
    </row>
    <row r="164" customFormat="false" ht="15.75" hidden="false" customHeight="false" outlineLevel="0" collapsed="false">
      <c r="F164" s="34" t="n">
        <v>164</v>
      </c>
    </row>
    <row r="165" customFormat="false" ht="15.75" hidden="false" customHeight="false" outlineLevel="0" collapsed="false">
      <c r="F165" s="34" t="n">
        <v>165</v>
      </c>
    </row>
    <row r="166" customFormat="false" ht="15.75" hidden="false" customHeight="false" outlineLevel="0" collapsed="false">
      <c r="F166" s="34" t="n">
        <v>166</v>
      </c>
    </row>
    <row r="167" customFormat="false" ht="15.75" hidden="false" customHeight="false" outlineLevel="0" collapsed="false">
      <c r="F167" s="34" t="n">
        <v>167</v>
      </c>
    </row>
    <row r="168" customFormat="false" ht="15.75" hidden="false" customHeight="false" outlineLevel="0" collapsed="false">
      <c r="F168" s="34" t="n">
        <v>168</v>
      </c>
    </row>
    <row r="169" customFormat="false" ht="15.75" hidden="false" customHeight="false" outlineLevel="0" collapsed="false">
      <c r="F169" s="34" t="n">
        <v>169</v>
      </c>
    </row>
    <row r="170" customFormat="false" ht="15.75" hidden="false" customHeight="false" outlineLevel="0" collapsed="false">
      <c r="F170" s="34" t="n">
        <v>170</v>
      </c>
    </row>
    <row r="171" customFormat="false" ht="15.75" hidden="false" customHeight="false" outlineLevel="0" collapsed="false">
      <c r="F171" s="34" t="n">
        <v>171</v>
      </c>
    </row>
    <row r="172" customFormat="false" ht="15.75" hidden="false" customHeight="false" outlineLevel="0" collapsed="false">
      <c r="F172" s="34" t="n">
        <v>172</v>
      </c>
    </row>
    <row r="173" customFormat="false" ht="15.75" hidden="false" customHeight="false" outlineLevel="0" collapsed="false">
      <c r="F173" s="34" t="n">
        <v>173</v>
      </c>
    </row>
    <row r="174" customFormat="false" ht="15.75" hidden="false" customHeight="false" outlineLevel="0" collapsed="false">
      <c r="F174" s="34" t="n">
        <v>174</v>
      </c>
    </row>
    <row r="175" customFormat="false" ht="15.75" hidden="false" customHeight="false" outlineLevel="0" collapsed="false">
      <c r="F175" s="34" t="n">
        <v>175</v>
      </c>
    </row>
    <row r="176" customFormat="false" ht="15.75" hidden="false" customHeight="false" outlineLevel="0" collapsed="false">
      <c r="F176" s="34" t="n">
        <v>176</v>
      </c>
    </row>
    <row r="177" customFormat="false" ht="15.75" hidden="false" customHeight="false" outlineLevel="0" collapsed="false">
      <c r="F177" s="34" t="n">
        <v>177</v>
      </c>
    </row>
    <row r="178" customFormat="false" ht="15.75" hidden="false" customHeight="false" outlineLevel="0" collapsed="false">
      <c r="F178" s="34" t="n">
        <v>178</v>
      </c>
    </row>
    <row r="179" customFormat="false" ht="15.75" hidden="false" customHeight="false" outlineLevel="0" collapsed="false">
      <c r="F179" s="34" t="n">
        <v>179</v>
      </c>
    </row>
    <row r="180" customFormat="false" ht="15.75" hidden="false" customHeight="false" outlineLevel="0" collapsed="false">
      <c r="F180" s="34" t="n">
        <v>180</v>
      </c>
    </row>
    <row r="181" customFormat="false" ht="15.75" hidden="false" customHeight="false" outlineLevel="0" collapsed="false">
      <c r="F181" s="34" t="n">
        <v>181</v>
      </c>
    </row>
    <row r="182" customFormat="false" ht="15.75" hidden="false" customHeight="false" outlineLevel="0" collapsed="false">
      <c r="F182" s="34" t="n">
        <v>182</v>
      </c>
    </row>
    <row r="183" customFormat="false" ht="15.75" hidden="false" customHeight="false" outlineLevel="0" collapsed="false">
      <c r="F183" s="34" t="n">
        <v>183</v>
      </c>
    </row>
    <row r="184" customFormat="false" ht="15.75" hidden="false" customHeight="false" outlineLevel="0" collapsed="false">
      <c r="F184" s="34" t="n">
        <v>184</v>
      </c>
    </row>
    <row r="185" customFormat="false" ht="15.75" hidden="false" customHeight="false" outlineLevel="0" collapsed="false">
      <c r="F185" s="34" t="n">
        <v>185</v>
      </c>
    </row>
    <row r="186" customFormat="false" ht="15.75" hidden="false" customHeight="false" outlineLevel="0" collapsed="false">
      <c r="F186" s="34" t="n">
        <v>186</v>
      </c>
    </row>
    <row r="187" customFormat="false" ht="15.75" hidden="false" customHeight="false" outlineLevel="0" collapsed="false">
      <c r="F187" s="34" t="n">
        <v>187</v>
      </c>
    </row>
    <row r="188" customFormat="false" ht="15.75" hidden="false" customHeight="false" outlineLevel="0" collapsed="false">
      <c r="F188" s="34" t="n">
        <v>188</v>
      </c>
    </row>
    <row r="189" customFormat="false" ht="15.75" hidden="false" customHeight="false" outlineLevel="0" collapsed="false">
      <c r="F189" s="34" t="n">
        <v>189</v>
      </c>
    </row>
    <row r="190" customFormat="false" ht="15.75" hidden="false" customHeight="false" outlineLevel="0" collapsed="false">
      <c r="F190" s="34" t="n">
        <v>190</v>
      </c>
    </row>
    <row r="191" customFormat="false" ht="15.75" hidden="false" customHeight="false" outlineLevel="0" collapsed="false">
      <c r="F191" s="34" t="n">
        <v>191</v>
      </c>
    </row>
    <row r="192" customFormat="false" ht="15.75" hidden="false" customHeight="false" outlineLevel="0" collapsed="false">
      <c r="F192" s="34" t="n">
        <v>192</v>
      </c>
    </row>
    <row r="193" customFormat="false" ht="15.75" hidden="false" customHeight="false" outlineLevel="0" collapsed="false">
      <c r="F193" s="34" t="n">
        <v>193</v>
      </c>
    </row>
    <row r="194" customFormat="false" ht="15.75" hidden="false" customHeight="false" outlineLevel="0" collapsed="false">
      <c r="F194" s="34" t="n">
        <v>194</v>
      </c>
    </row>
    <row r="195" customFormat="false" ht="15.75" hidden="false" customHeight="false" outlineLevel="0" collapsed="false">
      <c r="F195" s="34" t="n">
        <v>195</v>
      </c>
    </row>
    <row r="196" customFormat="false" ht="15.75" hidden="false" customHeight="false" outlineLevel="0" collapsed="false">
      <c r="F196" s="34" t="n">
        <v>196</v>
      </c>
    </row>
    <row r="197" customFormat="false" ht="15.75" hidden="false" customHeight="false" outlineLevel="0" collapsed="false">
      <c r="F197" s="34" t="n">
        <v>197</v>
      </c>
    </row>
    <row r="198" customFormat="false" ht="15.75" hidden="false" customHeight="false" outlineLevel="0" collapsed="false">
      <c r="F198" s="34" t="n">
        <v>198</v>
      </c>
    </row>
    <row r="199" customFormat="false" ht="15.75" hidden="false" customHeight="false" outlineLevel="0" collapsed="false">
      <c r="F199" s="34" t="n">
        <v>199</v>
      </c>
    </row>
    <row r="200" customFormat="false" ht="15.75" hidden="false" customHeight="false" outlineLevel="0" collapsed="false">
      <c r="F200" s="34" t="n">
        <v>200</v>
      </c>
    </row>
    <row r="201" customFormat="false" ht="15.75" hidden="false" customHeight="false" outlineLevel="0" collapsed="false">
      <c r="F201" s="34" t="n">
        <v>201</v>
      </c>
    </row>
    <row r="202" customFormat="false" ht="15.75" hidden="false" customHeight="false" outlineLevel="0" collapsed="false">
      <c r="F202" s="34" t="n">
        <v>202</v>
      </c>
    </row>
    <row r="203" customFormat="false" ht="15.75" hidden="false" customHeight="false" outlineLevel="0" collapsed="false">
      <c r="F203" s="34" t="n">
        <v>203</v>
      </c>
    </row>
    <row r="204" customFormat="false" ht="15.75" hidden="false" customHeight="false" outlineLevel="0" collapsed="false">
      <c r="F204" s="34" t="n">
        <v>204</v>
      </c>
    </row>
    <row r="205" customFormat="false" ht="15.75" hidden="false" customHeight="false" outlineLevel="0" collapsed="false">
      <c r="F205" s="34" t="n">
        <v>205</v>
      </c>
    </row>
    <row r="206" customFormat="false" ht="15.75" hidden="false" customHeight="false" outlineLevel="0" collapsed="false">
      <c r="F206" s="34" t="n">
        <v>206</v>
      </c>
    </row>
    <row r="207" customFormat="false" ht="15.75" hidden="false" customHeight="false" outlineLevel="0" collapsed="false">
      <c r="F207" s="34" t="n">
        <v>207</v>
      </c>
    </row>
    <row r="208" customFormat="false" ht="15.75" hidden="false" customHeight="false" outlineLevel="0" collapsed="false">
      <c r="F208" s="34" t="n">
        <v>208</v>
      </c>
    </row>
    <row r="209" customFormat="false" ht="15.75" hidden="false" customHeight="false" outlineLevel="0" collapsed="false">
      <c r="F209" s="34" t="n">
        <v>209</v>
      </c>
    </row>
    <row r="210" customFormat="false" ht="15.75" hidden="false" customHeight="false" outlineLevel="0" collapsed="false">
      <c r="F210" s="34" t="n">
        <v>210</v>
      </c>
    </row>
    <row r="211" customFormat="false" ht="15.75" hidden="false" customHeight="false" outlineLevel="0" collapsed="false">
      <c r="F211" s="34" t="n">
        <v>211</v>
      </c>
    </row>
    <row r="212" customFormat="false" ht="15.75" hidden="false" customHeight="false" outlineLevel="0" collapsed="false">
      <c r="F212" s="34" t="n">
        <v>212</v>
      </c>
    </row>
    <row r="213" customFormat="false" ht="15.75" hidden="false" customHeight="false" outlineLevel="0" collapsed="false">
      <c r="F213" s="34" t="n">
        <v>213</v>
      </c>
    </row>
    <row r="214" customFormat="false" ht="15.75" hidden="false" customHeight="false" outlineLevel="0" collapsed="false">
      <c r="F214" s="34" t="n">
        <v>214</v>
      </c>
    </row>
    <row r="215" customFormat="false" ht="15.75" hidden="false" customHeight="false" outlineLevel="0" collapsed="false">
      <c r="F215" s="34" t="n">
        <v>215</v>
      </c>
    </row>
    <row r="216" customFormat="false" ht="15.75" hidden="false" customHeight="false" outlineLevel="0" collapsed="false">
      <c r="F216" s="34" t="n">
        <v>216</v>
      </c>
    </row>
    <row r="217" customFormat="false" ht="15.75" hidden="false" customHeight="false" outlineLevel="0" collapsed="false">
      <c r="F217" s="34" t="n">
        <v>217</v>
      </c>
    </row>
    <row r="218" customFormat="false" ht="15.75" hidden="false" customHeight="false" outlineLevel="0" collapsed="false">
      <c r="F218" s="34" t="n">
        <v>218</v>
      </c>
    </row>
    <row r="219" customFormat="false" ht="15.75" hidden="false" customHeight="false" outlineLevel="0" collapsed="false">
      <c r="F219" s="34" t="n">
        <v>219</v>
      </c>
    </row>
    <row r="220" customFormat="false" ht="15.75" hidden="false" customHeight="false" outlineLevel="0" collapsed="false">
      <c r="F220" s="34" t="n">
        <v>220</v>
      </c>
    </row>
    <row r="221" customFormat="false" ht="15.75" hidden="false" customHeight="false" outlineLevel="0" collapsed="false">
      <c r="F221" s="34" t="n">
        <v>221</v>
      </c>
    </row>
    <row r="222" customFormat="false" ht="15.75" hidden="false" customHeight="false" outlineLevel="0" collapsed="false">
      <c r="F222" s="34" t="n">
        <v>222</v>
      </c>
    </row>
    <row r="223" customFormat="false" ht="15.75" hidden="false" customHeight="false" outlineLevel="0" collapsed="false">
      <c r="F223" s="34" t="n">
        <v>223</v>
      </c>
    </row>
    <row r="224" customFormat="false" ht="15.75" hidden="false" customHeight="false" outlineLevel="0" collapsed="false">
      <c r="F224" s="34" t="n">
        <v>224</v>
      </c>
    </row>
    <row r="225" customFormat="false" ht="15.75" hidden="false" customHeight="false" outlineLevel="0" collapsed="false">
      <c r="F225" s="34" t="n">
        <v>225</v>
      </c>
    </row>
    <row r="226" customFormat="false" ht="15.75" hidden="false" customHeight="false" outlineLevel="0" collapsed="false">
      <c r="F226" s="34" t="n">
        <v>226</v>
      </c>
    </row>
    <row r="227" customFormat="false" ht="15.75" hidden="false" customHeight="false" outlineLevel="0" collapsed="false">
      <c r="F227" s="34" t="n">
        <v>227</v>
      </c>
    </row>
    <row r="228" customFormat="false" ht="15.75" hidden="false" customHeight="false" outlineLevel="0" collapsed="false">
      <c r="F228" s="34" t="n">
        <v>228</v>
      </c>
    </row>
    <row r="229" customFormat="false" ht="15.75" hidden="false" customHeight="false" outlineLevel="0" collapsed="false">
      <c r="F229" s="34" t="n">
        <v>229</v>
      </c>
    </row>
    <row r="230" customFormat="false" ht="15.75" hidden="false" customHeight="false" outlineLevel="0" collapsed="false">
      <c r="F230" s="34" t="n">
        <v>230</v>
      </c>
    </row>
    <row r="231" customFormat="false" ht="15.75" hidden="false" customHeight="false" outlineLevel="0" collapsed="false">
      <c r="F231" s="34" t="n">
        <v>231</v>
      </c>
    </row>
    <row r="232" customFormat="false" ht="15.75" hidden="false" customHeight="false" outlineLevel="0" collapsed="false">
      <c r="F232" s="34" t="n">
        <v>232</v>
      </c>
    </row>
    <row r="233" customFormat="false" ht="15.75" hidden="false" customHeight="false" outlineLevel="0" collapsed="false">
      <c r="F233" s="34" t="n">
        <v>233</v>
      </c>
    </row>
    <row r="234" customFormat="false" ht="15.75" hidden="false" customHeight="false" outlineLevel="0" collapsed="false">
      <c r="F234" s="34" t="n">
        <v>234</v>
      </c>
    </row>
    <row r="235" customFormat="false" ht="15.75" hidden="false" customHeight="false" outlineLevel="0" collapsed="false">
      <c r="F235" s="34" t="n">
        <v>235</v>
      </c>
    </row>
    <row r="236" customFormat="false" ht="15.75" hidden="false" customHeight="false" outlineLevel="0" collapsed="false">
      <c r="F236" s="34" t="n">
        <v>236</v>
      </c>
    </row>
    <row r="237" customFormat="false" ht="15.75" hidden="false" customHeight="false" outlineLevel="0" collapsed="false">
      <c r="F237" s="34" t="n">
        <v>237</v>
      </c>
    </row>
    <row r="238" customFormat="false" ht="15.75" hidden="false" customHeight="false" outlineLevel="0" collapsed="false">
      <c r="F238" s="34" t="n">
        <v>238</v>
      </c>
    </row>
    <row r="239" customFormat="false" ht="15.75" hidden="false" customHeight="false" outlineLevel="0" collapsed="false">
      <c r="F239" s="34" t="n">
        <v>239</v>
      </c>
    </row>
    <row r="240" customFormat="false" ht="15.75" hidden="false" customHeight="false" outlineLevel="0" collapsed="false">
      <c r="F240" s="34" t="n">
        <v>240</v>
      </c>
    </row>
    <row r="241" customFormat="false" ht="15.75" hidden="false" customHeight="false" outlineLevel="0" collapsed="false">
      <c r="F241" s="34" t="n">
        <v>241</v>
      </c>
    </row>
    <row r="242" customFormat="false" ht="15.75" hidden="false" customHeight="false" outlineLevel="0" collapsed="false">
      <c r="F242" s="34" t="n">
        <v>242</v>
      </c>
    </row>
    <row r="243" customFormat="false" ht="15.75" hidden="false" customHeight="false" outlineLevel="0" collapsed="false">
      <c r="F243" s="34" t="n">
        <v>243</v>
      </c>
    </row>
    <row r="244" customFormat="false" ht="15.75" hidden="false" customHeight="false" outlineLevel="0" collapsed="false">
      <c r="F244" s="34" t="n">
        <v>244</v>
      </c>
    </row>
    <row r="245" customFormat="false" ht="15.75" hidden="false" customHeight="false" outlineLevel="0" collapsed="false">
      <c r="F245" s="34" t="n">
        <v>245</v>
      </c>
    </row>
    <row r="246" customFormat="false" ht="15.75" hidden="false" customHeight="false" outlineLevel="0" collapsed="false">
      <c r="F246" s="34" t="n">
        <v>246</v>
      </c>
    </row>
    <row r="247" customFormat="false" ht="15.75" hidden="false" customHeight="false" outlineLevel="0" collapsed="false">
      <c r="F247" s="34" t="n">
        <v>247</v>
      </c>
    </row>
    <row r="248" customFormat="false" ht="15.75" hidden="false" customHeight="false" outlineLevel="0" collapsed="false">
      <c r="F248" s="34" t="n">
        <v>248</v>
      </c>
    </row>
    <row r="249" customFormat="false" ht="15.75" hidden="false" customHeight="false" outlineLevel="0" collapsed="false">
      <c r="F249" s="34" t="n">
        <v>249</v>
      </c>
    </row>
    <row r="250" customFormat="false" ht="15.75" hidden="false" customHeight="false" outlineLevel="0" collapsed="false">
      <c r="F250" s="34" t="n">
        <v>250</v>
      </c>
    </row>
    <row r="251" customFormat="false" ht="15.75" hidden="false" customHeight="false" outlineLevel="0" collapsed="false">
      <c r="F251" s="34" t="n">
        <v>251</v>
      </c>
    </row>
    <row r="252" customFormat="false" ht="15.75" hidden="false" customHeight="false" outlineLevel="0" collapsed="false">
      <c r="F252" s="34" t="n">
        <v>252</v>
      </c>
    </row>
    <row r="253" customFormat="false" ht="15.75" hidden="false" customHeight="false" outlineLevel="0" collapsed="false">
      <c r="F253" s="34" t="n">
        <v>253</v>
      </c>
    </row>
    <row r="254" customFormat="false" ht="15.75" hidden="false" customHeight="false" outlineLevel="0" collapsed="false">
      <c r="F254" s="34" t="n">
        <v>254</v>
      </c>
    </row>
    <row r="255" customFormat="false" ht="15.75" hidden="false" customHeight="false" outlineLevel="0" collapsed="false">
      <c r="F255" s="34" t="n">
        <v>255</v>
      </c>
    </row>
    <row r="256" customFormat="false" ht="15.75" hidden="false" customHeight="false" outlineLevel="0" collapsed="false">
      <c r="F256" s="34" t="n">
        <v>256</v>
      </c>
    </row>
    <row r="257" customFormat="false" ht="15.75" hidden="false" customHeight="false" outlineLevel="0" collapsed="false">
      <c r="F257" s="34" t="n">
        <v>257</v>
      </c>
    </row>
    <row r="258" customFormat="false" ht="15.75" hidden="false" customHeight="false" outlineLevel="0" collapsed="false">
      <c r="F258" s="34" t="n">
        <v>258</v>
      </c>
    </row>
    <row r="259" customFormat="false" ht="15.75" hidden="false" customHeight="false" outlineLevel="0" collapsed="false">
      <c r="F259" s="34" t="n">
        <v>259</v>
      </c>
    </row>
    <row r="260" customFormat="false" ht="15.75" hidden="false" customHeight="false" outlineLevel="0" collapsed="false">
      <c r="F260" s="34" t="n">
        <v>260</v>
      </c>
    </row>
    <row r="261" customFormat="false" ht="15.75" hidden="false" customHeight="false" outlineLevel="0" collapsed="false">
      <c r="F261" s="34" t="n">
        <v>261</v>
      </c>
    </row>
    <row r="262" customFormat="false" ht="15.75" hidden="false" customHeight="false" outlineLevel="0" collapsed="false">
      <c r="F262" s="34" t="n">
        <v>262</v>
      </c>
    </row>
    <row r="263" customFormat="false" ht="15.75" hidden="false" customHeight="false" outlineLevel="0" collapsed="false">
      <c r="F263" s="34" t="n">
        <v>263</v>
      </c>
    </row>
    <row r="264" customFormat="false" ht="15.75" hidden="false" customHeight="false" outlineLevel="0" collapsed="false">
      <c r="F264" s="34" t="n">
        <v>264</v>
      </c>
    </row>
    <row r="265" customFormat="false" ht="15.75" hidden="false" customHeight="false" outlineLevel="0" collapsed="false">
      <c r="F265" s="34" t="n">
        <v>265</v>
      </c>
    </row>
    <row r="266" customFormat="false" ht="15.75" hidden="false" customHeight="false" outlineLevel="0" collapsed="false">
      <c r="F266" s="34" t="n">
        <v>266</v>
      </c>
    </row>
    <row r="267" customFormat="false" ht="15.75" hidden="false" customHeight="false" outlineLevel="0" collapsed="false">
      <c r="F267" s="34" t="n">
        <v>267</v>
      </c>
    </row>
    <row r="268" customFormat="false" ht="15.75" hidden="false" customHeight="false" outlineLevel="0" collapsed="false">
      <c r="F268" s="34" t="n">
        <v>268</v>
      </c>
    </row>
    <row r="269" customFormat="false" ht="15.75" hidden="false" customHeight="false" outlineLevel="0" collapsed="false">
      <c r="F269" s="34" t="n">
        <v>269</v>
      </c>
    </row>
    <row r="270" customFormat="false" ht="15.75" hidden="false" customHeight="false" outlineLevel="0" collapsed="false">
      <c r="F270" s="34" t="n">
        <v>270</v>
      </c>
    </row>
    <row r="271" customFormat="false" ht="15.75" hidden="false" customHeight="false" outlineLevel="0" collapsed="false">
      <c r="F271" s="34" t="n">
        <v>271</v>
      </c>
    </row>
    <row r="272" customFormat="false" ht="15.75" hidden="false" customHeight="false" outlineLevel="0" collapsed="false">
      <c r="F272" s="34" t="n">
        <v>272</v>
      </c>
    </row>
    <row r="273" customFormat="false" ht="15.75" hidden="false" customHeight="false" outlineLevel="0" collapsed="false">
      <c r="F273" s="34" t="n">
        <v>273</v>
      </c>
    </row>
    <row r="274" customFormat="false" ht="15.75" hidden="false" customHeight="false" outlineLevel="0" collapsed="false">
      <c r="F274" s="34" t="n">
        <v>274</v>
      </c>
    </row>
    <row r="275" customFormat="false" ht="15.75" hidden="false" customHeight="false" outlineLevel="0" collapsed="false">
      <c r="F275" s="34" t="n">
        <v>275</v>
      </c>
    </row>
    <row r="276" customFormat="false" ht="15.75" hidden="false" customHeight="false" outlineLevel="0" collapsed="false">
      <c r="F276" s="34" t="n">
        <v>276</v>
      </c>
    </row>
    <row r="277" customFormat="false" ht="15.75" hidden="false" customHeight="false" outlineLevel="0" collapsed="false">
      <c r="F277" s="34" t="n">
        <v>277</v>
      </c>
    </row>
    <row r="278" customFormat="false" ht="15.75" hidden="false" customHeight="false" outlineLevel="0" collapsed="false">
      <c r="F278" s="34" t="n">
        <v>278</v>
      </c>
    </row>
    <row r="279" customFormat="false" ht="15.75" hidden="false" customHeight="false" outlineLevel="0" collapsed="false">
      <c r="F279" s="34" t="n">
        <v>279</v>
      </c>
    </row>
    <row r="280" customFormat="false" ht="15.75" hidden="false" customHeight="false" outlineLevel="0" collapsed="false">
      <c r="F280" s="34" t="n">
        <v>280</v>
      </c>
    </row>
    <row r="281" customFormat="false" ht="15.75" hidden="false" customHeight="false" outlineLevel="0" collapsed="false">
      <c r="F281" s="34" t="n">
        <v>281</v>
      </c>
    </row>
    <row r="282" customFormat="false" ht="15.75" hidden="false" customHeight="false" outlineLevel="0" collapsed="false">
      <c r="F282" s="34" t="n">
        <v>282</v>
      </c>
    </row>
    <row r="283" customFormat="false" ht="15.75" hidden="false" customHeight="false" outlineLevel="0" collapsed="false">
      <c r="F283" s="34" t="n">
        <v>283</v>
      </c>
    </row>
    <row r="284" customFormat="false" ht="15.75" hidden="false" customHeight="false" outlineLevel="0" collapsed="false">
      <c r="F284" s="34" t="n">
        <v>284</v>
      </c>
    </row>
    <row r="285" customFormat="false" ht="15.75" hidden="false" customHeight="false" outlineLevel="0" collapsed="false">
      <c r="F285" s="34" t="n">
        <v>285</v>
      </c>
    </row>
    <row r="286" customFormat="false" ht="15.75" hidden="false" customHeight="false" outlineLevel="0" collapsed="false">
      <c r="F286" s="34" t="n">
        <v>286</v>
      </c>
    </row>
    <row r="287" customFormat="false" ht="15.75" hidden="false" customHeight="false" outlineLevel="0" collapsed="false">
      <c r="F287" s="34" t="n">
        <v>287</v>
      </c>
    </row>
    <row r="288" customFormat="false" ht="15.75" hidden="false" customHeight="false" outlineLevel="0" collapsed="false">
      <c r="F288" s="34" t="n">
        <v>288</v>
      </c>
    </row>
    <row r="289" customFormat="false" ht="15.75" hidden="false" customHeight="false" outlineLevel="0" collapsed="false">
      <c r="F289" s="34" t="n">
        <v>289</v>
      </c>
    </row>
    <row r="290" customFormat="false" ht="15.75" hidden="false" customHeight="false" outlineLevel="0" collapsed="false">
      <c r="F290" s="34" t="n">
        <v>290</v>
      </c>
    </row>
    <row r="291" customFormat="false" ht="15.75" hidden="false" customHeight="false" outlineLevel="0" collapsed="false">
      <c r="F291" s="34" t="n">
        <v>291</v>
      </c>
    </row>
    <row r="292" customFormat="false" ht="15.75" hidden="false" customHeight="false" outlineLevel="0" collapsed="false">
      <c r="F292" s="34" t="n">
        <v>292</v>
      </c>
    </row>
    <row r="293" customFormat="false" ht="15.75" hidden="false" customHeight="false" outlineLevel="0" collapsed="false">
      <c r="F293" s="34" t="n">
        <v>293</v>
      </c>
    </row>
    <row r="294" customFormat="false" ht="15.75" hidden="false" customHeight="false" outlineLevel="0" collapsed="false">
      <c r="F294" s="34" t="n">
        <v>294</v>
      </c>
    </row>
    <row r="295" customFormat="false" ht="15.75" hidden="false" customHeight="false" outlineLevel="0" collapsed="false">
      <c r="F295" s="34" t="n">
        <v>295</v>
      </c>
    </row>
    <row r="296" customFormat="false" ht="15.75" hidden="false" customHeight="false" outlineLevel="0" collapsed="false">
      <c r="F296" s="34" t="n">
        <v>296</v>
      </c>
    </row>
    <row r="297" customFormat="false" ht="15.75" hidden="false" customHeight="false" outlineLevel="0" collapsed="false">
      <c r="F297" s="34" t="n">
        <v>297</v>
      </c>
    </row>
    <row r="298" customFormat="false" ht="15.75" hidden="false" customHeight="false" outlineLevel="0" collapsed="false">
      <c r="F298" s="34" t="n">
        <v>298</v>
      </c>
    </row>
    <row r="299" customFormat="false" ht="15.75" hidden="false" customHeight="false" outlineLevel="0" collapsed="false">
      <c r="F299" s="34" t="n">
        <v>299</v>
      </c>
    </row>
    <row r="300" customFormat="false" ht="15.75" hidden="false" customHeight="false" outlineLevel="0" collapsed="false">
      <c r="F300" s="34" t="n">
        <v>300</v>
      </c>
    </row>
    <row r="301" customFormat="false" ht="15.75" hidden="false" customHeight="false" outlineLevel="0" collapsed="false">
      <c r="F301" s="34" t="n">
        <v>301</v>
      </c>
    </row>
    <row r="302" customFormat="false" ht="15.75" hidden="false" customHeight="false" outlineLevel="0" collapsed="false">
      <c r="F302" s="34" t="n">
        <v>302</v>
      </c>
    </row>
    <row r="303" customFormat="false" ht="15.75" hidden="false" customHeight="false" outlineLevel="0" collapsed="false">
      <c r="F303" s="34" t="n">
        <v>303</v>
      </c>
    </row>
    <row r="304" customFormat="false" ht="15.75" hidden="false" customHeight="false" outlineLevel="0" collapsed="false">
      <c r="F304" s="34" t="n">
        <v>304</v>
      </c>
    </row>
    <row r="305" customFormat="false" ht="15.75" hidden="false" customHeight="false" outlineLevel="0" collapsed="false">
      <c r="F305" s="34" t="n">
        <v>305</v>
      </c>
    </row>
    <row r="306" customFormat="false" ht="15.75" hidden="false" customHeight="false" outlineLevel="0" collapsed="false">
      <c r="F306" s="34" t="n">
        <v>306</v>
      </c>
    </row>
    <row r="307" customFormat="false" ht="15.75" hidden="false" customHeight="false" outlineLevel="0" collapsed="false">
      <c r="F307" s="34" t="n">
        <v>307</v>
      </c>
    </row>
    <row r="308" customFormat="false" ht="15.75" hidden="false" customHeight="false" outlineLevel="0" collapsed="false">
      <c r="F308" s="34" t="n">
        <v>308</v>
      </c>
    </row>
    <row r="309" customFormat="false" ht="15.75" hidden="false" customHeight="false" outlineLevel="0" collapsed="false">
      <c r="F309" s="34" t="n">
        <v>309</v>
      </c>
    </row>
    <row r="310" customFormat="false" ht="15.75" hidden="false" customHeight="false" outlineLevel="0" collapsed="false">
      <c r="F310" s="34" t="n">
        <v>310</v>
      </c>
    </row>
    <row r="311" customFormat="false" ht="15.75" hidden="false" customHeight="false" outlineLevel="0" collapsed="false">
      <c r="F311" s="34" t="n">
        <v>311</v>
      </c>
    </row>
    <row r="312" customFormat="false" ht="15.75" hidden="false" customHeight="false" outlineLevel="0" collapsed="false">
      <c r="F312" s="34" t="n">
        <v>312</v>
      </c>
    </row>
    <row r="313" customFormat="false" ht="15.75" hidden="false" customHeight="false" outlineLevel="0" collapsed="false">
      <c r="F313" s="34" t="n">
        <v>313</v>
      </c>
    </row>
    <row r="314" customFormat="false" ht="15.75" hidden="false" customHeight="false" outlineLevel="0" collapsed="false">
      <c r="F314" s="34" t="n">
        <v>314</v>
      </c>
    </row>
    <row r="315" customFormat="false" ht="15.75" hidden="false" customHeight="false" outlineLevel="0" collapsed="false">
      <c r="F315" s="34" t="n">
        <v>315</v>
      </c>
    </row>
    <row r="316" customFormat="false" ht="15.75" hidden="false" customHeight="false" outlineLevel="0" collapsed="false">
      <c r="F316" s="34" t="n">
        <v>316</v>
      </c>
    </row>
    <row r="317" customFormat="false" ht="15.75" hidden="false" customHeight="false" outlineLevel="0" collapsed="false">
      <c r="F317" s="34" t="n">
        <v>317</v>
      </c>
    </row>
    <row r="318" customFormat="false" ht="15.75" hidden="false" customHeight="false" outlineLevel="0" collapsed="false">
      <c r="F318" s="34" t="n">
        <v>318</v>
      </c>
    </row>
    <row r="319" customFormat="false" ht="15.75" hidden="false" customHeight="false" outlineLevel="0" collapsed="false">
      <c r="F319" s="34" t="n">
        <v>319</v>
      </c>
    </row>
    <row r="320" customFormat="false" ht="15.75" hidden="false" customHeight="false" outlineLevel="0" collapsed="false">
      <c r="F320" s="34" t="n">
        <v>320</v>
      </c>
    </row>
    <row r="321" customFormat="false" ht="15.75" hidden="false" customHeight="false" outlineLevel="0" collapsed="false">
      <c r="F321" s="34" t="n">
        <v>321</v>
      </c>
    </row>
    <row r="322" customFormat="false" ht="15.75" hidden="false" customHeight="false" outlineLevel="0" collapsed="false">
      <c r="F322" s="34" t="n">
        <v>322</v>
      </c>
    </row>
    <row r="323" customFormat="false" ht="15.75" hidden="false" customHeight="false" outlineLevel="0" collapsed="false">
      <c r="F323" s="34" t="n">
        <v>323</v>
      </c>
    </row>
    <row r="324" customFormat="false" ht="15.75" hidden="false" customHeight="false" outlineLevel="0" collapsed="false">
      <c r="F324" s="34" t="n">
        <v>324</v>
      </c>
    </row>
    <row r="325" customFormat="false" ht="15.75" hidden="false" customHeight="false" outlineLevel="0" collapsed="false">
      <c r="F325" s="34" t="n">
        <v>325</v>
      </c>
    </row>
    <row r="326" customFormat="false" ht="15.75" hidden="false" customHeight="false" outlineLevel="0" collapsed="false">
      <c r="F326" s="34" t="n">
        <v>326</v>
      </c>
    </row>
    <row r="327" customFormat="false" ht="15.75" hidden="false" customHeight="false" outlineLevel="0" collapsed="false">
      <c r="F327" s="34" t="n">
        <v>327</v>
      </c>
    </row>
    <row r="328" customFormat="false" ht="15.75" hidden="false" customHeight="false" outlineLevel="0" collapsed="false">
      <c r="F328" s="34" t="n">
        <v>328</v>
      </c>
    </row>
    <row r="329" customFormat="false" ht="15.75" hidden="false" customHeight="false" outlineLevel="0" collapsed="false">
      <c r="F329" s="34" t="n">
        <v>329</v>
      </c>
    </row>
    <row r="330" customFormat="false" ht="15.75" hidden="false" customHeight="false" outlineLevel="0" collapsed="false">
      <c r="F330" s="34" t="n">
        <v>330</v>
      </c>
    </row>
    <row r="331" customFormat="false" ht="15.75" hidden="false" customHeight="false" outlineLevel="0" collapsed="false">
      <c r="F331" s="34" t="n">
        <v>331</v>
      </c>
    </row>
    <row r="332" customFormat="false" ht="15.75" hidden="false" customHeight="false" outlineLevel="0" collapsed="false">
      <c r="F332" s="34" t="n">
        <v>332</v>
      </c>
    </row>
    <row r="333" customFormat="false" ht="15.75" hidden="false" customHeight="false" outlineLevel="0" collapsed="false">
      <c r="F333" s="34" t="n">
        <v>333</v>
      </c>
    </row>
    <row r="334" customFormat="false" ht="15.75" hidden="false" customHeight="false" outlineLevel="0" collapsed="false">
      <c r="F334" s="34" t="n">
        <v>334</v>
      </c>
    </row>
    <row r="335" customFormat="false" ht="15.75" hidden="false" customHeight="false" outlineLevel="0" collapsed="false">
      <c r="F335" s="34" t="n">
        <v>335</v>
      </c>
    </row>
    <row r="336" customFormat="false" ht="15.75" hidden="false" customHeight="false" outlineLevel="0" collapsed="false">
      <c r="F336" s="34" t="n">
        <v>336</v>
      </c>
    </row>
    <row r="337" customFormat="false" ht="15.75" hidden="false" customHeight="false" outlineLevel="0" collapsed="false">
      <c r="F337" s="34" t="n">
        <v>337</v>
      </c>
    </row>
    <row r="338" customFormat="false" ht="15.75" hidden="false" customHeight="false" outlineLevel="0" collapsed="false">
      <c r="F338" s="34" t="n">
        <v>338</v>
      </c>
    </row>
    <row r="339" customFormat="false" ht="15.75" hidden="false" customHeight="false" outlineLevel="0" collapsed="false">
      <c r="F339" s="34" t="n">
        <v>339</v>
      </c>
    </row>
    <row r="340" customFormat="false" ht="15.75" hidden="false" customHeight="false" outlineLevel="0" collapsed="false">
      <c r="F340" s="34" t="n">
        <v>340</v>
      </c>
    </row>
    <row r="341" customFormat="false" ht="15.75" hidden="false" customHeight="false" outlineLevel="0" collapsed="false">
      <c r="F341" s="34" t="n">
        <v>341</v>
      </c>
    </row>
    <row r="342" customFormat="false" ht="15.75" hidden="false" customHeight="false" outlineLevel="0" collapsed="false">
      <c r="F342" s="34" t="n">
        <v>342</v>
      </c>
    </row>
    <row r="343" customFormat="false" ht="15.75" hidden="false" customHeight="false" outlineLevel="0" collapsed="false">
      <c r="F343" s="34" t="n">
        <v>343</v>
      </c>
    </row>
    <row r="344" customFormat="false" ht="15.75" hidden="false" customHeight="false" outlineLevel="0" collapsed="false">
      <c r="F344" s="34" t="n">
        <v>344</v>
      </c>
    </row>
    <row r="345" customFormat="false" ht="15.75" hidden="false" customHeight="false" outlineLevel="0" collapsed="false">
      <c r="F345" s="34" t="n">
        <v>345</v>
      </c>
    </row>
    <row r="346" customFormat="false" ht="15.75" hidden="false" customHeight="false" outlineLevel="0" collapsed="false">
      <c r="F346" s="34" t="n">
        <v>346</v>
      </c>
    </row>
    <row r="347" customFormat="false" ht="15.75" hidden="false" customHeight="false" outlineLevel="0" collapsed="false">
      <c r="F347" s="34" t="n">
        <v>347</v>
      </c>
    </row>
    <row r="348" customFormat="false" ht="15.75" hidden="false" customHeight="false" outlineLevel="0" collapsed="false">
      <c r="F348" s="34" t="n">
        <v>348</v>
      </c>
    </row>
    <row r="349" customFormat="false" ht="15.75" hidden="false" customHeight="false" outlineLevel="0" collapsed="false">
      <c r="F349" s="34" t="n">
        <v>349</v>
      </c>
    </row>
    <row r="350" customFormat="false" ht="15.75" hidden="false" customHeight="false" outlineLevel="0" collapsed="false">
      <c r="F350" s="34" t="n">
        <v>350</v>
      </c>
    </row>
    <row r="351" customFormat="false" ht="15.75" hidden="false" customHeight="false" outlineLevel="0" collapsed="false">
      <c r="F351" s="34" t="n">
        <v>351</v>
      </c>
    </row>
    <row r="352" customFormat="false" ht="15.75" hidden="false" customHeight="false" outlineLevel="0" collapsed="false">
      <c r="F352" s="34" t="n">
        <v>352</v>
      </c>
    </row>
    <row r="353" customFormat="false" ht="15.75" hidden="false" customHeight="false" outlineLevel="0" collapsed="false">
      <c r="F353" s="34" t="n">
        <v>353</v>
      </c>
    </row>
    <row r="354" customFormat="false" ht="15.75" hidden="false" customHeight="false" outlineLevel="0" collapsed="false">
      <c r="F354" s="34" t="n">
        <v>354</v>
      </c>
    </row>
    <row r="355" customFormat="false" ht="15.75" hidden="false" customHeight="false" outlineLevel="0" collapsed="false">
      <c r="F355" s="34" t="n">
        <v>355</v>
      </c>
    </row>
    <row r="356" customFormat="false" ht="15.75" hidden="false" customHeight="false" outlineLevel="0" collapsed="false">
      <c r="F356" s="34" t="n">
        <v>356</v>
      </c>
    </row>
    <row r="357" customFormat="false" ht="15.75" hidden="false" customHeight="false" outlineLevel="0" collapsed="false">
      <c r="F357" s="34" t="n">
        <v>357</v>
      </c>
    </row>
    <row r="358" customFormat="false" ht="15.75" hidden="false" customHeight="false" outlineLevel="0" collapsed="false">
      <c r="F358" s="34" t="n">
        <v>358</v>
      </c>
    </row>
    <row r="359" customFormat="false" ht="15.75" hidden="false" customHeight="false" outlineLevel="0" collapsed="false">
      <c r="F359" s="34" t="n">
        <v>359</v>
      </c>
    </row>
    <row r="360" customFormat="false" ht="15.75" hidden="false" customHeight="false" outlineLevel="0" collapsed="false">
      <c r="F360" s="34" t="n">
        <v>360</v>
      </c>
    </row>
    <row r="361" customFormat="false" ht="15.75" hidden="false" customHeight="false" outlineLevel="0" collapsed="false">
      <c r="F361" s="34" t="n">
        <v>361</v>
      </c>
    </row>
    <row r="362" customFormat="false" ht="15.75" hidden="false" customHeight="false" outlineLevel="0" collapsed="false">
      <c r="F362" s="34" t="n">
        <v>362</v>
      </c>
    </row>
    <row r="363" customFormat="false" ht="15.75" hidden="false" customHeight="false" outlineLevel="0" collapsed="false">
      <c r="F363" s="34" t="n">
        <v>363</v>
      </c>
    </row>
    <row r="364" customFormat="false" ht="15.75" hidden="false" customHeight="false" outlineLevel="0" collapsed="false">
      <c r="F364" s="34" t="n">
        <v>364</v>
      </c>
    </row>
    <row r="365" customFormat="false" ht="15.75" hidden="false" customHeight="false" outlineLevel="0" collapsed="false">
      <c r="F365" s="34" t="n">
        <v>365</v>
      </c>
    </row>
    <row r="366" customFormat="false" ht="15.75" hidden="false" customHeight="false" outlineLevel="0" collapsed="false">
      <c r="F366" s="34" t="n">
        <v>366</v>
      </c>
    </row>
    <row r="367" customFormat="false" ht="15.75" hidden="false" customHeight="false" outlineLevel="0" collapsed="false">
      <c r="F367" s="34" t="n">
        <v>367</v>
      </c>
    </row>
    <row r="368" customFormat="false" ht="15.75" hidden="false" customHeight="false" outlineLevel="0" collapsed="false">
      <c r="F368" s="34" t="n">
        <v>368</v>
      </c>
    </row>
    <row r="369" customFormat="false" ht="15.75" hidden="false" customHeight="false" outlineLevel="0" collapsed="false">
      <c r="F369" s="34" t="n">
        <v>369</v>
      </c>
    </row>
    <row r="370" customFormat="false" ht="15.75" hidden="false" customHeight="false" outlineLevel="0" collapsed="false">
      <c r="F370" s="34" t="n">
        <v>370</v>
      </c>
    </row>
    <row r="371" customFormat="false" ht="15.75" hidden="false" customHeight="false" outlineLevel="0" collapsed="false">
      <c r="F371" s="34" t="n">
        <v>371</v>
      </c>
    </row>
    <row r="372" customFormat="false" ht="15.75" hidden="false" customHeight="false" outlineLevel="0" collapsed="false">
      <c r="F372" s="34" t="n">
        <v>372</v>
      </c>
    </row>
    <row r="373" customFormat="false" ht="15.75" hidden="false" customHeight="false" outlineLevel="0" collapsed="false">
      <c r="F373" s="34" t="n">
        <v>373</v>
      </c>
    </row>
    <row r="374" customFormat="false" ht="15.75" hidden="false" customHeight="false" outlineLevel="0" collapsed="false">
      <c r="F374" s="34" t="n">
        <v>374</v>
      </c>
    </row>
    <row r="375" customFormat="false" ht="15.75" hidden="false" customHeight="false" outlineLevel="0" collapsed="false">
      <c r="F375" s="34" t="n">
        <v>375</v>
      </c>
    </row>
    <row r="376" customFormat="false" ht="15.75" hidden="false" customHeight="false" outlineLevel="0" collapsed="false">
      <c r="F376" s="34" t="n">
        <v>376</v>
      </c>
    </row>
    <row r="377" customFormat="false" ht="15.75" hidden="false" customHeight="false" outlineLevel="0" collapsed="false">
      <c r="F377" s="34" t="n">
        <v>377</v>
      </c>
    </row>
    <row r="378" customFormat="false" ht="15.75" hidden="false" customHeight="false" outlineLevel="0" collapsed="false">
      <c r="F378" s="34" t="n">
        <v>378</v>
      </c>
    </row>
    <row r="379" customFormat="false" ht="15.75" hidden="false" customHeight="false" outlineLevel="0" collapsed="false">
      <c r="F379" s="34" t="n">
        <v>379</v>
      </c>
    </row>
    <row r="380" customFormat="false" ht="15.75" hidden="false" customHeight="false" outlineLevel="0" collapsed="false">
      <c r="F380" s="34" t="n">
        <v>380</v>
      </c>
    </row>
    <row r="381" customFormat="false" ht="15.75" hidden="false" customHeight="false" outlineLevel="0" collapsed="false">
      <c r="F381" s="34" t="n">
        <v>381</v>
      </c>
    </row>
    <row r="382" customFormat="false" ht="15.75" hidden="false" customHeight="false" outlineLevel="0" collapsed="false">
      <c r="F382" s="34" t="n">
        <v>382</v>
      </c>
    </row>
    <row r="383" customFormat="false" ht="15.75" hidden="false" customHeight="false" outlineLevel="0" collapsed="false">
      <c r="F383" s="34" t="n">
        <v>383</v>
      </c>
    </row>
    <row r="384" customFormat="false" ht="15.75" hidden="false" customHeight="false" outlineLevel="0" collapsed="false">
      <c r="F384" s="34" t="n">
        <v>384</v>
      </c>
    </row>
    <row r="385" customFormat="false" ht="15.75" hidden="false" customHeight="false" outlineLevel="0" collapsed="false">
      <c r="F385" s="34" t="n">
        <v>385</v>
      </c>
    </row>
    <row r="386" customFormat="false" ht="15.75" hidden="false" customHeight="false" outlineLevel="0" collapsed="false">
      <c r="F386" s="34" t="n">
        <v>386</v>
      </c>
    </row>
    <row r="387" customFormat="false" ht="15.75" hidden="false" customHeight="false" outlineLevel="0" collapsed="false">
      <c r="F387" s="34" t="n">
        <v>387</v>
      </c>
    </row>
    <row r="388" customFormat="false" ht="15.75" hidden="false" customHeight="false" outlineLevel="0" collapsed="false">
      <c r="F388" s="34" t="n">
        <v>388</v>
      </c>
    </row>
    <row r="389" customFormat="false" ht="15.75" hidden="false" customHeight="false" outlineLevel="0" collapsed="false">
      <c r="F389" s="34" t="n">
        <v>389</v>
      </c>
    </row>
    <row r="390" customFormat="false" ht="15.75" hidden="false" customHeight="false" outlineLevel="0" collapsed="false">
      <c r="F390" s="34" t="n">
        <v>390</v>
      </c>
    </row>
    <row r="391" customFormat="false" ht="15.75" hidden="false" customHeight="false" outlineLevel="0" collapsed="false">
      <c r="F391" s="34" t="n">
        <v>391</v>
      </c>
    </row>
    <row r="392" customFormat="false" ht="15.75" hidden="false" customHeight="false" outlineLevel="0" collapsed="false">
      <c r="F392" s="34" t="n">
        <v>392</v>
      </c>
    </row>
    <row r="393" customFormat="false" ht="15.75" hidden="false" customHeight="false" outlineLevel="0" collapsed="false">
      <c r="F393" s="34" t="n">
        <v>393</v>
      </c>
    </row>
    <row r="394" customFormat="false" ht="15.75" hidden="false" customHeight="false" outlineLevel="0" collapsed="false">
      <c r="F394" s="34" t="n">
        <v>394</v>
      </c>
    </row>
    <row r="395" customFormat="false" ht="15.75" hidden="false" customHeight="false" outlineLevel="0" collapsed="false">
      <c r="F395" s="34" t="n">
        <v>395</v>
      </c>
    </row>
    <row r="396" customFormat="false" ht="15.75" hidden="false" customHeight="false" outlineLevel="0" collapsed="false">
      <c r="F396" s="34" t="n">
        <v>396</v>
      </c>
    </row>
    <row r="397" customFormat="false" ht="15.75" hidden="false" customHeight="false" outlineLevel="0" collapsed="false">
      <c r="F397" s="34" t="n">
        <v>397</v>
      </c>
    </row>
    <row r="398" customFormat="false" ht="15.75" hidden="false" customHeight="false" outlineLevel="0" collapsed="false">
      <c r="F398" s="34" t="n">
        <v>398</v>
      </c>
    </row>
    <row r="399" customFormat="false" ht="15.75" hidden="false" customHeight="false" outlineLevel="0" collapsed="false">
      <c r="F399" s="34" t="n">
        <v>399</v>
      </c>
    </row>
    <row r="400" customFormat="false" ht="15.75" hidden="false" customHeight="false" outlineLevel="0" collapsed="false">
      <c r="F400" s="34" t="n">
        <v>400</v>
      </c>
    </row>
  </sheetData>
  <mergeCells count="3"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fals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27" activeCellId="0" sqref="D27"/>
    </sheetView>
  </sheetViews>
  <sheetFormatPr defaultColWidth="9.36328125" defaultRowHeight="15.75" zeroHeight="false" outlineLevelRow="0" outlineLevelCol="0"/>
  <cols>
    <col collapsed="false" customWidth="true" hidden="false" outlineLevel="0" max="1" min="1" style="83" width="10.71"/>
    <col collapsed="false" customWidth="true" hidden="false" outlineLevel="0" max="7" min="2" style="83" width="6.89"/>
    <col collapsed="false" customWidth="true" hidden="false" outlineLevel="0" max="8" min="8" style="84" width="6.89"/>
    <col collapsed="false" customWidth="true" hidden="false" outlineLevel="0" max="15" min="9" style="83" width="6.89"/>
    <col collapsed="false" customWidth="false" hidden="false" outlineLevel="0" max="257" min="16" style="83" width="9.36"/>
  </cols>
  <sheetData>
    <row r="1" s="88" customFormat="true" ht="18" hidden="false" customHeight="false" outlineLevel="0" collapsed="false">
      <c r="A1" s="85" t="s">
        <v>72</v>
      </c>
      <c r="B1" s="85"/>
      <c r="C1" s="85"/>
      <c r="D1" s="85"/>
      <c r="E1" s="86"/>
      <c r="F1" s="86"/>
      <c r="G1" s="86"/>
      <c r="H1" s="87"/>
    </row>
    <row r="2" s="88" customFormat="true" ht="18" hidden="false" customHeight="false" outlineLevel="0" collapsed="false">
      <c r="A2" s="85"/>
      <c r="B2" s="85"/>
      <c r="C2" s="85"/>
      <c r="D2" s="85"/>
      <c r="E2" s="86"/>
      <c r="F2" s="86"/>
      <c r="G2" s="86"/>
      <c r="H2" s="87"/>
      <c r="O2" s="89"/>
    </row>
    <row r="3" s="88" customFormat="true" ht="18" hidden="false" customHeight="false" outlineLevel="0" collapsed="false">
      <c r="A3" s="85"/>
      <c r="B3" s="85"/>
      <c r="C3" s="85"/>
      <c r="D3" s="85"/>
      <c r="E3" s="86"/>
      <c r="F3" s="86"/>
      <c r="G3" s="86"/>
      <c r="H3" s="87"/>
    </row>
    <row r="4" s="88" customFormat="true" ht="18" hidden="false" customHeight="false" outlineLevel="0" collapsed="false">
      <c r="A4" s="85" t="s">
        <v>73</v>
      </c>
      <c r="B4" s="85"/>
      <c r="C4" s="85"/>
      <c r="D4" s="85"/>
      <c r="E4" s="86"/>
      <c r="F4" s="86"/>
      <c r="G4" s="86"/>
      <c r="H4" s="87"/>
    </row>
    <row r="5" s="88" customFormat="true" ht="18" hidden="false" customHeight="false" outlineLevel="0" collapsed="false">
      <c r="A5" s="85"/>
      <c r="B5" s="85"/>
      <c r="C5" s="85"/>
      <c r="D5" s="85"/>
      <c r="E5" s="86"/>
      <c r="F5" s="86"/>
      <c r="G5" s="86"/>
      <c r="H5" s="87"/>
    </row>
    <row r="6" s="92" customFormat="true" ht="15.75" hidden="false" customHeight="false" outlineLevel="0" collapsed="false">
      <c r="A6" s="90" t="s">
        <v>74</v>
      </c>
      <c r="B6" s="91" t="s">
        <v>75</v>
      </c>
      <c r="C6" s="91"/>
      <c r="D6" s="91" t="s">
        <v>76</v>
      </c>
      <c r="E6" s="91"/>
      <c r="F6" s="91" t="s">
        <v>77</v>
      </c>
      <c r="G6" s="91"/>
      <c r="H6" s="91" t="s">
        <v>78</v>
      </c>
      <c r="I6" s="91"/>
      <c r="J6" s="91" t="s">
        <v>79</v>
      </c>
      <c r="K6" s="91"/>
      <c r="L6" s="91" t="s">
        <v>80</v>
      </c>
      <c r="M6" s="91"/>
      <c r="N6" s="91" t="s">
        <v>81</v>
      </c>
      <c r="O6" s="91"/>
    </row>
    <row r="7" s="88" customFormat="true" ht="15.75" hidden="false" customHeight="false" outlineLevel="0" collapsed="false">
      <c r="A7" s="93" t="s">
        <v>82</v>
      </c>
      <c r="B7" s="93" t="s">
        <v>83</v>
      </c>
      <c r="C7" s="93"/>
      <c r="D7" s="93" t="s">
        <v>84</v>
      </c>
      <c r="E7" s="93"/>
      <c r="F7" s="93" t="s">
        <v>85</v>
      </c>
      <c r="G7" s="93"/>
      <c r="H7" s="93" t="s">
        <v>86</v>
      </c>
      <c r="I7" s="93"/>
      <c r="J7" s="93" t="s">
        <v>87</v>
      </c>
      <c r="K7" s="93"/>
      <c r="L7" s="93" t="s">
        <v>88</v>
      </c>
      <c r="M7" s="93"/>
      <c r="N7" s="93" t="s">
        <v>89</v>
      </c>
      <c r="O7" s="93"/>
    </row>
    <row r="8" customFormat="false" ht="15.75" hidden="false" customHeight="false" outlineLevel="0" collapsed="false">
      <c r="A8" s="94" t="s">
        <v>90</v>
      </c>
      <c r="B8" s="95" t="str">
        <f aca="false">"16,0"</f>
        <v>16,0</v>
      </c>
      <c r="C8" s="95"/>
      <c r="D8" s="95" t="str">
        <f aca="false">"20,4"</f>
        <v>20,4</v>
      </c>
      <c r="E8" s="95"/>
      <c r="F8" s="95" t="str">
        <f aca="false">"26,0"</f>
        <v>26,0</v>
      </c>
      <c r="G8" s="95"/>
      <c r="H8" s="95" t="str">
        <f aca="false">"32,6"</f>
        <v>32,6</v>
      </c>
      <c r="I8" s="95"/>
      <c r="J8" s="95" t="str">
        <f aca="false">"40,8"</f>
        <v>40,8</v>
      </c>
      <c r="K8" s="95"/>
      <c r="L8" s="95" t="str">
        <f aca="false">"51,4"</f>
        <v>51,4</v>
      </c>
      <c r="M8" s="95"/>
      <c r="N8" s="95" t="str">
        <f aca="false">"61,2"</f>
        <v>61,2</v>
      </c>
      <c r="O8" s="95"/>
    </row>
    <row r="9" s="92" customFormat="true" ht="12.75" hidden="false" customHeight="false" outlineLevel="0" collapsed="false">
      <c r="A9" s="91" t="s">
        <v>91</v>
      </c>
      <c r="B9" s="96" t="s">
        <v>92</v>
      </c>
      <c r="C9" s="97" t="s">
        <v>93</v>
      </c>
      <c r="D9" s="96" t="s">
        <v>92</v>
      </c>
      <c r="E9" s="97" t="s">
        <v>93</v>
      </c>
      <c r="F9" s="96" t="s">
        <v>92</v>
      </c>
      <c r="G9" s="97" t="s">
        <v>93</v>
      </c>
      <c r="H9" s="96" t="s">
        <v>92</v>
      </c>
      <c r="I9" s="97" t="s">
        <v>93</v>
      </c>
      <c r="J9" s="96" t="s">
        <v>92</v>
      </c>
      <c r="K9" s="97" t="s">
        <v>93</v>
      </c>
      <c r="L9" s="96" t="s">
        <v>92</v>
      </c>
      <c r="M9" s="97" t="s">
        <v>93</v>
      </c>
      <c r="N9" s="96" t="s">
        <v>92</v>
      </c>
      <c r="O9" s="97" t="s">
        <v>93</v>
      </c>
    </row>
    <row r="10" s="88" customFormat="true" ht="12.75" hidden="false" customHeight="false" outlineLevel="0" collapsed="false">
      <c r="A10" s="98" t="s">
        <v>94</v>
      </c>
      <c r="B10" s="99" t="s">
        <v>95</v>
      </c>
      <c r="C10" s="100" t="s">
        <v>96</v>
      </c>
      <c r="D10" s="99" t="s">
        <v>95</v>
      </c>
      <c r="E10" s="100" t="s">
        <v>96</v>
      </c>
      <c r="F10" s="99" t="s">
        <v>95</v>
      </c>
      <c r="G10" s="100" t="s">
        <v>96</v>
      </c>
      <c r="H10" s="99" t="s">
        <v>95</v>
      </c>
      <c r="I10" s="100" t="s">
        <v>96</v>
      </c>
      <c r="J10" s="99" t="s">
        <v>95</v>
      </c>
      <c r="K10" s="100" t="s">
        <v>96</v>
      </c>
      <c r="L10" s="99" t="s">
        <v>95</v>
      </c>
      <c r="M10" s="100" t="s">
        <v>96</v>
      </c>
      <c r="N10" s="99" t="s">
        <v>95</v>
      </c>
      <c r="O10" s="100" t="s">
        <v>96</v>
      </c>
    </row>
    <row r="11" s="88" customFormat="true" ht="15.75" hidden="false" customHeight="false" outlineLevel="0" collapsed="false">
      <c r="A11" s="101" t="n">
        <v>90</v>
      </c>
      <c r="B11" s="102" t="n">
        <v>0.124</v>
      </c>
      <c r="C11" s="103" t="n">
        <v>42.9</v>
      </c>
      <c r="D11" s="102" t="n">
        <v>0.076</v>
      </c>
      <c r="E11" s="103" t="n">
        <v>13.8</v>
      </c>
      <c r="F11" s="104" t="s">
        <v>97</v>
      </c>
      <c r="G11" s="103" t="s">
        <v>97</v>
      </c>
      <c r="H11" s="104" t="s">
        <v>97</v>
      </c>
      <c r="I11" s="103" t="s">
        <v>97</v>
      </c>
      <c r="J11" s="104" t="s">
        <v>97</v>
      </c>
      <c r="K11" s="103" t="s">
        <v>97</v>
      </c>
      <c r="L11" s="104" t="s">
        <v>97</v>
      </c>
      <c r="M11" s="103" t="s">
        <v>97</v>
      </c>
      <c r="N11" s="104" t="s">
        <v>97</v>
      </c>
      <c r="O11" s="103" t="s">
        <v>97</v>
      </c>
      <c r="Q11" s="83"/>
      <c r="S11" s="83"/>
    </row>
    <row r="12" s="88" customFormat="true" ht="15.75" hidden="false" customHeight="false" outlineLevel="0" collapsed="false">
      <c r="A12" s="105" t="n">
        <v>120</v>
      </c>
      <c r="B12" s="106" t="n">
        <v>0.157</v>
      </c>
      <c r="C12" s="107" t="n">
        <v>63.2</v>
      </c>
      <c r="D12" s="106" t="n">
        <v>0.096</v>
      </c>
      <c r="E12" s="107" t="n">
        <v>20.3</v>
      </c>
      <c r="F12" s="108" t="n">
        <v>0.059</v>
      </c>
      <c r="G12" s="107" t="n">
        <v>6.6</v>
      </c>
      <c r="H12" s="106" t="s">
        <v>97</v>
      </c>
      <c r="I12" s="107" t="s">
        <v>97</v>
      </c>
      <c r="J12" s="106" t="s">
        <v>97</v>
      </c>
      <c r="K12" s="107" t="s">
        <v>97</v>
      </c>
      <c r="L12" s="106" t="s">
        <v>97</v>
      </c>
      <c r="M12" s="107" t="s">
        <v>97</v>
      </c>
      <c r="N12" s="106" t="s">
        <v>97</v>
      </c>
      <c r="O12" s="107" t="s">
        <v>97</v>
      </c>
      <c r="Q12" s="83"/>
      <c r="S12" s="83"/>
    </row>
    <row r="13" customFormat="false" ht="15.75" hidden="false" customHeight="false" outlineLevel="0" collapsed="false">
      <c r="A13" s="109" t="n">
        <v>150</v>
      </c>
      <c r="B13" s="110" t="n">
        <v>0.199</v>
      </c>
      <c r="C13" s="111" t="n">
        <v>94.4</v>
      </c>
      <c r="D13" s="110" t="n">
        <v>0.122</v>
      </c>
      <c r="E13" s="111" t="n">
        <v>30.2</v>
      </c>
      <c r="F13" s="110" t="n">
        <v>0.075</v>
      </c>
      <c r="G13" s="111" t="n">
        <v>9.8</v>
      </c>
      <c r="H13" s="110" t="s">
        <v>97</v>
      </c>
      <c r="I13" s="111" t="s">
        <v>97</v>
      </c>
      <c r="J13" s="110" t="s">
        <v>97</v>
      </c>
      <c r="K13" s="111" t="s">
        <v>97</v>
      </c>
      <c r="L13" s="110" t="s">
        <v>97</v>
      </c>
      <c r="M13" s="111" t="s">
        <v>97</v>
      </c>
      <c r="N13" s="110" t="s">
        <v>97</v>
      </c>
      <c r="O13" s="111" t="s">
        <v>97</v>
      </c>
    </row>
    <row r="14" customFormat="false" ht="15.75" hidden="false" customHeight="false" outlineLevel="0" collapsed="false">
      <c r="A14" s="105" t="n">
        <v>180</v>
      </c>
      <c r="B14" s="106" t="n">
        <v>0.249</v>
      </c>
      <c r="C14" s="107" t="n">
        <v>137.9</v>
      </c>
      <c r="D14" s="106" t="n">
        <v>0.153</v>
      </c>
      <c r="E14" s="107" t="n">
        <v>44</v>
      </c>
      <c r="F14" s="106" t="n">
        <v>0.094</v>
      </c>
      <c r="G14" s="107" t="n">
        <v>14.1</v>
      </c>
      <c r="H14" s="106" t="n">
        <v>0.6</v>
      </c>
      <c r="I14" s="107" t="n">
        <v>5</v>
      </c>
      <c r="J14" s="106" t="s">
        <v>97</v>
      </c>
      <c r="K14" s="107" t="s">
        <v>97</v>
      </c>
      <c r="L14" s="106" t="s">
        <v>97</v>
      </c>
      <c r="M14" s="107" t="s">
        <v>97</v>
      </c>
      <c r="N14" s="106" t="s">
        <v>97</v>
      </c>
      <c r="O14" s="107" t="s">
        <v>97</v>
      </c>
    </row>
    <row r="15" customFormat="false" ht="15.75" hidden="false" customHeight="false" outlineLevel="0" collapsed="false">
      <c r="A15" s="109" t="n">
        <v>230</v>
      </c>
      <c r="B15" s="110" t="n">
        <v>0.313</v>
      </c>
      <c r="C15" s="111" t="n">
        <v>204.5</v>
      </c>
      <c r="D15" s="110" t="n">
        <v>0.193</v>
      </c>
      <c r="E15" s="111" t="n">
        <v>65.1</v>
      </c>
      <c r="F15" s="110" t="n">
        <v>0.119</v>
      </c>
      <c r="G15" s="111" t="n">
        <v>20.8</v>
      </c>
      <c r="H15" s="110" t="n">
        <v>0.075</v>
      </c>
      <c r="I15" s="111" t="n">
        <v>7.2</v>
      </c>
      <c r="J15" s="110" t="s">
        <v>97</v>
      </c>
      <c r="K15" s="111" t="s">
        <v>97</v>
      </c>
      <c r="L15" s="110" t="s">
        <v>97</v>
      </c>
      <c r="M15" s="111" t="s">
        <v>97</v>
      </c>
      <c r="N15" s="110" t="s">
        <v>97</v>
      </c>
      <c r="O15" s="111" t="s">
        <v>97</v>
      </c>
    </row>
    <row r="16" customFormat="false" ht="15.75" hidden="false" customHeight="false" outlineLevel="0" collapsed="false">
      <c r="A16" s="105" t="n">
        <v>290</v>
      </c>
      <c r="B16" s="106" t="n">
        <v>0.398</v>
      </c>
      <c r="C16" s="107" t="n">
        <v>308</v>
      </c>
      <c r="D16" s="106" t="n">
        <v>0.245</v>
      </c>
      <c r="E16" s="107" t="n">
        <v>97.8</v>
      </c>
      <c r="F16" s="106" t="n">
        <v>0.151</v>
      </c>
      <c r="G16" s="107" t="n">
        <v>31.2</v>
      </c>
      <c r="H16" s="106" t="n">
        <v>0.096</v>
      </c>
      <c r="I16" s="107" t="n">
        <v>10.7</v>
      </c>
      <c r="J16" s="106" t="n">
        <v>0.061</v>
      </c>
      <c r="K16" s="107" t="n">
        <v>3.8</v>
      </c>
      <c r="L16" s="106" t="s">
        <v>97</v>
      </c>
      <c r="M16" s="107" t="s">
        <v>97</v>
      </c>
      <c r="N16" s="106" t="s">
        <v>97</v>
      </c>
      <c r="O16" s="107" t="s">
        <v>97</v>
      </c>
    </row>
    <row r="17" customFormat="false" ht="15.75" hidden="false" customHeight="false" outlineLevel="0" collapsed="false">
      <c r="A17" s="109" t="n">
        <v>360</v>
      </c>
      <c r="B17" s="110" t="n">
        <v>0.497</v>
      </c>
      <c r="C17" s="111" t="n">
        <v>452.6</v>
      </c>
      <c r="D17" s="110" t="n">
        <v>0.306</v>
      </c>
      <c r="E17" s="111" t="n">
        <v>143.2</v>
      </c>
      <c r="F17" s="110" t="n">
        <v>0.188</v>
      </c>
      <c r="G17" s="111" t="n">
        <v>45.6</v>
      </c>
      <c r="H17" s="110" t="n">
        <v>0.12</v>
      </c>
      <c r="I17" s="111" t="n">
        <v>15.7</v>
      </c>
      <c r="J17" s="110" t="n">
        <v>0.076</v>
      </c>
      <c r="K17" s="111" t="n">
        <v>5.4</v>
      </c>
      <c r="L17" s="110" t="s">
        <v>97</v>
      </c>
      <c r="M17" s="111" t="s">
        <v>97</v>
      </c>
      <c r="N17" s="110" t="s">
        <v>97</v>
      </c>
      <c r="O17" s="111" t="s">
        <v>97</v>
      </c>
    </row>
    <row r="18" customFormat="false" ht="15.75" hidden="false" customHeight="false" outlineLevel="0" collapsed="false">
      <c r="A18" s="105" t="n">
        <v>450</v>
      </c>
      <c r="B18" s="106" t="n">
        <v>0.622</v>
      </c>
      <c r="C18" s="107" t="n">
        <v>666.6</v>
      </c>
      <c r="D18" s="106" t="n">
        <v>0.382</v>
      </c>
      <c r="E18" s="107" t="n">
        <v>210.4</v>
      </c>
      <c r="F18" s="106" t="n">
        <v>0.235</v>
      </c>
      <c r="G18" s="107" t="n">
        <v>66.7</v>
      </c>
      <c r="H18" s="106" t="n">
        <v>0.15</v>
      </c>
      <c r="I18" s="107" t="n">
        <v>23.1</v>
      </c>
      <c r="J18" s="106" t="n">
        <v>0.096</v>
      </c>
      <c r="K18" s="107" t="n">
        <v>8</v>
      </c>
      <c r="L18" s="106" t="n">
        <v>0.06</v>
      </c>
      <c r="M18" s="107" t="n">
        <v>2.7</v>
      </c>
      <c r="N18" s="106" t="s">
        <v>97</v>
      </c>
      <c r="O18" s="107" t="s">
        <v>97</v>
      </c>
    </row>
    <row r="19" customFormat="false" ht="15.75" hidden="false" customHeight="false" outlineLevel="0" collapsed="false">
      <c r="A19" s="109" t="n">
        <v>580</v>
      </c>
      <c r="B19" s="110" t="n">
        <v>0.796</v>
      </c>
      <c r="C19" s="111" t="n">
        <v>1025.3</v>
      </c>
      <c r="D19" s="110" t="n">
        <v>0.49</v>
      </c>
      <c r="E19" s="111" t="n">
        <v>322.6</v>
      </c>
      <c r="F19" s="110" t="n">
        <v>0.301</v>
      </c>
      <c r="G19" s="111" t="n">
        <v>102.1</v>
      </c>
      <c r="H19" s="110" t="n">
        <v>0.192</v>
      </c>
      <c r="I19" s="111" t="n">
        <v>35.1</v>
      </c>
      <c r="J19" s="110" t="n">
        <v>0.122</v>
      </c>
      <c r="K19" s="111" t="n">
        <v>12.2</v>
      </c>
      <c r="L19" s="110" t="n">
        <v>0.077</v>
      </c>
      <c r="M19" s="111" t="n">
        <v>4.2</v>
      </c>
      <c r="N19" s="110" t="n">
        <v>0.054</v>
      </c>
      <c r="O19" s="111" t="n">
        <v>1.8</v>
      </c>
    </row>
    <row r="20" customFormat="false" ht="15.75" hidden="false" customHeight="false" outlineLevel="0" collapsed="false">
      <c r="A20" s="105" t="n">
        <v>720</v>
      </c>
      <c r="B20" s="106" t="n">
        <v>0.995</v>
      </c>
      <c r="C20" s="107" t="n">
        <v>1516.6</v>
      </c>
      <c r="D20" s="106" t="n">
        <v>0.612</v>
      </c>
      <c r="E20" s="107" t="n">
        <v>475.8</v>
      </c>
      <c r="F20" s="106" t="n">
        <v>0.377</v>
      </c>
      <c r="G20" s="107" t="n">
        <v>150.2</v>
      </c>
      <c r="H20" s="106" t="n">
        <v>0.24</v>
      </c>
      <c r="I20" s="107" t="n">
        <v>51.4</v>
      </c>
      <c r="J20" s="106" t="n">
        <v>0.153</v>
      </c>
      <c r="K20" s="107" t="n">
        <v>17.8</v>
      </c>
      <c r="L20" s="106" t="n">
        <v>0.096</v>
      </c>
      <c r="M20" s="107" t="n">
        <v>5.9</v>
      </c>
      <c r="N20" s="106" t="n">
        <v>0.068</v>
      </c>
      <c r="O20" s="107" t="n">
        <v>2.6</v>
      </c>
    </row>
    <row r="21" customFormat="false" ht="15.75" hidden="false" customHeight="false" outlineLevel="0" collapsed="false">
      <c r="A21" s="109" t="n">
        <v>900</v>
      </c>
      <c r="B21" s="110" t="n">
        <v>1.243</v>
      </c>
      <c r="C21" s="111" t="n">
        <v>2248.1</v>
      </c>
      <c r="D21" s="110" t="n">
        <v>0.765</v>
      </c>
      <c r="E21" s="111" t="n">
        <v>703.1</v>
      </c>
      <c r="F21" s="110" t="n">
        <v>0.471</v>
      </c>
      <c r="G21" s="111" t="n">
        <v>221.4</v>
      </c>
      <c r="H21" s="110" t="n">
        <v>0.3</v>
      </c>
      <c r="I21" s="111" t="n">
        <v>75.7</v>
      </c>
      <c r="J21" s="110" t="n">
        <v>0.191</v>
      </c>
      <c r="K21" s="111" t="n">
        <v>26.1</v>
      </c>
      <c r="L21" s="110" t="n">
        <v>0.12</v>
      </c>
      <c r="M21" s="111" t="n">
        <v>8.8</v>
      </c>
      <c r="N21" s="110" t="n">
        <v>0.085</v>
      </c>
      <c r="O21" s="111" t="n">
        <v>3.8</v>
      </c>
    </row>
    <row r="22" customFormat="false" ht="15.75" hidden="false" customHeight="false" outlineLevel="0" collapsed="false">
      <c r="A22" s="105" t="n">
        <v>1140</v>
      </c>
      <c r="B22" s="106" t="n">
        <v>1.567</v>
      </c>
      <c r="C22" s="107" t="n">
        <v>3387.1</v>
      </c>
      <c r="D22" s="106" t="n">
        <v>0.964</v>
      </c>
      <c r="E22" s="107" t="n">
        <v>1055.8</v>
      </c>
      <c r="F22" s="106" t="n">
        <v>0.593</v>
      </c>
      <c r="G22" s="107" t="n">
        <v>331.2</v>
      </c>
      <c r="H22" s="106" t="n">
        <v>0.377</v>
      </c>
      <c r="I22" s="107" t="n">
        <v>112.96</v>
      </c>
      <c r="J22" s="106" t="n">
        <v>0.241</v>
      </c>
      <c r="K22" s="107" t="n">
        <v>39.1</v>
      </c>
      <c r="L22" s="106" t="n">
        <v>0.152</v>
      </c>
      <c r="M22" s="107" t="n">
        <v>13.1</v>
      </c>
      <c r="N22" s="106" t="n">
        <v>0.107</v>
      </c>
      <c r="O22" s="107" t="n">
        <v>5.8</v>
      </c>
    </row>
    <row r="23" customFormat="false" ht="15.75" hidden="false" customHeight="false" outlineLevel="0" collapsed="false">
      <c r="A23" s="109" t="n">
        <v>1440</v>
      </c>
      <c r="B23" s="110" t="n">
        <v>1.989</v>
      </c>
      <c r="C23" s="111" t="n">
        <v>5187.1</v>
      </c>
      <c r="D23" s="110" t="n">
        <v>1.224</v>
      </c>
      <c r="E23" s="111" t="n">
        <v>1610.9</v>
      </c>
      <c r="F23" s="110" t="n">
        <v>0.753</v>
      </c>
      <c r="G23" s="111" t="n">
        <v>504.3</v>
      </c>
      <c r="H23" s="110" t="n">
        <v>0.479</v>
      </c>
      <c r="I23" s="111" t="n">
        <v>171.4</v>
      </c>
      <c r="J23" s="110" t="n">
        <v>0.306</v>
      </c>
      <c r="K23" s="111" t="n">
        <v>59.1</v>
      </c>
      <c r="L23" s="110" t="n">
        <v>0.193</v>
      </c>
      <c r="M23" s="111" t="n">
        <v>19.7</v>
      </c>
      <c r="N23" s="110" t="n">
        <v>0.136</v>
      </c>
      <c r="O23" s="111" t="n">
        <v>8.4</v>
      </c>
    </row>
    <row r="24" customFormat="false" ht="15.75" hidden="false" customHeight="false" outlineLevel="0" collapsed="false">
      <c r="A24" s="105" t="n">
        <v>1800</v>
      </c>
      <c r="B24" s="106" t="n">
        <v>2.487</v>
      </c>
      <c r="C24" s="107" t="n">
        <v>7741.6</v>
      </c>
      <c r="D24" s="106" t="n">
        <v>1.53</v>
      </c>
      <c r="E24" s="107" t="n">
        <v>2395.5</v>
      </c>
      <c r="F24" s="106" t="n">
        <v>0.942</v>
      </c>
      <c r="G24" s="107" t="n">
        <v>747.5</v>
      </c>
      <c r="H24" s="106" t="n">
        <v>0.599</v>
      </c>
      <c r="I24" s="107" t="n">
        <v>253.6</v>
      </c>
      <c r="J24" s="106" t="n">
        <v>0.382</v>
      </c>
      <c r="K24" s="107" t="n">
        <v>87.1</v>
      </c>
      <c r="L24" s="106" t="n">
        <v>0.241</v>
      </c>
      <c r="M24" s="107" t="n">
        <v>29.1</v>
      </c>
      <c r="N24" s="106" t="n">
        <v>0.17</v>
      </c>
      <c r="O24" s="107" t="n">
        <v>12.5</v>
      </c>
    </row>
    <row r="25" customFormat="false" ht="15.75" hidden="false" customHeight="false" outlineLevel="0" collapsed="false">
      <c r="A25" s="109" t="n">
        <v>2270</v>
      </c>
      <c r="B25" s="110" t="s">
        <v>97</v>
      </c>
      <c r="C25" s="111" t="s">
        <v>97</v>
      </c>
      <c r="D25" s="110" t="n">
        <v>1.927</v>
      </c>
      <c r="E25" s="111" t="n">
        <v>3620.9</v>
      </c>
      <c r="F25" s="110" t="n">
        <v>1.187</v>
      </c>
      <c r="G25" s="111" t="n">
        <v>1126.3</v>
      </c>
      <c r="H25" s="110" t="n">
        <v>0.755</v>
      </c>
      <c r="I25" s="111" t="n">
        <v>380.96</v>
      </c>
      <c r="J25" s="110" t="n">
        <v>0.482</v>
      </c>
      <c r="K25" s="111" t="n">
        <v>130.6</v>
      </c>
      <c r="L25" s="110" t="n">
        <v>0.304</v>
      </c>
      <c r="M25" s="111" t="n">
        <v>43.5</v>
      </c>
      <c r="N25" s="110" t="n">
        <v>0.214</v>
      </c>
      <c r="O25" s="111" t="n">
        <v>19.1</v>
      </c>
    </row>
    <row r="26" customFormat="false" ht="15.75" hidden="false" customHeight="false" outlineLevel="0" collapsed="false">
      <c r="A26" s="105" t="n">
        <v>2880</v>
      </c>
      <c r="B26" s="106" t="s">
        <v>97</v>
      </c>
      <c r="C26" s="107" t="s">
        <v>97</v>
      </c>
      <c r="D26" s="106" t="n">
        <v>2.448</v>
      </c>
      <c r="E26" s="107" t="n">
        <v>5563.8</v>
      </c>
      <c r="F26" s="106" t="n">
        <v>1.507</v>
      </c>
      <c r="G26" s="107" t="n">
        <v>1724.2</v>
      </c>
      <c r="H26" s="106" t="n">
        <v>0.958</v>
      </c>
      <c r="I26" s="107" t="n">
        <v>581.4</v>
      </c>
      <c r="J26" s="106" t="n">
        <v>0.612</v>
      </c>
      <c r="K26" s="107" t="n">
        <v>198.7</v>
      </c>
      <c r="L26" s="106" t="n">
        <v>0.386</v>
      </c>
      <c r="M26" s="107" t="n">
        <v>66.1</v>
      </c>
      <c r="N26" s="106" t="n">
        <v>0.272</v>
      </c>
      <c r="O26" s="107" t="n">
        <v>28.8</v>
      </c>
    </row>
    <row r="27" customFormat="false" ht="15.75" hidden="false" customHeight="false" outlineLevel="0" collapsed="false">
      <c r="A27" s="109" t="n">
        <v>3600</v>
      </c>
      <c r="B27" s="110" t="s">
        <v>97</v>
      </c>
      <c r="C27" s="111" t="s">
        <v>97</v>
      </c>
      <c r="D27" s="110" t="s">
        <v>97</v>
      </c>
      <c r="E27" s="111" t="s">
        <v>97</v>
      </c>
      <c r="F27" s="110" t="n">
        <v>1.883</v>
      </c>
      <c r="G27" s="111" t="n">
        <v>2571.5</v>
      </c>
      <c r="H27" s="110" t="n">
        <v>1.198</v>
      </c>
      <c r="I27" s="111" t="n">
        <v>864.8</v>
      </c>
      <c r="J27" s="110" t="n">
        <v>0.765</v>
      </c>
      <c r="K27" s="111" t="n">
        <v>294.7</v>
      </c>
      <c r="L27" s="110" t="n">
        <v>0.482</v>
      </c>
      <c r="M27" s="111" t="n">
        <v>97.8</v>
      </c>
      <c r="N27" s="110" t="n">
        <v>0.34</v>
      </c>
      <c r="O27" s="111" t="n">
        <v>42.6</v>
      </c>
    </row>
    <row r="28" customFormat="false" ht="15.75" hidden="false" customHeight="false" outlineLevel="0" collapsed="false">
      <c r="A28" s="105" t="n">
        <v>4500</v>
      </c>
      <c r="B28" s="106" t="s">
        <v>97</v>
      </c>
      <c r="C28" s="107" t="s">
        <v>97</v>
      </c>
      <c r="D28" s="106" t="s">
        <v>97</v>
      </c>
      <c r="E28" s="107" t="s">
        <v>97</v>
      </c>
      <c r="F28" s="106" t="n">
        <v>2.354</v>
      </c>
      <c r="G28" s="107" t="n">
        <v>3843.5</v>
      </c>
      <c r="H28" s="106" t="n">
        <v>1.498</v>
      </c>
      <c r="I28" s="107" t="n">
        <v>1288.5</v>
      </c>
      <c r="J28" s="106" t="n">
        <v>0.956</v>
      </c>
      <c r="K28" s="107" t="n">
        <v>438.1</v>
      </c>
      <c r="L28" s="106" t="n">
        <v>0.602</v>
      </c>
      <c r="M28" s="107" t="n">
        <v>144.9</v>
      </c>
      <c r="N28" s="106" t="n">
        <v>0.425</v>
      </c>
      <c r="O28" s="107" t="n">
        <v>63.1</v>
      </c>
    </row>
    <row r="29" customFormat="false" ht="15.75" hidden="false" customHeight="false" outlineLevel="0" collapsed="false">
      <c r="A29" s="109" t="n">
        <v>5760</v>
      </c>
      <c r="B29" s="110" t="s">
        <v>97</v>
      </c>
      <c r="C29" s="111" t="s">
        <v>97</v>
      </c>
      <c r="D29" s="110" t="s">
        <v>97</v>
      </c>
      <c r="E29" s="111" t="s">
        <v>97</v>
      </c>
      <c r="F29" s="110" t="s">
        <v>97</v>
      </c>
      <c r="G29" s="111" t="s">
        <v>97</v>
      </c>
      <c r="H29" s="110" t="n">
        <v>1.917</v>
      </c>
      <c r="I29" s="111" t="n">
        <v>2007.5</v>
      </c>
      <c r="J29" s="110" t="n">
        <v>1.224</v>
      </c>
      <c r="K29" s="111" t="n">
        <v>680.5</v>
      </c>
      <c r="L29" s="110" t="n">
        <v>0.771</v>
      </c>
      <c r="M29" s="111" t="n">
        <v>224.5</v>
      </c>
      <c r="N29" s="110" t="n">
        <v>0.544</v>
      </c>
      <c r="O29" s="111" t="n">
        <v>97.4</v>
      </c>
    </row>
    <row r="30" customFormat="false" ht="15.75" hidden="false" customHeight="false" outlineLevel="0" collapsed="false">
      <c r="A30" s="105" t="n">
        <v>7200</v>
      </c>
      <c r="B30" s="106" t="s">
        <v>97</v>
      </c>
      <c r="C30" s="107" t="s">
        <v>97</v>
      </c>
      <c r="D30" s="106" t="s">
        <v>97</v>
      </c>
      <c r="E30" s="107" t="s">
        <v>97</v>
      </c>
      <c r="F30" s="106" t="s">
        <v>97</v>
      </c>
      <c r="G30" s="107" t="s">
        <v>97</v>
      </c>
      <c r="H30" s="106" t="n">
        <v>2.396</v>
      </c>
      <c r="I30" s="107" t="n">
        <v>3003.8</v>
      </c>
      <c r="J30" s="106" t="n">
        <v>1.53</v>
      </c>
      <c r="K30" s="107" t="n">
        <v>1015.2</v>
      </c>
      <c r="L30" s="106" t="n">
        <v>0.964</v>
      </c>
      <c r="M30" s="107" t="n">
        <v>334.1</v>
      </c>
      <c r="N30" s="106" t="n">
        <v>0.68</v>
      </c>
      <c r="O30" s="107" t="n">
        <v>144.6</v>
      </c>
    </row>
    <row r="31" customFormat="false" ht="15.75" hidden="false" customHeight="false" outlineLevel="0" collapsed="false">
      <c r="A31" s="109" t="n">
        <v>9000</v>
      </c>
      <c r="B31" s="110" t="s">
        <v>97</v>
      </c>
      <c r="C31" s="111" t="s">
        <v>97</v>
      </c>
      <c r="D31" s="110" t="s">
        <v>97</v>
      </c>
      <c r="E31" s="111" t="s">
        <v>97</v>
      </c>
      <c r="F31" s="110" t="s">
        <v>97</v>
      </c>
      <c r="G31" s="111" t="s">
        <v>97</v>
      </c>
      <c r="H31" s="110" t="s">
        <v>97</v>
      </c>
      <c r="I31" s="111" t="s">
        <v>97</v>
      </c>
      <c r="J31" s="110" t="n">
        <v>1.912</v>
      </c>
      <c r="K31" s="111" t="n">
        <v>1517.3</v>
      </c>
      <c r="L31" s="110" t="n">
        <v>1.204</v>
      </c>
      <c r="M31" s="111" t="n">
        <v>497.9</v>
      </c>
      <c r="N31" s="110" t="n">
        <v>0.85</v>
      </c>
      <c r="O31" s="111" t="n">
        <v>215.2</v>
      </c>
    </row>
    <row r="32" customFormat="false" ht="15.75" hidden="false" customHeight="false" outlineLevel="0" collapsed="false">
      <c r="A32" s="105" t="n">
        <v>11340</v>
      </c>
      <c r="B32" s="106" t="s">
        <v>97</v>
      </c>
      <c r="C32" s="107" t="s">
        <v>97</v>
      </c>
      <c r="D32" s="106" t="s">
        <v>97</v>
      </c>
      <c r="E32" s="107" t="s">
        <v>97</v>
      </c>
      <c r="F32" s="106" t="s">
        <v>97</v>
      </c>
      <c r="G32" s="107" t="s">
        <v>97</v>
      </c>
      <c r="H32" s="106" t="s">
        <v>97</v>
      </c>
      <c r="I32" s="107" t="s">
        <v>97</v>
      </c>
      <c r="J32" s="106" t="n">
        <v>2.409</v>
      </c>
      <c r="K32" s="107" t="n">
        <v>2304.9</v>
      </c>
      <c r="L32" s="106" t="n">
        <v>1.518</v>
      </c>
      <c r="M32" s="107" t="n">
        <v>754.2</v>
      </c>
      <c r="N32" s="106" t="n">
        <v>1.071</v>
      </c>
      <c r="O32" s="107" t="n">
        <v>325.3</v>
      </c>
    </row>
    <row r="33" customFormat="false" ht="15.75" hidden="false" customHeight="false" outlineLevel="0" collapsed="false">
      <c r="A33" s="109" t="n">
        <v>14400</v>
      </c>
      <c r="B33" s="110" t="s">
        <v>97</v>
      </c>
      <c r="C33" s="111" t="s">
        <v>97</v>
      </c>
      <c r="D33" s="110" t="s">
        <v>97</v>
      </c>
      <c r="E33" s="111" t="s">
        <v>97</v>
      </c>
      <c r="F33" s="110" t="s">
        <v>97</v>
      </c>
      <c r="G33" s="111" t="s">
        <v>97</v>
      </c>
      <c r="H33" s="110" t="s">
        <v>97</v>
      </c>
      <c r="I33" s="111" t="s">
        <v>97</v>
      </c>
      <c r="J33" s="110" t="s">
        <v>97</v>
      </c>
      <c r="K33" s="111" t="s">
        <v>97</v>
      </c>
      <c r="L33" s="110" t="n">
        <v>1.928</v>
      </c>
      <c r="M33" s="111" t="n">
        <v>1160.6</v>
      </c>
      <c r="N33" s="110" t="n">
        <v>1.36</v>
      </c>
      <c r="O33" s="111" t="n">
        <v>499.7</v>
      </c>
    </row>
    <row r="34" customFormat="false" ht="15.75" hidden="false" customHeight="false" outlineLevel="0" collapsed="false">
      <c r="A34" s="105" t="n">
        <v>18000</v>
      </c>
      <c r="B34" s="106" t="s">
        <v>97</v>
      </c>
      <c r="C34" s="107" t="s">
        <v>97</v>
      </c>
      <c r="D34" s="106" t="s">
        <v>97</v>
      </c>
      <c r="E34" s="107" t="s">
        <v>97</v>
      </c>
      <c r="F34" s="106" t="s">
        <v>97</v>
      </c>
      <c r="G34" s="107" t="s">
        <v>97</v>
      </c>
      <c r="H34" s="106" t="s">
        <v>97</v>
      </c>
      <c r="I34" s="107" t="s">
        <v>97</v>
      </c>
      <c r="J34" s="106" t="s">
        <v>97</v>
      </c>
      <c r="K34" s="107" t="s">
        <v>97</v>
      </c>
      <c r="L34" s="106" t="n">
        <v>2.41</v>
      </c>
      <c r="M34" s="107" t="n">
        <v>1739.7</v>
      </c>
      <c r="N34" s="106" t="n">
        <v>0.17</v>
      </c>
      <c r="O34" s="107" t="n">
        <v>747.2</v>
      </c>
    </row>
    <row r="35" customFormat="false" ht="15.75" hidden="false" customHeight="false" outlineLevel="0" collapsed="false">
      <c r="A35" s="109" t="n">
        <v>22680</v>
      </c>
      <c r="B35" s="110" t="s">
        <v>97</v>
      </c>
      <c r="C35" s="111" t="s">
        <v>97</v>
      </c>
      <c r="D35" s="110" t="s">
        <v>97</v>
      </c>
      <c r="E35" s="111" t="s">
        <v>97</v>
      </c>
      <c r="F35" s="110" t="s">
        <v>97</v>
      </c>
      <c r="G35" s="111" t="s">
        <v>97</v>
      </c>
      <c r="H35" s="110" t="s">
        <v>97</v>
      </c>
      <c r="I35" s="111" t="s">
        <v>97</v>
      </c>
      <c r="J35" s="110" t="s">
        <v>97</v>
      </c>
      <c r="K35" s="111" t="s">
        <v>97</v>
      </c>
      <c r="L35" s="110" t="s">
        <v>97</v>
      </c>
      <c r="M35" s="111" t="s">
        <v>97</v>
      </c>
      <c r="N35" s="110" t="n">
        <v>2.142</v>
      </c>
      <c r="O35" s="111" t="n">
        <v>1135.7</v>
      </c>
    </row>
    <row r="36" customFormat="false" ht="15.75" hidden="false" customHeight="false" outlineLevel="0" collapsed="false">
      <c r="A36" s="112" t="n">
        <v>28800</v>
      </c>
      <c r="B36" s="113" t="s">
        <v>97</v>
      </c>
      <c r="C36" s="114" t="s">
        <v>97</v>
      </c>
      <c r="D36" s="113" t="s">
        <v>97</v>
      </c>
      <c r="E36" s="114" t="s">
        <v>97</v>
      </c>
      <c r="F36" s="113" t="s">
        <v>97</v>
      </c>
      <c r="G36" s="114" t="s">
        <v>97</v>
      </c>
      <c r="H36" s="113" t="s">
        <v>97</v>
      </c>
      <c r="I36" s="114" t="s">
        <v>97</v>
      </c>
      <c r="J36" s="113" t="s">
        <v>97</v>
      </c>
      <c r="K36" s="114" t="s">
        <v>97</v>
      </c>
      <c r="L36" s="113" t="s">
        <v>97</v>
      </c>
      <c r="M36" s="114" t="s">
        <v>97</v>
      </c>
      <c r="N36" s="113" t="n">
        <v>2.72</v>
      </c>
      <c r="O36" s="114" t="n">
        <v>1754.4</v>
      </c>
    </row>
  </sheetData>
  <mergeCells count="21">
    <mergeCell ref="B6:C6"/>
    <mergeCell ref="D6:E6"/>
    <mergeCell ref="F6:G6"/>
    <mergeCell ref="H6:I6"/>
    <mergeCell ref="J6:K6"/>
    <mergeCell ref="L6:M6"/>
    <mergeCell ref="N6:O6"/>
    <mergeCell ref="B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true" verticalCentered="false"/>
  <pageMargins left="0.315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9" activeCellId="0" sqref="J19"/>
    </sheetView>
  </sheetViews>
  <sheetFormatPr defaultColWidth="9.36328125" defaultRowHeight="15.75" zeroHeight="false" outlineLevelRow="0" outlineLevelCol="0"/>
  <cols>
    <col collapsed="false" customWidth="true" hidden="false" outlineLevel="0" max="1" min="1" style="83" width="10.71"/>
    <col collapsed="false" customWidth="true" hidden="false" outlineLevel="0" max="7" min="2" style="83" width="6.89"/>
    <col collapsed="false" customWidth="true" hidden="false" outlineLevel="0" max="8" min="8" style="84" width="6.89"/>
    <col collapsed="false" customWidth="true" hidden="false" outlineLevel="0" max="15" min="9" style="83" width="6.89"/>
    <col collapsed="false" customWidth="false" hidden="false" outlineLevel="0" max="257" min="16" style="83" width="9.36"/>
  </cols>
  <sheetData>
    <row r="1" s="88" customFormat="true" ht="18" hidden="false" customHeight="false" outlineLevel="0" collapsed="false">
      <c r="A1" s="85" t="s">
        <v>72</v>
      </c>
      <c r="B1" s="85"/>
      <c r="C1" s="85"/>
      <c r="D1" s="85"/>
      <c r="E1" s="86"/>
      <c r="F1" s="86"/>
      <c r="G1" s="86"/>
      <c r="H1" s="87"/>
    </row>
    <row r="2" s="88" customFormat="true" ht="18" hidden="false" customHeight="false" outlineLevel="0" collapsed="false">
      <c r="A2" s="85"/>
      <c r="B2" s="85"/>
      <c r="C2" s="85"/>
      <c r="D2" s="85"/>
      <c r="E2" s="86"/>
      <c r="F2" s="86"/>
      <c r="G2" s="86"/>
      <c r="H2" s="87"/>
      <c r="O2" s="89"/>
    </row>
    <row r="3" s="88" customFormat="true" ht="18" hidden="false" customHeight="false" outlineLevel="0" collapsed="false">
      <c r="A3" s="85"/>
      <c r="B3" s="85"/>
      <c r="C3" s="85"/>
      <c r="D3" s="85"/>
      <c r="E3" s="86"/>
      <c r="F3" s="86"/>
      <c r="G3" s="86"/>
      <c r="H3" s="87"/>
    </row>
    <row r="4" s="88" customFormat="true" ht="18" hidden="false" customHeight="false" outlineLevel="0" collapsed="false">
      <c r="A4" s="85" t="s">
        <v>73</v>
      </c>
      <c r="B4" s="85"/>
      <c r="C4" s="85"/>
      <c r="D4" s="85"/>
      <c r="E4" s="86"/>
      <c r="F4" s="86"/>
      <c r="G4" s="86"/>
      <c r="H4" s="87"/>
    </row>
    <row r="5" s="88" customFormat="true" ht="18" hidden="false" customHeight="false" outlineLevel="0" collapsed="false">
      <c r="A5" s="85"/>
      <c r="B5" s="85"/>
      <c r="C5" s="85"/>
      <c r="D5" s="85"/>
      <c r="E5" s="86"/>
      <c r="F5" s="86"/>
      <c r="G5" s="86"/>
      <c r="H5" s="87"/>
    </row>
    <row r="6" s="92" customFormat="true" ht="15.75" hidden="false" customHeight="false" outlineLevel="0" collapsed="false">
      <c r="A6" s="90" t="s">
        <v>74</v>
      </c>
      <c r="B6" s="91" t="s">
        <v>75</v>
      </c>
      <c r="C6" s="91"/>
      <c r="D6" s="91" t="s">
        <v>76</v>
      </c>
      <c r="E6" s="91"/>
      <c r="F6" s="91" t="s">
        <v>77</v>
      </c>
      <c r="G6" s="91"/>
      <c r="H6" s="91" t="s">
        <v>78</v>
      </c>
      <c r="I6" s="91"/>
      <c r="J6" s="91" t="s">
        <v>79</v>
      </c>
      <c r="K6" s="91"/>
      <c r="L6" s="91" t="s">
        <v>80</v>
      </c>
      <c r="M6" s="91"/>
      <c r="N6" s="91" t="s">
        <v>81</v>
      </c>
      <c r="O6" s="91"/>
    </row>
    <row r="7" s="88" customFormat="true" ht="15.75" hidden="false" customHeight="false" outlineLevel="0" collapsed="false">
      <c r="A7" s="93" t="s">
        <v>82</v>
      </c>
      <c r="B7" s="93" t="s">
        <v>83</v>
      </c>
      <c r="C7" s="93"/>
      <c r="D7" s="93" t="s">
        <v>84</v>
      </c>
      <c r="E7" s="93"/>
      <c r="F7" s="93" t="s">
        <v>85</v>
      </c>
      <c r="G7" s="93"/>
      <c r="H7" s="93" t="s">
        <v>86</v>
      </c>
      <c r="I7" s="93"/>
      <c r="J7" s="93" t="s">
        <v>87</v>
      </c>
      <c r="K7" s="93"/>
      <c r="L7" s="93" t="s">
        <v>88</v>
      </c>
      <c r="M7" s="93"/>
      <c r="N7" s="93" t="s">
        <v>89</v>
      </c>
      <c r="O7" s="93"/>
    </row>
    <row r="8" customFormat="false" ht="15.75" hidden="false" customHeight="false" outlineLevel="0" collapsed="false">
      <c r="A8" s="94" t="s">
        <v>90</v>
      </c>
      <c r="B8" s="95" t="str">
        <f aca="false">"16,0"</f>
        <v>16,0</v>
      </c>
      <c r="C8" s="95"/>
      <c r="D8" s="95" t="str">
        <f aca="false">"20,4"</f>
        <v>20,4</v>
      </c>
      <c r="E8" s="95"/>
      <c r="F8" s="95" t="str">
        <f aca="false">"26,0"</f>
        <v>26,0</v>
      </c>
      <c r="G8" s="95"/>
      <c r="H8" s="95" t="str">
        <f aca="false">"32,6"</f>
        <v>32,6</v>
      </c>
      <c r="I8" s="95"/>
      <c r="J8" s="95" t="str">
        <f aca="false">"40,8"</f>
        <v>40,8</v>
      </c>
      <c r="K8" s="95"/>
      <c r="L8" s="95" t="str">
        <f aca="false">"51,4"</f>
        <v>51,4</v>
      </c>
      <c r="M8" s="95"/>
      <c r="N8" s="95" t="str">
        <f aca="false">"61,2"</f>
        <v>61,2</v>
      </c>
      <c r="O8" s="95"/>
    </row>
    <row r="9" s="92" customFormat="true" ht="12.75" hidden="false" customHeight="false" outlineLevel="0" collapsed="false">
      <c r="A9" s="91" t="s">
        <v>91</v>
      </c>
      <c r="B9" s="96" t="s">
        <v>92</v>
      </c>
      <c r="C9" s="97" t="s">
        <v>93</v>
      </c>
      <c r="D9" s="96" t="s">
        <v>92</v>
      </c>
      <c r="E9" s="97" t="s">
        <v>93</v>
      </c>
      <c r="F9" s="96" t="s">
        <v>92</v>
      </c>
      <c r="G9" s="97" t="s">
        <v>93</v>
      </c>
      <c r="H9" s="96" t="s">
        <v>92</v>
      </c>
      <c r="I9" s="97" t="s">
        <v>93</v>
      </c>
      <c r="J9" s="96" t="s">
        <v>92</v>
      </c>
      <c r="K9" s="97" t="s">
        <v>93</v>
      </c>
      <c r="L9" s="96" t="s">
        <v>92</v>
      </c>
      <c r="M9" s="97" t="s">
        <v>93</v>
      </c>
      <c r="N9" s="96" t="s">
        <v>92</v>
      </c>
      <c r="O9" s="97" t="s">
        <v>93</v>
      </c>
    </row>
    <row r="10" s="88" customFormat="true" ht="12.75" hidden="false" customHeight="false" outlineLevel="0" collapsed="false">
      <c r="A10" s="98" t="s">
        <v>94</v>
      </c>
      <c r="B10" s="99" t="s">
        <v>95</v>
      </c>
      <c r="C10" s="100" t="s">
        <v>96</v>
      </c>
      <c r="D10" s="99" t="s">
        <v>95</v>
      </c>
      <c r="E10" s="100" t="s">
        <v>96</v>
      </c>
      <c r="F10" s="99" t="s">
        <v>95</v>
      </c>
      <c r="G10" s="100" t="s">
        <v>96</v>
      </c>
      <c r="H10" s="99" t="s">
        <v>95</v>
      </c>
      <c r="I10" s="100" t="s">
        <v>96</v>
      </c>
      <c r="J10" s="99" t="s">
        <v>95</v>
      </c>
      <c r="K10" s="100" t="s">
        <v>96</v>
      </c>
      <c r="L10" s="99" t="s">
        <v>95</v>
      </c>
      <c r="M10" s="100" t="s">
        <v>96</v>
      </c>
      <c r="N10" s="99" t="s">
        <v>95</v>
      </c>
      <c r="O10" s="100" t="s">
        <v>96</v>
      </c>
    </row>
    <row r="11" s="88" customFormat="true" ht="15.75" hidden="false" customHeight="false" outlineLevel="0" collapsed="false">
      <c r="A11" s="115" t="n">
        <f aca="false">dP100!A11/1000</f>
        <v>0.09</v>
      </c>
      <c r="B11" s="102" t="n">
        <v>0.124</v>
      </c>
      <c r="C11" s="116" t="n">
        <f aca="false">dP100!C11/100</f>
        <v>0.429</v>
      </c>
      <c r="D11" s="102" t="n">
        <v>0.076</v>
      </c>
      <c r="E11" s="116" t="n">
        <f aca="false">dP100!E11/100</f>
        <v>0.138</v>
      </c>
      <c r="F11" s="104" t="s">
        <v>97</v>
      </c>
      <c r="G11" s="103" t="s">
        <v>97</v>
      </c>
      <c r="H11" s="104" t="s">
        <v>97</v>
      </c>
      <c r="I11" s="103" t="s">
        <v>97</v>
      </c>
      <c r="J11" s="104" t="s">
        <v>97</v>
      </c>
      <c r="K11" s="103" t="s">
        <v>97</v>
      </c>
      <c r="L11" s="104" t="s">
        <v>97</v>
      </c>
      <c r="M11" s="103" t="s">
        <v>97</v>
      </c>
      <c r="N11" s="104" t="s">
        <v>97</v>
      </c>
      <c r="O11" s="103" t="s">
        <v>97</v>
      </c>
      <c r="Q11" s="83"/>
      <c r="S11" s="83"/>
    </row>
    <row r="12" s="88" customFormat="true" ht="15.75" hidden="false" customHeight="false" outlineLevel="0" collapsed="false">
      <c r="A12" s="115" t="n">
        <f aca="false">dP100!A12/1000</f>
        <v>0.12</v>
      </c>
      <c r="B12" s="106" t="n">
        <v>0.157</v>
      </c>
      <c r="C12" s="116" t="n">
        <f aca="false">dP100!C12/100</f>
        <v>0.632</v>
      </c>
      <c r="D12" s="106" t="n">
        <v>0.096</v>
      </c>
      <c r="E12" s="116" t="n">
        <f aca="false">dP100!E12/100</f>
        <v>0.203</v>
      </c>
      <c r="F12" s="108" t="n">
        <v>0.059</v>
      </c>
      <c r="G12" s="116" t="n">
        <f aca="false">dP100!G12/100</f>
        <v>0.066</v>
      </c>
      <c r="H12" s="106" t="s">
        <v>97</v>
      </c>
      <c r="I12" s="107" t="s">
        <v>97</v>
      </c>
      <c r="J12" s="106" t="s">
        <v>97</v>
      </c>
      <c r="K12" s="107" t="s">
        <v>97</v>
      </c>
      <c r="L12" s="106" t="s">
        <v>97</v>
      </c>
      <c r="M12" s="107" t="s">
        <v>97</v>
      </c>
      <c r="N12" s="106" t="s">
        <v>97</v>
      </c>
      <c r="O12" s="107" t="s">
        <v>97</v>
      </c>
      <c r="Q12" s="83"/>
      <c r="S12" s="83"/>
    </row>
    <row r="13" customFormat="false" ht="15.75" hidden="false" customHeight="false" outlineLevel="0" collapsed="false">
      <c r="A13" s="115" t="n">
        <f aca="false">dP100!A13/1000</f>
        <v>0.15</v>
      </c>
      <c r="B13" s="110" t="n">
        <v>0.199</v>
      </c>
      <c r="C13" s="116" t="n">
        <f aca="false">dP100!C13/100</f>
        <v>0.944</v>
      </c>
      <c r="D13" s="110" t="n">
        <v>0.122</v>
      </c>
      <c r="E13" s="116" t="n">
        <f aca="false">dP100!E13/100</f>
        <v>0.302</v>
      </c>
      <c r="F13" s="110" t="n">
        <v>0.075</v>
      </c>
      <c r="G13" s="116" t="n">
        <f aca="false">dP100!G13/100</f>
        <v>0.098</v>
      </c>
      <c r="H13" s="110" t="s">
        <v>97</v>
      </c>
      <c r="I13" s="111" t="s">
        <v>97</v>
      </c>
      <c r="J13" s="110" t="s">
        <v>97</v>
      </c>
      <c r="K13" s="111" t="s">
        <v>97</v>
      </c>
      <c r="L13" s="110" t="s">
        <v>97</v>
      </c>
      <c r="M13" s="111" t="s">
        <v>97</v>
      </c>
      <c r="N13" s="110" t="s">
        <v>97</v>
      </c>
      <c r="O13" s="111" t="s">
        <v>97</v>
      </c>
    </row>
    <row r="14" customFormat="false" ht="15.75" hidden="false" customHeight="false" outlineLevel="0" collapsed="false">
      <c r="A14" s="115" t="n">
        <f aca="false">dP100!A14/1000</f>
        <v>0.18</v>
      </c>
      <c r="B14" s="106" t="n">
        <v>0.249</v>
      </c>
      <c r="C14" s="116" t="n">
        <f aca="false">dP100!C14/100</f>
        <v>1.379</v>
      </c>
      <c r="D14" s="106" t="n">
        <v>0.153</v>
      </c>
      <c r="E14" s="116" t="n">
        <f aca="false">dP100!E14/100</f>
        <v>0.44</v>
      </c>
      <c r="F14" s="106" t="n">
        <v>0.094</v>
      </c>
      <c r="G14" s="116" t="n">
        <f aca="false">dP100!G14/100</f>
        <v>0.141</v>
      </c>
      <c r="H14" s="106" t="n">
        <v>0.6</v>
      </c>
      <c r="I14" s="116" t="n">
        <f aca="false">dP100!I14/100</f>
        <v>0.05</v>
      </c>
      <c r="J14" s="106" t="s">
        <v>97</v>
      </c>
      <c r="K14" s="107" t="s">
        <v>97</v>
      </c>
      <c r="L14" s="106" t="s">
        <v>97</v>
      </c>
      <c r="M14" s="107" t="s">
        <v>97</v>
      </c>
      <c r="N14" s="106" t="s">
        <v>97</v>
      </c>
      <c r="O14" s="107" t="s">
        <v>97</v>
      </c>
    </row>
    <row r="15" customFormat="false" ht="15.75" hidden="false" customHeight="false" outlineLevel="0" collapsed="false">
      <c r="A15" s="115" t="n">
        <f aca="false">dP100!A15/1000</f>
        <v>0.23</v>
      </c>
      <c r="B15" s="110" t="n">
        <v>0.313</v>
      </c>
      <c r="C15" s="116" t="n">
        <f aca="false">dP100!C15/100</f>
        <v>2.045</v>
      </c>
      <c r="D15" s="110" t="n">
        <v>0.193</v>
      </c>
      <c r="E15" s="116" t="n">
        <f aca="false">dP100!E15/100</f>
        <v>0.651</v>
      </c>
      <c r="F15" s="110" t="n">
        <v>0.119</v>
      </c>
      <c r="G15" s="116" t="n">
        <f aca="false">dP100!G15/100</f>
        <v>0.208</v>
      </c>
      <c r="H15" s="110" t="n">
        <v>0.075</v>
      </c>
      <c r="I15" s="116" t="n">
        <f aca="false">dP100!I15/100</f>
        <v>0.072</v>
      </c>
      <c r="J15" s="110" t="s">
        <v>97</v>
      </c>
      <c r="K15" s="111" t="s">
        <v>97</v>
      </c>
      <c r="L15" s="110" t="s">
        <v>97</v>
      </c>
      <c r="M15" s="111" t="s">
        <v>97</v>
      </c>
      <c r="N15" s="110" t="s">
        <v>97</v>
      </c>
      <c r="O15" s="111" t="s">
        <v>97</v>
      </c>
    </row>
    <row r="16" customFormat="false" ht="15.75" hidden="false" customHeight="false" outlineLevel="0" collapsed="false">
      <c r="A16" s="115" t="n">
        <f aca="false">dP100!A16/1000</f>
        <v>0.29</v>
      </c>
      <c r="B16" s="106" t="n">
        <v>0.398</v>
      </c>
      <c r="C16" s="116" t="n">
        <f aca="false">dP100!C16/100</f>
        <v>3.08</v>
      </c>
      <c r="D16" s="106" t="n">
        <v>0.245</v>
      </c>
      <c r="E16" s="116" t="n">
        <f aca="false">dP100!E16/100</f>
        <v>0.978</v>
      </c>
      <c r="F16" s="106" t="n">
        <v>0.151</v>
      </c>
      <c r="G16" s="116" t="n">
        <f aca="false">dP100!G16/100</f>
        <v>0.312</v>
      </c>
      <c r="H16" s="106" t="n">
        <v>0.096</v>
      </c>
      <c r="I16" s="116" t="n">
        <f aca="false">dP100!I16/100</f>
        <v>0.107</v>
      </c>
      <c r="J16" s="106" t="n">
        <v>0.061</v>
      </c>
      <c r="K16" s="116" t="n">
        <f aca="false">dP100!K16/100</f>
        <v>0.038</v>
      </c>
      <c r="L16" s="106" t="s">
        <v>97</v>
      </c>
      <c r="M16" s="107" t="s">
        <v>97</v>
      </c>
      <c r="N16" s="106" t="s">
        <v>97</v>
      </c>
      <c r="O16" s="107" t="s">
        <v>97</v>
      </c>
    </row>
    <row r="17" customFormat="false" ht="15.75" hidden="false" customHeight="false" outlineLevel="0" collapsed="false">
      <c r="A17" s="115" t="n">
        <f aca="false">dP100!A17/1000</f>
        <v>0.36</v>
      </c>
      <c r="B17" s="110" t="n">
        <v>0.497</v>
      </c>
      <c r="C17" s="116" t="n">
        <f aca="false">dP100!C17/100</f>
        <v>4.526</v>
      </c>
      <c r="D17" s="110" t="n">
        <v>0.306</v>
      </c>
      <c r="E17" s="116" t="n">
        <f aca="false">dP100!E17/100</f>
        <v>1.432</v>
      </c>
      <c r="F17" s="110" t="n">
        <v>0.188</v>
      </c>
      <c r="G17" s="116" t="n">
        <f aca="false">dP100!G17/100</f>
        <v>0.456</v>
      </c>
      <c r="H17" s="110" t="n">
        <v>0.12</v>
      </c>
      <c r="I17" s="116" t="n">
        <f aca="false">dP100!I17/100</f>
        <v>0.157</v>
      </c>
      <c r="J17" s="110" t="n">
        <v>0.076</v>
      </c>
      <c r="K17" s="116" t="n">
        <f aca="false">dP100!K17/100</f>
        <v>0.054</v>
      </c>
      <c r="L17" s="110" t="s">
        <v>97</v>
      </c>
      <c r="M17" s="111" t="s">
        <v>97</v>
      </c>
      <c r="N17" s="110" t="s">
        <v>97</v>
      </c>
      <c r="O17" s="111" t="s">
        <v>97</v>
      </c>
    </row>
    <row r="18" customFormat="false" ht="15.75" hidden="false" customHeight="false" outlineLevel="0" collapsed="false">
      <c r="A18" s="115" t="n">
        <f aca="false">dP100!A18/1000</f>
        <v>0.45</v>
      </c>
      <c r="B18" s="106" t="n">
        <v>0.622</v>
      </c>
      <c r="C18" s="116" t="n">
        <f aca="false">dP100!C18/100</f>
        <v>6.666</v>
      </c>
      <c r="D18" s="106" t="n">
        <v>0.382</v>
      </c>
      <c r="E18" s="116" t="n">
        <f aca="false">dP100!E18/100</f>
        <v>2.104</v>
      </c>
      <c r="F18" s="106" t="n">
        <v>0.235</v>
      </c>
      <c r="G18" s="116" t="n">
        <f aca="false">dP100!G18/100</f>
        <v>0.667</v>
      </c>
      <c r="H18" s="106" t="n">
        <v>0.15</v>
      </c>
      <c r="I18" s="116" t="n">
        <f aca="false">dP100!I18/100</f>
        <v>0.231</v>
      </c>
      <c r="J18" s="106" t="n">
        <v>0.096</v>
      </c>
      <c r="K18" s="116" t="n">
        <f aca="false">dP100!K18/100</f>
        <v>0.08</v>
      </c>
      <c r="L18" s="106" t="n">
        <v>0.06</v>
      </c>
      <c r="M18" s="116" t="n">
        <f aca="false">dP100!M18/100</f>
        <v>0.027</v>
      </c>
      <c r="N18" s="106" t="s">
        <v>97</v>
      </c>
      <c r="O18" s="107" t="s">
        <v>97</v>
      </c>
    </row>
    <row r="19" customFormat="false" ht="15.75" hidden="false" customHeight="false" outlineLevel="0" collapsed="false">
      <c r="A19" s="115" t="n">
        <f aca="false">dP100!A19/1000</f>
        <v>0.58</v>
      </c>
      <c r="B19" s="110" t="n">
        <v>0.796</v>
      </c>
      <c r="C19" s="116" t="n">
        <f aca="false">dP100!C19/100</f>
        <v>10.253</v>
      </c>
      <c r="D19" s="110" t="n">
        <v>0.49</v>
      </c>
      <c r="E19" s="116" t="n">
        <f aca="false">dP100!E19/100</f>
        <v>3.226</v>
      </c>
      <c r="F19" s="110" t="n">
        <v>0.301</v>
      </c>
      <c r="G19" s="116" t="n">
        <f aca="false">dP100!G19/100</f>
        <v>1.021</v>
      </c>
      <c r="H19" s="110" t="n">
        <v>0.192</v>
      </c>
      <c r="I19" s="116" t="n">
        <f aca="false">dP100!I19/100</f>
        <v>0.351</v>
      </c>
      <c r="J19" s="110" t="n">
        <v>0.122</v>
      </c>
      <c r="K19" s="116" t="n">
        <f aca="false">dP100!K19/100</f>
        <v>0.122</v>
      </c>
      <c r="L19" s="110" t="n">
        <v>0.077</v>
      </c>
      <c r="M19" s="116" t="n">
        <f aca="false">dP100!M19/100</f>
        <v>0.042</v>
      </c>
      <c r="N19" s="110" t="n">
        <v>0.054</v>
      </c>
      <c r="O19" s="116" t="n">
        <f aca="false">dP100!O19/100</f>
        <v>0.018</v>
      </c>
    </row>
    <row r="20" customFormat="false" ht="15.75" hidden="false" customHeight="false" outlineLevel="0" collapsed="false">
      <c r="A20" s="115" t="n">
        <f aca="false">dP100!A20/1000</f>
        <v>0.72</v>
      </c>
      <c r="B20" s="106" t="n">
        <v>0.995</v>
      </c>
      <c r="C20" s="116" t="n">
        <f aca="false">dP100!C20/100</f>
        <v>15.166</v>
      </c>
      <c r="D20" s="106" t="n">
        <v>0.612</v>
      </c>
      <c r="E20" s="116" t="n">
        <f aca="false">dP100!E20/100</f>
        <v>4.758</v>
      </c>
      <c r="F20" s="106" t="n">
        <v>0.377</v>
      </c>
      <c r="G20" s="116" t="n">
        <f aca="false">dP100!G20/100</f>
        <v>1.502</v>
      </c>
      <c r="H20" s="106" t="n">
        <v>0.24</v>
      </c>
      <c r="I20" s="116" t="n">
        <f aca="false">dP100!I20/100</f>
        <v>0.514</v>
      </c>
      <c r="J20" s="106" t="n">
        <v>0.153</v>
      </c>
      <c r="K20" s="116" t="n">
        <f aca="false">dP100!K20/100</f>
        <v>0.178</v>
      </c>
      <c r="L20" s="106" t="n">
        <v>0.096</v>
      </c>
      <c r="M20" s="116" t="n">
        <f aca="false">dP100!M20/100</f>
        <v>0.059</v>
      </c>
      <c r="N20" s="106" t="n">
        <v>0.068</v>
      </c>
      <c r="O20" s="116" t="n">
        <f aca="false">dP100!O20/100</f>
        <v>0.026</v>
      </c>
    </row>
    <row r="21" customFormat="false" ht="15.75" hidden="false" customHeight="false" outlineLevel="0" collapsed="false">
      <c r="A21" s="115" t="n">
        <f aca="false">dP100!A21/1000</f>
        <v>0.9</v>
      </c>
      <c r="B21" s="110" t="n">
        <v>1.243</v>
      </c>
      <c r="C21" s="116" t="n">
        <f aca="false">dP100!C21/100</f>
        <v>22.481</v>
      </c>
      <c r="D21" s="110" t="n">
        <v>0.765</v>
      </c>
      <c r="E21" s="116" t="n">
        <f aca="false">dP100!E21/100</f>
        <v>7.031</v>
      </c>
      <c r="F21" s="110" t="n">
        <v>0.471</v>
      </c>
      <c r="G21" s="116" t="n">
        <f aca="false">dP100!G21/100</f>
        <v>2.214</v>
      </c>
      <c r="H21" s="110" t="n">
        <v>0.3</v>
      </c>
      <c r="I21" s="116" t="n">
        <f aca="false">dP100!I21/100</f>
        <v>0.757</v>
      </c>
      <c r="J21" s="110" t="n">
        <v>0.191</v>
      </c>
      <c r="K21" s="116" t="n">
        <f aca="false">dP100!K21/100</f>
        <v>0.261</v>
      </c>
      <c r="L21" s="110" t="n">
        <v>0.12</v>
      </c>
      <c r="M21" s="116" t="n">
        <f aca="false">dP100!M21/100</f>
        <v>0.088</v>
      </c>
      <c r="N21" s="110" t="n">
        <v>0.085</v>
      </c>
      <c r="O21" s="116" t="n">
        <f aca="false">dP100!O21/100</f>
        <v>0.038</v>
      </c>
    </row>
    <row r="22" customFormat="false" ht="15.75" hidden="false" customHeight="false" outlineLevel="0" collapsed="false">
      <c r="A22" s="115" t="n">
        <f aca="false">dP100!A22/1000</f>
        <v>1.14</v>
      </c>
      <c r="B22" s="106" t="n">
        <v>1.567</v>
      </c>
      <c r="C22" s="116" t="n">
        <f aca="false">dP100!C22/100</f>
        <v>33.871</v>
      </c>
      <c r="D22" s="106" t="n">
        <v>0.964</v>
      </c>
      <c r="E22" s="116" t="n">
        <f aca="false">dP100!E22/100</f>
        <v>10.558</v>
      </c>
      <c r="F22" s="106" t="n">
        <v>0.593</v>
      </c>
      <c r="G22" s="116" t="n">
        <f aca="false">dP100!G22/100</f>
        <v>3.312</v>
      </c>
      <c r="H22" s="106" t="n">
        <v>0.377</v>
      </c>
      <c r="I22" s="116" t="n">
        <f aca="false">dP100!I22/100</f>
        <v>1.1296</v>
      </c>
      <c r="J22" s="106" t="n">
        <v>0.241</v>
      </c>
      <c r="K22" s="116" t="n">
        <f aca="false">dP100!K22/100</f>
        <v>0.391</v>
      </c>
      <c r="L22" s="106" t="n">
        <v>0.152</v>
      </c>
      <c r="M22" s="116" t="n">
        <f aca="false">dP100!M22/100</f>
        <v>0.131</v>
      </c>
      <c r="N22" s="106" t="n">
        <v>0.107</v>
      </c>
      <c r="O22" s="116" t="n">
        <f aca="false">dP100!O22/100</f>
        <v>0.058</v>
      </c>
    </row>
    <row r="23" customFormat="false" ht="15.75" hidden="false" customHeight="false" outlineLevel="0" collapsed="false">
      <c r="A23" s="115" t="n">
        <f aca="false">dP100!A23/1000</f>
        <v>1.44</v>
      </c>
      <c r="B23" s="110" t="n">
        <v>1.989</v>
      </c>
      <c r="C23" s="116" t="n">
        <f aca="false">dP100!C23/100</f>
        <v>51.871</v>
      </c>
      <c r="D23" s="110" t="n">
        <v>1.224</v>
      </c>
      <c r="E23" s="116" t="n">
        <f aca="false">dP100!E23/100</f>
        <v>16.109</v>
      </c>
      <c r="F23" s="110" t="n">
        <v>0.753</v>
      </c>
      <c r="G23" s="116" t="n">
        <f aca="false">dP100!G23/100</f>
        <v>5.043</v>
      </c>
      <c r="H23" s="110" t="n">
        <v>0.479</v>
      </c>
      <c r="I23" s="116" t="n">
        <f aca="false">dP100!I23/100</f>
        <v>1.714</v>
      </c>
      <c r="J23" s="110" t="n">
        <v>0.306</v>
      </c>
      <c r="K23" s="116" t="n">
        <f aca="false">dP100!K23/100</f>
        <v>0.591</v>
      </c>
      <c r="L23" s="110" t="n">
        <v>0.193</v>
      </c>
      <c r="M23" s="116" t="n">
        <f aca="false">dP100!M23/100</f>
        <v>0.197</v>
      </c>
      <c r="N23" s="110" t="n">
        <v>0.136</v>
      </c>
      <c r="O23" s="116" t="n">
        <f aca="false">dP100!O23/100</f>
        <v>0.084</v>
      </c>
    </row>
    <row r="24" customFormat="false" ht="15.75" hidden="false" customHeight="false" outlineLevel="0" collapsed="false">
      <c r="A24" s="115" t="n">
        <f aca="false">dP100!A24/1000</f>
        <v>1.8</v>
      </c>
      <c r="B24" s="106" t="n">
        <v>2.487</v>
      </c>
      <c r="C24" s="116" t="n">
        <f aca="false">dP100!C24/100</f>
        <v>77.416</v>
      </c>
      <c r="D24" s="106" t="n">
        <v>1.53</v>
      </c>
      <c r="E24" s="116" t="n">
        <f aca="false">dP100!E24/100</f>
        <v>23.955</v>
      </c>
      <c r="F24" s="106" t="n">
        <v>0.942</v>
      </c>
      <c r="G24" s="116" t="n">
        <f aca="false">dP100!G24/100</f>
        <v>7.475</v>
      </c>
      <c r="H24" s="106" t="n">
        <v>0.599</v>
      </c>
      <c r="I24" s="116" t="n">
        <f aca="false">dP100!I24/100</f>
        <v>2.536</v>
      </c>
      <c r="J24" s="106" t="n">
        <v>0.382</v>
      </c>
      <c r="K24" s="116" t="n">
        <f aca="false">dP100!K24/100</f>
        <v>0.871</v>
      </c>
      <c r="L24" s="106" t="n">
        <v>0.241</v>
      </c>
      <c r="M24" s="116" t="n">
        <f aca="false">dP100!M24/100</f>
        <v>0.291</v>
      </c>
      <c r="N24" s="106" t="n">
        <v>0.17</v>
      </c>
      <c r="O24" s="116" t="n">
        <f aca="false">dP100!O24/100</f>
        <v>0.125</v>
      </c>
    </row>
    <row r="25" customFormat="false" ht="15.75" hidden="false" customHeight="false" outlineLevel="0" collapsed="false">
      <c r="A25" s="115" t="n">
        <f aca="false">dP100!A25/1000</f>
        <v>2.27</v>
      </c>
      <c r="B25" s="110" t="s">
        <v>97</v>
      </c>
      <c r="C25" s="111" t="s">
        <v>97</v>
      </c>
      <c r="D25" s="110" t="n">
        <v>1.927</v>
      </c>
      <c r="E25" s="116" t="n">
        <f aca="false">dP100!E25/100</f>
        <v>36.209</v>
      </c>
      <c r="F25" s="110" t="n">
        <v>1.187</v>
      </c>
      <c r="G25" s="116" t="n">
        <f aca="false">dP100!G25/100</f>
        <v>11.263</v>
      </c>
      <c r="H25" s="110" t="n">
        <v>0.755</v>
      </c>
      <c r="I25" s="116" t="n">
        <f aca="false">dP100!I25/100</f>
        <v>3.8096</v>
      </c>
      <c r="J25" s="110" t="n">
        <v>0.482</v>
      </c>
      <c r="K25" s="116" t="n">
        <f aca="false">dP100!K25/100</f>
        <v>1.306</v>
      </c>
      <c r="L25" s="110" t="n">
        <v>0.304</v>
      </c>
      <c r="M25" s="116" t="n">
        <f aca="false">dP100!M25/100</f>
        <v>0.435</v>
      </c>
      <c r="N25" s="110" t="n">
        <v>0.214</v>
      </c>
      <c r="O25" s="116" t="n">
        <f aca="false">dP100!O25/100</f>
        <v>0.191</v>
      </c>
    </row>
    <row r="26" customFormat="false" ht="15.75" hidden="false" customHeight="false" outlineLevel="0" collapsed="false">
      <c r="A26" s="115" t="n">
        <f aca="false">dP100!A26/1000</f>
        <v>2.88</v>
      </c>
      <c r="B26" s="106" t="s">
        <v>97</v>
      </c>
      <c r="C26" s="107" t="s">
        <v>97</v>
      </c>
      <c r="D26" s="106" t="n">
        <v>2.448</v>
      </c>
      <c r="E26" s="116" t="n">
        <f aca="false">dP100!E26/100</f>
        <v>55.638</v>
      </c>
      <c r="F26" s="106" t="n">
        <v>1.507</v>
      </c>
      <c r="G26" s="116" t="n">
        <f aca="false">dP100!G26/100</f>
        <v>17.242</v>
      </c>
      <c r="H26" s="106" t="n">
        <v>0.958</v>
      </c>
      <c r="I26" s="116" t="n">
        <f aca="false">dP100!I26/100</f>
        <v>5.814</v>
      </c>
      <c r="J26" s="106" t="n">
        <v>0.612</v>
      </c>
      <c r="K26" s="116" t="n">
        <f aca="false">dP100!K26/100</f>
        <v>1.987</v>
      </c>
      <c r="L26" s="106" t="n">
        <v>0.386</v>
      </c>
      <c r="M26" s="116" t="n">
        <f aca="false">dP100!M26/100</f>
        <v>0.661</v>
      </c>
      <c r="N26" s="106" t="n">
        <v>0.272</v>
      </c>
      <c r="O26" s="116" t="n">
        <f aca="false">dP100!O26/100</f>
        <v>0.288</v>
      </c>
    </row>
    <row r="27" customFormat="false" ht="15.75" hidden="false" customHeight="false" outlineLevel="0" collapsed="false">
      <c r="A27" s="115" t="n">
        <f aca="false">dP100!A27/1000</f>
        <v>3.6</v>
      </c>
      <c r="B27" s="110" t="s">
        <v>97</v>
      </c>
      <c r="C27" s="111" t="s">
        <v>97</v>
      </c>
      <c r="D27" s="110" t="s">
        <v>97</v>
      </c>
      <c r="E27" s="111" t="s">
        <v>97</v>
      </c>
      <c r="F27" s="110" t="n">
        <v>1.883</v>
      </c>
      <c r="G27" s="116" t="n">
        <f aca="false">dP100!G27/100</f>
        <v>25.715</v>
      </c>
      <c r="H27" s="110" t="n">
        <v>1.198</v>
      </c>
      <c r="I27" s="116" t="n">
        <f aca="false">dP100!I27/100</f>
        <v>8.648</v>
      </c>
      <c r="J27" s="110" t="n">
        <v>0.765</v>
      </c>
      <c r="K27" s="116" t="n">
        <f aca="false">dP100!K27/100</f>
        <v>2.947</v>
      </c>
      <c r="L27" s="110" t="n">
        <v>0.482</v>
      </c>
      <c r="M27" s="116" t="n">
        <f aca="false">dP100!M27/100</f>
        <v>0.978</v>
      </c>
      <c r="N27" s="110" t="n">
        <v>0.34</v>
      </c>
      <c r="O27" s="116" t="n">
        <f aca="false">dP100!O27/100</f>
        <v>0.426</v>
      </c>
    </row>
    <row r="28" customFormat="false" ht="15.75" hidden="false" customHeight="false" outlineLevel="0" collapsed="false">
      <c r="A28" s="115" t="n">
        <f aca="false">dP100!A28/1000</f>
        <v>4.5</v>
      </c>
      <c r="B28" s="106" t="s">
        <v>97</v>
      </c>
      <c r="C28" s="107" t="s">
        <v>97</v>
      </c>
      <c r="D28" s="106" t="s">
        <v>97</v>
      </c>
      <c r="E28" s="107" t="s">
        <v>97</v>
      </c>
      <c r="F28" s="106" t="n">
        <v>2.354</v>
      </c>
      <c r="G28" s="116" t="n">
        <f aca="false">dP100!G28/100</f>
        <v>38.435</v>
      </c>
      <c r="H28" s="106" t="n">
        <v>1.498</v>
      </c>
      <c r="I28" s="116" t="n">
        <f aca="false">dP100!I28/100</f>
        <v>12.885</v>
      </c>
      <c r="J28" s="106" t="n">
        <v>0.956</v>
      </c>
      <c r="K28" s="116" t="n">
        <f aca="false">dP100!K28/100</f>
        <v>4.381</v>
      </c>
      <c r="L28" s="106" t="n">
        <v>0.602</v>
      </c>
      <c r="M28" s="116" t="n">
        <f aca="false">dP100!M28/100</f>
        <v>1.449</v>
      </c>
      <c r="N28" s="106" t="n">
        <v>0.425</v>
      </c>
      <c r="O28" s="116" t="n">
        <f aca="false">dP100!O28/100</f>
        <v>0.631</v>
      </c>
    </row>
    <row r="29" customFormat="false" ht="15.75" hidden="false" customHeight="false" outlineLevel="0" collapsed="false">
      <c r="A29" s="115" t="n">
        <f aca="false">dP100!A29/1000</f>
        <v>5.76</v>
      </c>
      <c r="B29" s="110" t="s">
        <v>97</v>
      </c>
      <c r="C29" s="111" t="s">
        <v>97</v>
      </c>
      <c r="D29" s="110" t="s">
        <v>97</v>
      </c>
      <c r="E29" s="111" t="s">
        <v>97</v>
      </c>
      <c r="F29" s="110" t="s">
        <v>97</v>
      </c>
      <c r="G29" s="111" t="s">
        <v>97</v>
      </c>
      <c r="H29" s="110" t="n">
        <v>1.917</v>
      </c>
      <c r="I29" s="116" t="n">
        <f aca="false">dP100!I29/100</f>
        <v>20.075</v>
      </c>
      <c r="J29" s="110" t="n">
        <v>1.224</v>
      </c>
      <c r="K29" s="116" t="n">
        <f aca="false">dP100!K29/100</f>
        <v>6.805</v>
      </c>
      <c r="L29" s="110" t="n">
        <v>0.771</v>
      </c>
      <c r="M29" s="116" t="n">
        <f aca="false">dP100!M29/100</f>
        <v>2.245</v>
      </c>
      <c r="N29" s="110" t="n">
        <v>0.544</v>
      </c>
      <c r="O29" s="116" t="n">
        <f aca="false">dP100!O29/100</f>
        <v>0.974</v>
      </c>
    </row>
    <row r="30" customFormat="false" ht="15.75" hidden="false" customHeight="false" outlineLevel="0" collapsed="false">
      <c r="A30" s="115" t="n">
        <f aca="false">dP100!A30/1000</f>
        <v>7.2</v>
      </c>
      <c r="B30" s="106" t="s">
        <v>97</v>
      </c>
      <c r="C30" s="107" t="s">
        <v>97</v>
      </c>
      <c r="D30" s="106" t="s">
        <v>97</v>
      </c>
      <c r="E30" s="107" t="s">
        <v>97</v>
      </c>
      <c r="F30" s="106" t="s">
        <v>97</v>
      </c>
      <c r="G30" s="107" t="s">
        <v>97</v>
      </c>
      <c r="H30" s="106" t="n">
        <v>2.396</v>
      </c>
      <c r="I30" s="116" t="n">
        <f aca="false">dP100!I30/100</f>
        <v>30.038</v>
      </c>
      <c r="J30" s="106" t="n">
        <v>1.53</v>
      </c>
      <c r="K30" s="116" t="n">
        <f aca="false">dP100!K30/100</f>
        <v>10.152</v>
      </c>
      <c r="L30" s="106" t="n">
        <v>0.964</v>
      </c>
      <c r="M30" s="116" t="n">
        <f aca="false">dP100!M30/100</f>
        <v>3.341</v>
      </c>
      <c r="N30" s="106" t="n">
        <v>0.68</v>
      </c>
      <c r="O30" s="116" t="n">
        <f aca="false">dP100!O30/100</f>
        <v>1.446</v>
      </c>
    </row>
    <row r="31" customFormat="false" ht="15.75" hidden="false" customHeight="false" outlineLevel="0" collapsed="false">
      <c r="A31" s="115" t="n">
        <f aca="false">dP100!A31/1000</f>
        <v>9</v>
      </c>
      <c r="B31" s="110" t="s">
        <v>97</v>
      </c>
      <c r="C31" s="111" t="s">
        <v>97</v>
      </c>
      <c r="D31" s="110" t="s">
        <v>97</v>
      </c>
      <c r="E31" s="111" t="s">
        <v>97</v>
      </c>
      <c r="F31" s="110" t="s">
        <v>97</v>
      </c>
      <c r="G31" s="111" t="s">
        <v>97</v>
      </c>
      <c r="H31" s="110" t="s">
        <v>97</v>
      </c>
      <c r="I31" s="111" t="s">
        <v>97</v>
      </c>
      <c r="J31" s="110" t="n">
        <v>1.912</v>
      </c>
      <c r="K31" s="116" t="n">
        <f aca="false">dP100!K31/100</f>
        <v>15.173</v>
      </c>
      <c r="L31" s="110" t="n">
        <v>1.204</v>
      </c>
      <c r="M31" s="116" t="n">
        <f aca="false">dP100!M31/100</f>
        <v>4.979</v>
      </c>
      <c r="N31" s="110" t="n">
        <v>0.85</v>
      </c>
      <c r="O31" s="116" t="n">
        <f aca="false">dP100!O31/100</f>
        <v>2.152</v>
      </c>
    </row>
    <row r="32" customFormat="false" ht="15.75" hidden="false" customHeight="false" outlineLevel="0" collapsed="false">
      <c r="A32" s="115" t="n">
        <f aca="false">dP100!A32/1000</f>
        <v>11.34</v>
      </c>
      <c r="B32" s="106" t="s">
        <v>97</v>
      </c>
      <c r="C32" s="107" t="s">
        <v>97</v>
      </c>
      <c r="D32" s="106" t="s">
        <v>97</v>
      </c>
      <c r="E32" s="107" t="s">
        <v>97</v>
      </c>
      <c r="F32" s="106" t="s">
        <v>97</v>
      </c>
      <c r="G32" s="107" t="s">
        <v>97</v>
      </c>
      <c r="H32" s="106" t="s">
        <v>97</v>
      </c>
      <c r="I32" s="107" t="s">
        <v>97</v>
      </c>
      <c r="J32" s="106" t="n">
        <v>2.409</v>
      </c>
      <c r="K32" s="116" t="n">
        <f aca="false">dP100!K32/100</f>
        <v>23.049</v>
      </c>
      <c r="L32" s="106" t="n">
        <v>1.518</v>
      </c>
      <c r="M32" s="116" t="n">
        <f aca="false">dP100!M32/100</f>
        <v>7.542</v>
      </c>
      <c r="N32" s="106" t="n">
        <v>1.071</v>
      </c>
      <c r="O32" s="116" t="n">
        <f aca="false">dP100!O32/100</f>
        <v>3.253</v>
      </c>
    </row>
    <row r="33" customFormat="false" ht="15.75" hidden="false" customHeight="false" outlineLevel="0" collapsed="false">
      <c r="A33" s="115" t="n">
        <f aca="false">dP100!A33/1000</f>
        <v>14.4</v>
      </c>
      <c r="B33" s="110" t="s">
        <v>97</v>
      </c>
      <c r="C33" s="111" t="s">
        <v>97</v>
      </c>
      <c r="D33" s="110" t="s">
        <v>97</v>
      </c>
      <c r="E33" s="111" t="s">
        <v>97</v>
      </c>
      <c r="F33" s="110" t="s">
        <v>97</v>
      </c>
      <c r="G33" s="111" t="s">
        <v>97</v>
      </c>
      <c r="H33" s="110" t="s">
        <v>97</v>
      </c>
      <c r="I33" s="111" t="s">
        <v>97</v>
      </c>
      <c r="J33" s="110" t="s">
        <v>97</v>
      </c>
      <c r="K33" s="111" t="s">
        <v>97</v>
      </c>
      <c r="L33" s="110" t="n">
        <v>1.928</v>
      </c>
      <c r="M33" s="116" t="n">
        <f aca="false">dP100!M33/100</f>
        <v>11.606</v>
      </c>
      <c r="N33" s="110" t="n">
        <v>1.36</v>
      </c>
      <c r="O33" s="116" t="n">
        <f aca="false">dP100!O33/100</f>
        <v>4.997</v>
      </c>
    </row>
    <row r="34" customFormat="false" ht="15.75" hidden="false" customHeight="false" outlineLevel="0" collapsed="false">
      <c r="A34" s="115" t="n">
        <f aca="false">dP100!A34/1000</f>
        <v>18</v>
      </c>
      <c r="B34" s="106" t="s">
        <v>97</v>
      </c>
      <c r="C34" s="107" t="s">
        <v>97</v>
      </c>
      <c r="D34" s="106" t="s">
        <v>97</v>
      </c>
      <c r="E34" s="107" t="s">
        <v>97</v>
      </c>
      <c r="F34" s="106" t="s">
        <v>97</v>
      </c>
      <c r="G34" s="107" t="s">
        <v>97</v>
      </c>
      <c r="H34" s="106" t="s">
        <v>97</v>
      </c>
      <c r="I34" s="107" t="s">
        <v>97</v>
      </c>
      <c r="J34" s="106" t="s">
        <v>97</v>
      </c>
      <c r="K34" s="107" t="s">
        <v>97</v>
      </c>
      <c r="L34" s="106" t="n">
        <v>2.41</v>
      </c>
      <c r="M34" s="116" t="n">
        <f aca="false">dP100!M34/100</f>
        <v>17.397</v>
      </c>
      <c r="N34" s="106" t="n">
        <v>0.17</v>
      </c>
      <c r="O34" s="116" t="n">
        <f aca="false">dP100!O34/100</f>
        <v>7.472</v>
      </c>
    </row>
    <row r="35" customFormat="false" ht="15.75" hidden="false" customHeight="false" outlineLevel="0" collapsed="false">
      <c r="A35" s="115" t="n">
        <f aca="false">dP100!A35/1000</f>
        <v>22.68</v>
      </c>
      <c r="B35" s="110" t="s">
        <v>97</v>
      </c>
      <c r="C35" s="111" t="s">
        <v>97</v>
      </c>
      <c r="D35" s="110" t="s">
        <v>97</v>
      </c>
      <c r="E35" s="111" t="s">
        <v>97</v>
      </c>
      <c r="F35" s="110" t="s">
        <v>97</v>
      </c>
      <c r="G35" s="111" t="s">
        <v>97</v>
      </c>
      <c r="H35" s="110" t="s">
        <v>97</v>
      </c>
      <c r="I35" s="111" t="s">
        <v>97</v>
      </c>
      <c r="J35" s="110" t="s">
        <v>97</v>
      </c>
      <c r="K35" s="111" t="s">
        <v>97</v>
      </c>
      <c r="L35" s="110" t="s">
        <v>97</v>
      </c>
      <c r="M35" s="111" t="s">
        <v>97</v>
      </c>
      <c r="N35" s="110" t="n">
        <v>2.142</v>
      </c>
      <c r="O35" s="116" t="n">
        <f aca="false">dP100!O35/100</f>
        <v>11.357</v>
      </c>
    </row>
    <row r="36" customFormat="false" ht="15.75" hidden="false" customHeight="false" outlineLevel="0" collapsed="false">
      <c r="A36" s="115" t="n">
        <f aca="false">dP100!A36/1000</f>
        <v>28.8</v>
      </c>
      <c r="B36" s="113" t="s">
        <v>97</v>
      </c>
      <c r="C36" s="114" t="s">
        <v>97</v>
      </c>
      <c r="D36" s="113" t="s">
        <v>97</v>
      </c>
      <c r="E36" s="114" t="s">
        <v>97</v>
      </c>
      <c r="F36" s="113" t="s">
        <v>97</v>
      </c>
      <c r="G36" s="114" t="s">
        <v>97</v>
      </c>
      <c r="H36" s="113" t="s">
        <v>97</v>
      </c>
      <c r="I36" s="114" t="s">
        <v>97</v>
      </c>
      <c r="J36" s="113" t="s">
        <v>97</v>
      </c>
      <c r="K36" s="114" t="s">
        <v>97</v>
      </c>
      <c r="L36" s="113" t="s">
        <v>97</v>
      </c>
      <c r="M36" s="114" t="s">
        <v>97</v>
      </c>
      <c r="N36" s="113" t="n">
        <v>2.72</v>
      </c>
      <c r="O36" s="116" t="n">
        <f aca="false">dP100!O36/100</f>
        <v>17.544</v>
      </c>
    </row>
  </sheetData>
  <mergeCells count="21">
    <mergeCell ref="B6:C6"/>
    <mergeCell ref="D6:E6"/>
    <mergeCell ref="F6:G6"/>
    <mergeCell ref="H6:I6"/>
    <mergeCell ref="J6:K6"/>
    <mergeCell ref="L6:M6"/>
    <mergeCell ref="N6:O6"/>
    <mergeCell ref="B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true" verticalCentered="false"/>
  <pageMargins left="0.315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9:33:25Z</dcterms:created>
  <dc:creator>JHaeger</dc:creator>
  <dc:description/>
  <dc:language>en-US</dc:language>
  <cp:lastModifiedBy>Administrator</cp:lastModifiedBy>
  <cp:lastPrinted>2006-05-10T21:03:37Z</cp:lastPrinted>
  <dcterms:modified xsi:type="dcterms:W3CDTF">2008-12-29T15:29:58Z</dcterms:modified>
  <cp:revision>0</cp:revision>
  <dc:subject/>
  <dc:title/>
</cp:coreProperties>
</file>